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正社員" sheetId="1" state="visible" r:id="rId2"/>
    <sheet name="有給日数表" sheetId="2" state="visible" r:id="rId3"/>
  </sheets>
  <definedNames>
    <definedName function="false" hidden="false" localSheetId="0" name="_xlnm.Print_Area" vbProcedure="false">正社員!$C$1:$J$35</definedName>
    <definedName function="false" hidden="true" localSheetId="0" name="_xlnm._FilterDatabase" vbProcedure="false">正社員!$B$14:$J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【使用方法】</t>
  </si>
  <si>
    <t xml:space="preserve">企 業 名</t>
  </si>
  <si>
    <t xml:space="preserve">①列に社員名を入力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産業株式会社</t>
    </r>
  </si>
  <si>
    <t xml:space="preserve">②列に入社年月日を入力</t>
  </si>
  <si>
    <t xml:space="preserve">③列に前年度の繰越日数（残日数）を入力</t>
  </si>
  <si>
    <t xml:space="preserve">作成日</t>
  </si>
  <si>
    <t xml:space="preserve">④欄の黄色セルに算定したい日（通常は給与起算日、又は締切日）を入力</t>
  </si>
  <si>
    <t xml:space="preserve">⑤列に当年に消化した日数（基準日から④の算定日までに消化した日数）を入力</t>
  </si>
  <si>
    <t xml:space="preserve">登録人数</t>
  </si>
  <si>
    <t xml:space="preserve">人</t>
  </si>
  <si>
    <t xml:space="preserve">④　算定日</t>
  </si>
  <si>
    <t xml:space="preserve">色セルは自動計算につき、入力不可</t>
  </si>
  <si>
    <t xml:space="preserve">②</t>
  </si>
  <si>
    <t xml:space="preserve">③</t>
  </si>
  <si>
    <t xml:space="preserve">⑤</t>
  </si>
  <si>
    <t xml:space="preserve">社員</t>
  </si>
  <si>
    <t xml:space="preserve">①</t>
  </si>
  <si>
    <t xml:space="preserve">H00.00.00</t>
  </si>
  <si>
    <t xml:space="preserve">基準日</t>
  </si>
  <si>
    <t xml:space="preserve">年齢</t>
  </si>
  <si>
    <t xml:space="preserve">勤続</t>
  </si>
  <si>
    <t xml:space="preserve">前年度
繰越日数</t>
  </si>
  <si>
    <t xml:space="preserve">当年度
発生日数</t>
  </si>
  <si>
    <t xml:space="preserve">当年度
消化日数</t>
  </si>
  <si>
    <t xml:space="preserve">合計日数</t>
  </si>
  <si>
    <t xml:space="preserve">NO.</t>
  </si>
  <si>
    <t xml:space="preserve">氏  名</t>
  </si>
  <si>
    <t xml:space="preserve">生年月日</t>
  </si>
  <si>
    <t xml:space="preserve">入社年月日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後</t>
    </r>
  </si>
  <si>
    <t xml:space="preserve">年</t>
  </si>
  <si>
    <t xml:space="preserve">月</t>
  </si>
  <si>
    <t xml:space="preserve">見本　太郎</t>
  </si>
  <si>
    <t xml:space="preserve">見本　花子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一般の労働者</t>
  </si>
  <si>
    <t xml:space="preserve">継続勤務年数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年以上</t>
    </r>
  </si>
  <si>
    <t xml:space="preserve">付与日数</t>
  </si>
  <si>
    <r>
      <rPr>
        <b val="true"/>
        <sz val="11"/>
        <rFont val="Noto Sans"/>
        <family val="2"/>
      </rPr>
      <t xml:space="preserve">週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時間未満かつ週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以下の労働者</t>
    </r>
  </si>
  <si>
    <t xml:space="preserve">週所定
労働日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
所定労働日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General"/>
    <numFmt numFmtId="167" formatCode="[$-409]m/d/yyyy"/>
    <numFmt numFmtId="168" formatCode="m/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color rgb="FFE3E3E3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J15" activeCellId="0" sqref="J1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.21"/>
    <col collapsed="false" customWidth="true" hidden="true" outlineLevel="0" max="2" min="2" style="0" width="4.88"/>
    <col collapsed="false" customWidth="true" hidden="false" outlineLevel="0" max="3" min="3" style="0" width="13.44"/>
    <col collapsed="false" customWidth="true" hidden="true" outlineLevel="0" max="4" min="4" style="0" width="10.21"/>
    <col collapsed="false" customWidth="true" hidden="false" outlineLevel="0" max="5" min="5" style="0" width="10.77"/>
    <col collapsed="false" customWidth="true" hidden="false" outlineLevel="0" max="6" min="6" style="0" width="8.55"/>
    <col collapsed="false" customWidth="true" hidden="true" outlineLevel="0" max="7" min="7" style="0" width="4.22"/>
    <col collapsed="false" customWidth="true" hidden="true" outlineLevel="0" max="8" min="8" style="0" width="4.1"/>
    <col collapsed="false" customWidth="true" hidden="false" outlineLevel="0" max="9" min="9" style="0" width="4.22"/>
    <col collapsed="false" customWidth="true" hidden="false" outlineLevel="0" max="10" min="10" style="0" width="4.44"/>
    <col collapsed="false" customWidth="true" hidden="true" outlineLevel="0" max="11" min="11" style="0" width="4.44"/>
    <col collapsed="false" customWidth="false" hidden="false" outlineLevel="0" max="12" min="12" style="1" width="8.99"/>
    <col collapsed="false" customWidth="true" hidden="false" outlineLevel="0" max="13" min="13" style="1" width="11.66"/>
    <col collapsed="false" customWidth="true" hidden="false" outlineLevel="0" max="14" min="14" style="1" width="9.77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3" width="8.99"/>
  </cols>
  <sheetData>
    <row r="1" customFormat="false" ht="13.2" hidden="false" customHeight="false" outlineLevel="0" collapsed="false">
      <c r="O1" s="4"/>
      <c r="P1" s="5" t="s">
        <v>0</v>
      </c>
      <c r="Q1" s="6"/>
    </row>
    <row r="2" s="6" customFormat="true" ht="13.2" hidden="false" customHeight="false" outlineLevel="0" collapsed="false">
      <c r="A2" s="7"/>
      <c r="B2" s="8"/>
      <c r="C2" s="9" t="s">
        <v>1</v>
      </c>
      <c r="D2" s="9"/>
      <c r="E2" s="9"/>
      <c r="F2" s="10"/>
      <c r="G2" s="7"/>
      <c r="H2" s="7"/>
      <c r="I2" s="7"/>
      <c r="J2" s="7"/>
      <c r="K2" s="7"/>
      <c r="L2" s="11"/>
      <c r="M2" s="11"/>
      <c r="N2" s="11"/>
      <c r="O2" s="4"/>
      <c r="P2" s="12" t="n">
        <v>1</v>
      </c>
      <c r="Q2" s="13" t="s">
        <v>2</v>
      </c>
    </row>
    <row r="3" s="6" customFormat="true" ht="13.2" hidden="false" customHeight="false" outlineLevel="0" collapsed="false">
      <c r="A3" s="7"/>
      <c r="B3" s="14"/>
      <c r="C3" s="15" t="s">
        <v>3</v>
      </c>
      <c r="D3" s="16"/>
      <c r="E3" s="17"/>
      <c r="F3" s="18"/>
      <c r="G3" s="7"/>
      <c r="H3" s="7"/>
      <c r="I3" s="7"/>
      <c r="J3" s="7"/>
      <c r="K3" s="7"/>
      <c r="L3" s="11"/>
      <c r="M3" s="11"/>
      <c r="N3" s="11"/>
      <c r="O3" s="4"/>
      <c r="P3" s="12" t="n">
        <v>2</v>
      </c>
      <c r="Q3" s="13" t="s">
        <v>4</v>
      </c>
    </row>
    <row r="4" s="6" customFormat="true" ht="15.75" hidden="false" customHeight="true" outlineLevel="0" collapsed="false">
      <c r="A4" s="7"/>
      <c r="B4" s="19"/>
      <c r="C4" s="7"/>
      <c r="D4" s="7"/>
      <c r="E4" s="7"/>
      <c r="F4" s="7"/>
      <c r="G4" s="7"/>
      <c r="H4" s="7"/>
      <c r="K4" s="7"/>
      <c r="L4" s="11"/>
      <c r="M4" s="11"/>
      <c r="N4" s="11"/>
      <c r="O4" s="4"/>
      <c r="P4" s="12" t="n">
        <v>3</v>
      </c>
      <c r="Q4" s="13" t="s">
        <v>5</v>
      </c>
    </row>
    <row r="5" s="6" customFormat="true" ht="13.8" hidden="false" customHeight="false" outlineLevel="0" collapsed="false">
      <c r="A5" s="7"/>
      <c r="B5" s="20"/>
      <c r="C5" s="21" t="s">
        <v>6</v>
      </c>
      <c r="D5" s="7"/>
      <c r="E5" s="22"/>
      <c r="F5" s="22"/>
      <c r="G5" s="7"/>
      <c r="H5" s="7"/>
      <c r="K5" s="7"/>
      <c r="L5" s="11"/>
      <c r="M5" s="11"/>
      <c r="N5" s="11"/>
      <c r="O5" s="4"/>
      <c r="P5" s="12" t="n">
        <v>4</v>
      </c>
      <c r="Q5" s="13" t="s">
        <v>7</v>
      </c>
    </row>
    <row r="6" s="6" customFormat="true" ht="13.8" hidden="false" customHeight="false" outlineLevel="0" collapsed="false">
      <c r="A6" s="7"/>
      <c r="B6" s="23"/>
      <c r="C6" s="24" t="n">
        <f aca="true">TODAY()</f>
        <v>46233</v>
      </c>
      <c r="D6" s="7"/>
      <c r="E6" s="22"/>
      <c r="F6" s="22"/>
      <c r="G6" s="7"/>
      <c r="H6" s="7"/>
      <c r="I6" s="25"/>
      <c r="J6" s="7"/>
      <c r="K6" s="7"/>
      <c r="L6" s="11"/>
      <c r="M6" s="10"/>
      <c r="N6" s="11"/>
      <c r="O6" s="4"/>
      <c r="P6" s="12" t="n">
        <v>5</v>
      </c>
      <c r="Q6" s="13" t="s">
        <v>8</v>
      </c>
    </row>
    <row r="7" s="6" customFormat="true" ht="13.8" hidden="false" customHeight="false" outlineLevel="0" collapsed="false">
      <c r="A7" s="7"/>
      <c r="B7" s="7"/>
      <c r="C7" s="26" t="n">
        <f aca="false">COUNT(E15:E294)</f>
        <v>7</v>
      </c>
      <c r="D7" s="21" t="s">
        <v>9</v>
      </c>
      <c r="E7" s="27" t="s">
        <v>10</v>
      </c>
      <c r="F7" s="7"/>
      <c r="G7" s="7"/>
      <c r="H7" s="7"/>
      <c r="I7" s="7"/>
      <c r="J7" s="7"/>
      <c r="K7" s="7"/>
      <c r="L7" s="11"/>
      <c r="M7" s="28" t="s">
        <v>11</v>
      </c>
      <c r="N7" s="28"/>
      <c r="O7" s="29"/>
      <c r="P7" s="12"/>
      <c r="Q7" s="30"/>
      <c r="R7" s="13" t="s">
        <v>12</v>
      </c>
    </row>
    <row r="8" s="6" customFormat="true" ht="13.2" hidden="false" customHeight="false" outlineLevel="0" collapsed="false">
      <c r="A8" s="7"/>
      <c r="B8" s="7"/>
      <c r="C8" s="31" t="n">
        <f aca="false">M8</f>
        <v>43753</v>
      </c>
      <c r="D8" s="32" t="n">
        <f aca="false">COUNTA(D14:D150)</f>
        <v>0</v>
      </c>
      <c r="E8" s="33" t="s">
        <v>13</v>
      </c>
      <c r="F8" s="7"/>
      <c r="G8" s="7"/>
      <c r="H8" s="7"/>
      <c r="I8" s="7"/>
      <c r="J8" s="7"/>
      <c r="K8" s="7"/>
      <c r="L8" s="10" t="s">
        <v>14</v>
      </c>
      <c r="M8" s="34" t="n">
        <v>43753</v>
      </c>
      <c r="N8" s="35" t="s">
        <v>15</v>
      </c>
      <c r="O8" s="36"/>
      <c r="P8" s="12"/>
    </row>
    <row r="9" s="6" customFormat="true" ht="13.5" hidden="false" customHeight="true" outlineLevel="0" collapsed="false">
      <c r="A9" s="7"/>
      <c r="B9" s="37" t="s">
        <v>16</v>
      </c>
      <c r="C9" s="38" t="s">
        <v>17</v>
      </c>
      <c r="D9" s="39" t="s">
        <v>18</v>
      </c>
      <c r="E9" s="40" t="s">
        <v>18</v>
      </c>
      <c r="F9" s="41" t="s">
        <v>19</v>
      </c>
      <c r="G9" s="42" t="s">
        <v>20</v>
      </c>
      <c r="H9" s="42"/>
      <c r="I9" s="43" t="s">
        <v>21</v>
      </c>
      <c r="J9" s="43"/>
      <c r="K9" s="44"/>
      <c r="L9" s="45" t="s">
        <v>22</v>
      </c>
      <c r="M9" s="46" t="s">
        <v>23</v>
      </c>
      <c r="N9" s="47" t="s">
        <v>24</v>
      </c>
      <c r="O9" s="48" t="s">
        <v>25</v>
      </c>
      <c r="P9" s="12"/>
    </row>
    <row r="10" s="12" customFormat="true" ht="13.5" hidden="false" customHeight="true" outlineLevel="0" collapsed="false">
      <c r="A10" s="33"/>
      <c r="B10" s="49" t="s">
        <v>26</v>
      </c>
      <c r="C10" s="50" t="s">
        <v>27</v>
      </c>
      <c r="D10" s="51" t="s">
        <v>28</v>
      </c>
      <c r="E10" s="52" t="s">
        <v>29</v>
      </c>
      <c r="F10" s="53" t="s">
        <v>30</v>
      </c>
      <c r="G10" s="54" t="s">
        <v>31</v>
      </c>
      <c r="H10" s="55" t="s">
        <v>32</v>
      </c>
      <c r="I10" s="56" t="s">
        <v>31</v>
      </c>
      <c r="J10" s="55" t="s">
        <v>32</v>
      </c>
      <c r="K10" s="57"/>
      <c r="L10" s="45"/>
      <c r="M10" s="46"/>
      <c r="N10" s="47"/>
      <c r="O10" s="48"/>
    </row>
    <row r="11" s="6" customFormat="true" ht="13.2" hidden="false" customHeight="false" outlineLevel="0" collapsed="false">
      <c r="B11" s="58"/>
      <c r="C11" s="59" t="s">
        <v>33</v>
      </c>
      <c r="D11" s="60" t="n">
        <v>23922</v>
      </c>
      <c r="E11" s="61" t="n">
        <v>35796</v>
      </c>
      <c r="F11" s="62" t="n">
        <f aca="false">IF(E11="","",EDATE(E11,6))</f>
        <v>35977</v>
      </c>
      <c r="G11" s="63" t="n">
        <f aca="false">IF(C11="","",DATEDIF(D11,$C$8+1,"y"))</f>
        <v>54</v>
      </c>
      <c r="H11" s="64" t="n">
        <f aca="false">IF(C11="","",DATEDIF(D11,$C$8+1,"ym"))</f>
        <v>3</v>
      </c>
      <c r="I11" s="65" t="n">
        <f aca="false">IF(C11="","",DATEDIF(E11,$C$8+1,"y"))</f>
        <v>21</v>
      </c>
      <c r="J11" s="66" t="n">
        <f aca="false">IF(C11="","",DATEDIF(E11,$C$8+1,"ym"))</f>
        <v>9</v>
      </c>
      <c r="K11" s="67" t="n">
        <f aca="false">IF(C11="","",(DATEDIF(E11,$M$8,"M")))</f>
        <v>261</v>
      </c>
      <c r="L11" s="68" t="n">
        <v>12</v>
      </c>
      <c r="M11" s="69" t="n">
        <f aca="false">IF(K11="","",(VLOOKUP(K11,有給日数表!$M$3:$N$10,2)))</f>
        <v>20</v>
      </c>
      <c r="N11" s="70" t="n">
        <v>2</v>
      </c>
      <c r="O11" s="71" t="n">
        <f aca="false">IF(E11="","",L11+M11-N11)</f>
        <v>30</v>
      </c>
      <c r="P11" s="12"/>
    </row>
    <row r="12" s="6" customFormat="true" ht="13.2" hidden="false" customHeight="false" outlineLevel="0" collapsed="false">
      <c r="B12" s="58"/>
      <c r="C12" s="59" t="s">
        <v>34</v>
      </c>
      <c r="D12" s="60" t="n">
        <v>33141</v>
      </c>
      <c r="E12" s="61" t="n">
        <v>41030</v>
      </c>
      <c r="F12" s="62" t="n">
        <f aca="false">IF(E12="","",EDATE(E12,6))</f>
        <v>41214</v>
      </c>
      <c r="G12" s="63" t="n">
        <f aca="false">IF(C12="","",DATEDIF(D12,$C$8+1,"y"))</f>
        <v>29</v>
      </c>
      <c r="H12" s="64" t="n">
        <f aca="false">IF(C12="","",DATEDIF(D12,$C$8+1,"ym"))</f>
        <v>0</v>
      </c>
      <c r="I12" s="65" t="n">
        <f aca="false">IF(C12="","",DATEDIF(E12,$C$8+1,"y"))</f>
        <v>7</v>
      </c>
      <c r="J12" s="66" t="n">
        <f aca="false">IF(C12="","",DATEDIF(E12,$C$8+1,"ym"))</f>
        <v>5</v>
      </c>
      <c r="K12" s="67" t="n">
        <f aca="false">IF(C12="","",(DATEDIF(E12,$M$8,"M")))</f>
        <v>89</v>
      </c>
      <c r="L12" s="72" t="n">
        <v>0</v>
      </c>
      <c r="M12" s="73" t="n">
        <f aca="false">IF(K12="","",(VLOOKUP(K12,有給日数表!$M$3:$N$10,2)))</f>
        <v>20</v>
      </c>
      <c r="N12" s="74" t="n">
        <v>0</v>
      </c>
      <c r="O12" s="75" t="n">
        <f aca="false">IF(E12="","",L12+M12-N12)</f>
        <v>20</v>
      </c>
      <c r="P12" s="12"/>
    </row>
    <row r="13" s="6" customFormat="true" ht="13.2" hidden="false" customHeight="false" outlineLevel="0" collapsed="false">
      <c r="B13" s="58"/>
      <c r="C13" s="59"/>
      <c r="D13" s="60"/>
      <c r="E13" s="61"/>
      <c r="F13" s="76" t="str">
        <f aca="false">IF(E13="","",EDATE(E13,6))</f>
        <v/>
      </c>
      <c r="G13" s="63"/>
      <c r="H13" s="64"/>
      <c r="I13" s="77" t="str">
        <f aca="false">IF(C13="","",DATEDIF(E13,$C$8+1,"y"))</f>
        <v/>
      </c>
      <c r="J13" s="64" t="str">
        <f aca="false">IF(C13="","",DATEDIF(E13,$C$8+1,"ym"))</f>
        <v/>
      </c>
      <c r="K13" s="67"/>
      <c r="L13" s="72"/>
      <c r="M13" s="78"/>
      <c r="N13" s="74"/>
      <c r="O13" s="79" t="n">
        <f aca="false">L13+M13</f>
        <v>0</v>
      </c>
      <c r="P13" s="12"/>
    </row>
    <row r="14" s="6" customFormat="true" ht="13.2" hidden="false" customHeight="false" outlineLevel="0" collapsed="false">
      <c r="B14" s="80" t="n">
        <v>1</v>
      </c>
      <c r="C14" s="81"/>
      <c r="D14" s="82"/>
      <c r="E14" s="83"/>
      <c r="F14" s="84"/>
      <c r="G14" s="85"/>
      <c r="H14" s="86"/>
      <c r="I14" s="77" t="str">
        <f aca="false">IF(C14="","",DATEDIF(E14,$C$8+1,"y"))</f>
        <v/>
      </c>
      <c r="J14" s="86" t="str">
        <f aca="false">IF(C14="","",DATEDIF(E14,$C$8+1,"ym"))</f>
        <v/>
      </c>
      <c r="K14" s="67" t="str">
        <f aca="false">IF(C14="","",(DATEDIF(E14,$M$8,"M")))</f>
        <v/>
      </c>
      <c r="L14" s="72"/>
      <c r="M14" s="78" t="str">
        <f aca="false">IF(K14="","",(VLOOKUP(K14,有給日数表!$M$3:$N$10,2)))</f>
        <v/>
      </c>
      <c r="N14" s="74"/>
      <c r="O14" s="79"/>
      <c r="P14" s="12"/>
    </row>
    <row r="15" s="6" customFormat="true" ht="13.2" hidden="false" customHeight="false" outlineLevel="0" collapsed="false">
      <c r="B15" s="80" t="n">
        <v>2</v>
      </c>
      <c r="C15" s="81" t="s">
        <v>35</v>
      </c>
      <c r="D15" s="82"/>
      <c r="E15" s="83" t="n">
        <v>37488</v>
      </c>
      <c r="F15" s="87" t="n">
        <f aca="false">IF(E15="","",EDATE(E15,6))</f>
        <v>37672</v>
      </c>
      <c r="G15" s="63"/>
      <c r="H15" s="64"/>
      <c r="I15" s="65" t="n">
        <f aca="false">IF(C15="","",DATEDIF(E15,$C$8+1,"y"))</f>
        <v>17</v>
      </c>
      <c r="J15" s="66" t="n">
        <f aca="false">IF(C15="","",DATEDIF(E15,$C$8+1,"ym"))</f>
        <v>1</v>
      </c>
      <c r="K15" s="67" t="n">
        <f aca="false">IF(C15="","",(DATEDIF(E15,$M$8,"M")))</f>
        <v>205</v>
      </c>
      <c r="L15" s="72" t="n">
        <v>20</v>
      </c>
      <c r="M15" s="73" t="n">
        <f aca="false">IF(K15="","",(VLOOKUP(K15,有給日数表!$M$3:$N$10,2)))</f>
        <v>20</v>
      </c>
      <c r="N15" s="74"/>
      <c r="O15" s="75" t="n">
        <f aca="false">IF(E15="","",L15+M15-N15)</f>
        <v>40</v>
      </c>
      <c r="P15" s="12"/>
    </row>
    <row r="16" s="6" customFormat="true" ht="13.2" hidden="false" customHeight="false" outlineLevel="0" collapsed="false">
      <c r="B16" s="80" t="n">
        <v>3</v>
      </c>
      <c r="C16" s="81" t="s">
        <v>36</v>
      </c>
      <c r="D16" s="82"/>
      <c r="E16" s="83" t="n">
        <v>38180</v>
      </c>
      <c r="F16" s="87" t="n">
        <f aca="false">IF(E16="","",EDATE(E16,6))</f>
        <v>38364</v>
      </c>
      <c r="G16" s="63"/>
      <c r="H16" s="64"/>
      <c r="I16" s="65" t="n">
        <f aca="false">IF(C16="","",DATEDIF(E16,$C$8+1,"y"))</f>
        <v>15</v>
      </c>
      <c r="J16" s="66" t="n">
        <f aca="false">IF(C16="","",DATEDIF(E16,$C$8+1,"ym"))</f>
        <v>3</v>
      </c>
      <c r="K16" s="67" t="n">
        <f aca="false">IF(C16="","",(DATEDIF(E16,$M$8,"M")))</f>
        <v>183</v>
      </c>
      <c r="L16" s="72" t="n">
        <v>13</v>
      </c>
      <c r="M16" s="73" t="n">
        <f aca="false">IF(K16="","",(VLOOKUP(K16,有給日数表!$M$3:$N$10,2)))</f>
        <v>20</v>
      </c>
      <c r="N16" s="74"/>
      <c r="O16" s="75" t="n">
        <f aca="false">IF(E16="","",L16+M16-N16)</f>
        <v>33</v>
      </c>
      <c r="P16" s="12"/>
    </row>
    <row r="17" s="6" customFormat="true" ht="13.2" hidden="false" customHeight="false" outlineLevel="0" collapsed="false">
      <c r="B17" s="80" t="n">
        <v>4</v>
      </c>
      <c r="C17" s="81" t="s">
        <v>37</v>
      </c>
      <c r="D17" s="82"/>
      <c r="E17" s="83" t="n">
        <v>39244</v>
      </c>
      <c r="F17" s="87" t="n">
        <f aca="false">IF(E17="","",EDATE(E17,6))</f>
        <v>39427</v>
      </c>
      <c r="G17" s="63"/>
      <c r="H17" s="64"/>
      <c r="I17" s="65" t="n">
        <f aca="false">IF(C17="","",DATEDIF(E17,$C$8+1,"y"))</f>
        <v>12</v>
      </c>
      <c r="J17" s="66" t="n">
        <f aca="false">IF(C17="","",DATEDIF(E17,$C$8+1,"ym"))</f>
        <v>4</v>
      </c>
      <c r="K17" s="67" t="n">
        <f aca="false">IF(C17="","",(DATEDIF(E17,$M$8,"M")))</f>
        <v>148</v>
      </c>
      <c r="L17" s="72" t="n">
        <v>18</v>
      </c>
      <c r="M17" s="73" t="n">
        <f aca="false">IF(K17="","",(VLOOKUP(K17,有給日数表!$M$3:$N$10,2)))</f>
        <v>20</v>
      </c>
      <c r="N17" s="74"/>
      <c r="O17" s="75" t="n">
        <f aca="false">IF(E17="","",L17+M17-N17)</f>
        <v>38</v>
      </c>
      <c r="P17" s="12"/>
    </row>
    <row r="18" s="6" customFormat="true" ht="13.2" hidden="false" customHeight="false" outlineLevel="0" collapsed="false">
      <c r="B18" s="80" t="n">
        <v>5</v>
      </c>
      <c r="C18" s="81" t="s">
        <v>38</v>
      </c>
      <c r="D18" s="82"/>
      <c r="E18" s="83" t="n">
        <v>39934</v>
      </c>
      <c r="F18" s="87" t="n">
        <f aca="false">IF(E18="","",EDATE(E18,6))</f>
        <v>40118</v>
      </c>
      <c r="G18" s="63"/>
      <c r="H18" s="64"/>
      <c r="I18" s="65" t="n">
        <f aca="false">IF(C18="","",DATEDIF(E18,$C$8+1,"y"))</f>
        <v>10</v>
      </c>
      <c r="J18" s="66" t="n">
        <f aca="false">IF(C18="","",DATEDIF(E18,$C$8+1,"ym"))</f>
        <v>5</v>
      </c>
      <c r="K18" s="67" t="n">
        <f aca="false">IF(C18="","",(DATEDIF(E18,$M$8,"M")))</f>
        <v>125</v>
      </c>
      <c r="L18" s="72" t="n">
        <v>11</v>
      </c>
      <c r="M18" s="73" t="n">
        <f aca="false">IF(K18="","",(VLOOKUP(K18,有給日数表!$M$3:$N$10,2)))</f>
        <v>20</v>
      </c>
      <c r="N18" s="74"/>
      <c r="O18" s="75" t="n">
        <f aca="false">IF(E18="","",L18+M18-N18)</f>
        <v>31</v>
      </c>
      <c r="P18" s="12"/>
    </row>
    <row r="19" s="6" customFormat="true" ht="13.2" hidden="false" customHeight="false" outlineLevel="0" collapsed="false">
      <c r="B19" s="80" t="n">
        <v>6</v>
      </c>
      <c r="C19" s="81" t="s">
        <v>39</v>
      </c>
      <c r="D19" s="82"/>
      <c r="E19" s="83" t="n">
        <v>41552</v>
      </c>
      <c r="F19" s="87" t="n">
        <f aca="false">IF(E19="","",EDATE(E19,6))</f>
        <v>41734</v>
      </c>
      <c r="G19" s="63"/>
      <c r="H19" s="64"/>
      <c r="I19" s="65" t="n">
        <f aca="false">IF(C19="","",DATEDIF(E19,$C$8+1,"y"))</f>
        <v>6</v>
      </c>
      <c r="J19" s="66" t="n">
        <f aca="false">IF(C19="","",DATEDIF(E19,$C$8+1,"ym"))</f>
        <v>0</v>
      </c>
      <c r="K19" s="67" t="n">
        <f aca="false">IF(C19="","",(DATEDIF(E19,$M$8,"M")))</f>
        <v>72</v>
      </c>
      <c r="L19" s="72" t="n">
        <v>16</v>
      </c>
      <c r="M19" s="73" t="n">
        <f aca="false">IF(K19="","",(VLOOKUP(K19,有給日数表!$M$3:$N$10,2)))</f>
        <v>18</v>
      </c>
      <c r="N19" s="74"/>
      <c r="O19" s="75" t="n">
        <f aca="false">IF(E19="","",L19+M19-N19)</f>
        <v>34</v>
      </c>
      <c r="P19" s="12"/>
    </row>
    <row r="20" s="6" customFormat="true" ht="13.2" hidden="false" customHeight="false" outlineLevel="0" collapsed="false">
      <c r="B20" s="80" t="n">
        <v>7</v>
      </c>
      <c r="C20" s="81" t="s">
        <v>40</v>
      </c>
      <c r="D20" s="82"/>
      <c r="E20" s="83" t="n">
        <v>42439</v>
      </c>
      <c r="F20" s="87" t="n">
        <f aca="false">IF(E20="","",EDATE(E20,6))</f>
        <v>42623</v>
      </c>
      <c r="G20" s="63"/>
      <c r="H20" s="64"/>
      <c r="I20" s="65" t="n">
        <f aca="false">IF(C20="","",DATEDIF(E20,$C$8+1,"y"))</f>
        <v>3</v>
      </c>
      <c r="J20" s="66" t="n">
        <f aca="false">IF(C20="","",DATEDIF(E20,$C$8+1,"ym"))</f>
        <v>7</v>
      </c>
      <c r="K20" s="67" t="n">
        <f aca="false">IF(C20="","",(DATEDIF(E20,$M$8,"M")))</f>
        <v>43</v>
      </c>
      <c r="L20" s="72" t="n">
        <v>7.5</v>
      </c>
      <c r="M20" s="73" t="n">
        <f aca="false">IF(K20="","",(VLOOKUP(K20,有給日数表!$M$3:$N$10,2)))</f>
        <v>14</v>
      </c>
      <c r="N20" s="74"/>
      <c r="O20" s="75" t="n">
        <f aca="false">IF(E20="","",L20+M20-N20)</f>
        <v>21.5</v>
      </c>
      <c r="P20" s="12"/>
    </row>
    <row r="21" s="6" customFormat="true" ht="13.2" hidden="false" customHeight="false" outlineLevel="0" collapsed="false">
      <c r="B21" s="80" t="n">
        <v>8</v>
      </c>
      <c r="C21" s="81" t="s">
        <v>41</v>
      </c>
      <c r="D21" s="82"/>
      <c r="E21" s="83" t="n">
        <v>43556</v>
      </c>
      <c r="F21" s="87" t="n">
        <f aca="false">IF(E21="","",EDATE(E21,6))</f>
        <v>43739</v>
      </c>
      <c r="G21" s="63"/>
      <c r="H21" s="64"/>
      <c r="I21" s="65" t="n">
        <f aca="false">IF(C21="","",DATEDIF(E21,$C$8+1,"y"))</f>
        <v>0</v>
      </c>
      <c r="J21" s="66" t="n">
        <f aca="false">IF(C21="","",DATEDIF(E21,$C$8+1,"ym"))</f>
        <v>6</v>
      </c>
      <c r="K21" s="67" t="n">
        <f aca="false">IF(C21="","",(DATEDIF(E21,$M$8,"M")))</f>
        <v>6</v>
      </c>
      <c r="L21" s="72"/>
      <c r="M21" s="73" t="n">
        <f aca="false">IF(K21="","",(VLOOKUP(K21,有給日数表!$M$3:$N$10,2)))</f>
        <v>10</v>
      </c>
      <c r="N21" s="74"/>
      <c r="O21" s="75" t="n">
        <f aca="false">IF(E21="","",L21+M21-N21)</f>
        <v>10</v>
      </c>
      <c r="P21" s="12"/>
    </row>
    <row r="22" s="6" customFormat="true" ht="13.2" hidden="false" customHeight="false" outlineLevel="0" collapsed="false">
      <c r="B22" s="80" t="n">
        <v>9</v>
      </c>
      <c r="C22" s="81"/>
      <c r="D22" s="82"/>
      <c r="E22" s="83"/>
      <c r="F22" s="87" t="str">
        <f aca="false">IF(E22="","",EDATE(E22,6))</f>
        <v/>
      </c>
      <c r="G22" s="63"/>
      <c r="H22" s="64"/>
      <c r="I22" s="65" t="str">
        <f aca="false">IF(C22="","",DATEDIF(E22,$C$8+1,"y"))</f>
        <v/>
      </c>
      <c r="J22" s="66" t="str">
        <f aca="false">IF(C22="","",DATEDIF(E22,$C$8+1,"ym"))</f>
        <v/>
      </c>
      <c r="K22" s="67" t="str">
        <f aca="false">IF(C22="","",(DATEDIF(E22,$M$8,"M")))</f>
        <v/>
      </c>
      <c r="L22" s="72"/>
      <c r="M22" s="73" t="str">
        <f aca="false">IF(K22="","",(VLOOKUP(K22,有給日数表!$M$3:$N$10,2)))</f>
        <v/>
      </c>
      <c r="N22" s="74"/>
      <c r="O22" s="75" t="str">
        <f aca="false">IF(E22="","",L22+M22-N22)</f>
        <v/>
      </c>
      <c r="P22" s="12"/>
    </row>
    <row r="23" s="6" customFormat="true" ht="13.2" hidden="false" customHeight="false" outlineLevel="0" collapsed="false">
      <c r="B23" s="80" t="n">
        <v>10</v>
      </c>
      <c r="C23" s="81"/>
      <c r="D23" s="82"/>
      <c r="E23" s="83"/>
      <c r="F23" s="87" t="str">
        <f aca="false">IF(E23="","",EDATE(E23,6))</f>
        <v/>
      </c>
      <c r="G23" s="63"/>
      <c r="H23" s="64"/>
      <c r="I23" s="65" t="str">
        <f aca="false">IF(C23="","",DATEDIF(E23,$C$8+1,"y"))</f>
        <v/>
      </c>
      <c r="J23" s="66" t="str">
        <f aca="false">IF(C23="","",DATEDIF(E23,$C$8+1,"ym"))</f>
        <v/>
      </c>
      <c r="K23" s="67" t="str">
        <f aca="false">IF(C23="","",(DATEDIF(E23,$M$8,"M")))</f>
        <v/>
      </c>
      <c r="L23" s="72"/>
      <c r="M23" s="73" t="str">
        <f aca="false">IF(K23="","",(VLOOKUP(K23,有給日数表!$M$3:$N$10,2)))</f>
        <v/>
      </c>
      <c r="N23" s="74"/>
      <c r="O23" s="75" t="str">
        <f aca="false">IF(E23="","",L23+M23-N23)</f>
        <v/>
      </c>
      <c r="P23" s="12"/>
    </row>
    <row r="24" s="6" customFormat="true" ht="13.2" hidden="false" customHeight="false" outlineLevel="0" collapsed="false">
      <c r="B24" s="80" t="n">
        <v>11</v>
      </c>
      <c r="C24" s="81"/>
      <c r="D24" s="82"/>
      <c r="E24" s="83"/>
      <c r="F24" s="87" t="str">
        <f aca="false">IF(E24="","",EDATE(E24,6))</f>
        <v/>
      </c>
      <c r="G24" s="63"/>
      <c r="H24" s="64"/>
      <c r="I24" s="65" t="str">
        <f aca="false">IF(C24="","",DATEDIF(E24,$C$8+1,"y"))</f>
        <v/>
      </c>
      <c r="J24" s="66" t="str">
        <f aca="false">IF(C24="","",DATEDIF(E24,$C$8+1,"ym"))</f>
        <v/>
      </c>
      <c r="K24" s="67" t="str">
        <f aca="false">IF(C24="","",(DATEDIF(E24,$M$8,"M")))</f>
        <v/>
      </c>
      <c r="L24" s="72"/>
      <c r="M24" s="73" t="str">
        <f aca="false">IF(K24="","",(VLOOKUP(K24,有給日数表!$M$3:$N$10,2)))</f>
        <v/>
      </c>
      <c r="N24" s="74"/>
      <c r="O24" s="75" t="str">
        <f aca="false">IF(E24="","",L24+M24-N24)</f>
        <v/>
      </c>
      <c r="P24" s="12"/>
    </row>
    <row r="25" s="6" customFormat="true" ht="13.2" hidden="false" customHeight="false" outlineLevel="0" collapsed="false">
      <c r="B25" s="80" t="n">
        <v>13</v>
      </c>
      <c r="C25" s="81"/>
      <c r="D25" s="82"/>
      <c r="E25" s="83"/>
      <c r="F25" s="87" t="str">
        <f aca="false">IF(E25="","",EDATE(E25,6))</f>
        <v/>
      </c>
      <c r="G25" s="63"/>
      <c r="H25" s="64"/>
      <c r="I25" s="65" t="str">
        <f aca="false">IF(C25="","",DATEDIF(E25,$C$8+1,"y"))</f>
        <v/>
      </c>
      <c r="J25" s="66" t="str">
        <f aca="false">IF(C25="","",DATEDIF(E25,$C$8+1,"ym"))</f>
        <v/>
      </c>
      <c r="K25" s="67" t="str">
        <f aca="false">IF(C25="","",(DATEDIF(E25,$M$8,"M")))</f>
        <v/>
      </c>
      <c r="L25" s="72"/>
      <c r="M25" s="73" t="str">
        <f aca="false">IF(K25="","",(VLOOKUP(K25,有給日数表!$M$3:$N$10,2)))</f>
        <v/>
      </c>
      <c r="N25" s="74"/>
      <c r="O25" s="75" t="str">
        <f aca="false">IF(E25="","",L25+M25-N25)</f>
        <v/>
      </c>
      <c r="P25" s="12"/>
    </row>
    <row r="26" s="6" customFormat="true" ht="13.2" hidden="false" customHeight="false" outlineLevel="0" collapsed="false">
      <c r="B26" s="80" t="n">
        <v>14</v>
      </c>
      <c r="C26" s="81"/>
      <c r="D26" s="82"/>
      <c r="E26" s="83"/>
      <c r="F26" s="87" t="str">
        <f aca="false">IF(E26="","",EDATE(E26,6))</f>
        <v/>
      </c>
      <c r="G26" s="63"/>
      <c r="H26" s="64"/>
      <c r="I26" s="65" t="str">
        <f aca="false">IF(C26="","",DATEDIF(E26,$C$8+1,"y"))</f>
        <v/>
      </c>
      <c r="J26" s="66" t="str">
        <f aca="false">IF(C26="","",DATEDIF(E26,$C$8+1,"ym"))</f>
        <v/>
      </c>
      <c r="K26" s="67" t="str">
        <f aca="false">IF(C26="","",(DATEDIF(E26,$M$8,"M")))</f>
        <v/>
      </c>
      <c r="L26" s="72"/>
      <c r="M26" s="73" t="str">
        <f aca="false">IF(K26="","",(VLOOKUP(K26,有給日数表!$M$3:$N$10,2)))</f>
        <v/>
      </c>
      <c r="N26" s="74"/>
      <c r="O26" s="75" t="str">
        <f aca="false">IF(E26="","",L26+M26-N26)</f>
        <v/>
      </c>
      <c r="P26" s="12"/>
    </row>
    <row r="27" s="6" customFormat="true" ht="13.2" hidden="false" customHeight="false" outlineLevel="0" collapsed="false">
      <c r="B27" s="80" t="n">
        <v>15</v>
      </c>
      <c r="C27" s="81"/>
      <c r="D27" s="82"/>
      <c r="E27" s="83"/>
      <c r="F27" s="87" t="str">
        <f aca="false">IF(E27="","",EDATE(E27,6))</f>
        <v/>
      </c>
      <c r="G27" s="63"/>
      <c r="H27" s="64"/>
      <c r="I27" s="65" t="str">
        <f aca="false">IF(C27="","",DATEDIF(E27,$C$8+1,"y"))</f>
        <v/>
      </c>
      <c r="J27" s="66" t="str">
        <f aca="false">IF(C27="","",DATEDIF(E27,$C$8+1,"ym"))</f>
        <v/>
      </c>
      <c r="K27" s="67" t="str">
        <f aca="false">IF(C27="","",(DATEDIF(E27,$M$8,"M")))</f>
        <v/>
      </c>
      <c r="L27" s="72"/>
      <c r="M27" s="73" t="str">
        <f aca="false">IF(K27="","",(VLOOKUP(K27,有給日数表!$M$3:$N$10,2)))</f>
        <v/>
      </c>
      <c r="N27" s="74"/>
      <c r="O27" s="75" t="str">
        <f aca="false">IF(E27="","",L27+M27-N27)</f>
        <v/>
      </c>
      <c r="P27" s="12"/>
    </row>
    <row r="28" s="6" customFormat="true" ht="13.2" hidden="false" customHeight="false" outlineLevel="0" collapsed="false">
      <c r="B28" s="80" t="n">
        <v>16</v>
      </c>
      <c r="C28" s="81"/>
      <c r="D28" s="82"/>
      <c r="E28" s="83"/>
      <c r="F28" s="87" t="str">
        <f aca="false">IF(E28="","",EDATE(E28,6))</f>
        <v/>
      </c>
      <c r="G28" s="63"/>
      <c r="H28" s="64"/>
      <c r="I28" s="65" t="str">
        <f aca="false">IF(C28="","",DATEDIF(E28,$C$8+1,"y"))</f>
        <v/>
      </c>
      <c r="J28" s="66" t="str">
        <f aca="false">IF(C28="","",DATEDIF(E28,$C$8+1,"ym"))</f>
        <v/>
      </c>
      <c r="K28" s="67" t="str">
        <f aca="false">IF(C28="","",(DATEDIF(E28,$M$8,"M")))</f>
        <v/>
      </c>
      <c r="L28" s="72"/>
      <c r="M28" s="73" t="str">
        <f aca="false">IF(K28="","",(VLOOKUP(K28,有給日数表!$M$3:$N$10,2)))</f>
        <v/>
      </c>
      <c r="N28" s="74"/>
      <c r="O28" s="75" t="str">
        <f aca="false">IF(E28="","",L28+M28-N28)</f>
        <v/>
      </c>
      <c r="P28" s="12"/>
    </row>
    <row r="29" s="6" customFormat="true" ht="13.2" hidden="false" customHeight="false" outlineLevel="0" collapsed="false">
      <c r="B29" s="80" t="n">
        <v>17</v>
      </c>
      <c r="C29" s="81"/>
      <c r="D29" s="82"/>
      <c r="E29" s="83"/>
      <c r="F29" s="87" t="str">
        <f aca="false">IF(E29="","",EDATE(E29,6))</f>
        <v/>
      </c>
      <c r="G29" s="63"/>
      <c r="H29" s="64"/>
      <c r="I29" s="65" t="str">
        <f aca="false">IF(C29="","",DATEDIF(E29,$C$8+1,"y"))</f>
        <v/>
      </c>
      <c r="J29" s="66" t="str">
        <f aca="false">IF(C29="","",DATEDIF(E29,$C$8+1,"ym"))</f>
        <v/>
      </c>
      <c r="K29" s="67" t="str">
        <f aca="false">IF(C29="","",(DATEDIF(E29,$M$8,"M")))</f>
        <v/>
      </c>
      <c r="L29" s="72"/>
      <c r="M29" s="73" t="str">
        <f aca="false">IF(K29="","",(VLOOKUP(K29,有給日数表!$M$3:$N$10,2)))</f>
        <v/>
      </c>
      <c r="N29" s="74"/>
      <c r="O29" s="75" t="str">
        <f aca="false">IF(E29="","",L29+M29-N29)</f>
        <v/>
      </c>
      <c r="P29" s="12"/>
    </row>
    <row r="30" s="6" customFormat="true" ht="13.2" hidden="false" customHeight="false" outlineLevel="0" collapsed="false">
      <c r="B30" s="80" t="n">
        <v>18</v>
      </c>
      <c r="C30" s="81"/>
      <c r="D30" s="82"/>
      <c r="E30" s="83"/>
      <c r="F30" s="87" t="str">
        <f aca="false">IF(E30="","",EDATE(E30,6))</f>
        <v/>
      </c>
      <c r="G30" s="63"/>
      <c r="H30" s="64"/>
      <c r="I30" s="65" t="str">
        <f aca="false">IF(C30="","",DATEDIF(E30,$C$8+1,"y"))</f>
        <v/>
      </c>
      <c r="J30" s="66" t="str">
        <f aca="false">IF(C30="","",DATEDIF(E30,$C$8+1,"ym"))</f>
        <v/>
      </c>
      <c r="K30" s="67" t="str">
        <f aca="false">IF(C30="","",(DATEDIF(E30,$M$8,"M")))</f>
        <v/>
      </c>
      <c r="L30" s="72"/>
      <c r="M30" s="73" t="str">
        <f aca="false">IF(K30="","",(VLOOKUP(K30,有給日数表!$M$3:$N$10,2)))</f>
        <v/>
      </c>
      <c r="N30" s="74"/>
      <c r="O30" s="75" t="str">
        <f aca="false">IF(E30="","",L30+M30-N30)</f>
        <v/>
      </c>
      <c r="P30" s="12"/>
    </row>
    <row r="31" s="6" customFormat="true" ht="13.2" hidden="false" customHeight="false" outlineLevel="0" collapsed="false">
      <c r="B31" s="80" t="n">
        <v>19</v>
      </c>
      <c r="C31" s="81"/>
      <c r="D31" s="82"/>
      <c r="E31" s="83"/>
      <c r="F31" s="87" t="str">
        <f aca="false">IF(E31="","",EDATE(E31,6))</f>
        <v/>
      </c>
      <c r="G31" s="63"/>
      <c r="H31" s="64"/>
      <c r="I31" s="65" t="str">
        <f aca="false">IF(C31="","",DATEDIF(E31,$C$8+1,"y"))</f>
        <v/>
      </c>
      <c r="J31" s="66" t="str">
        <f aca="false">IF(C31="","",DATEDIF(E31,$C$8+1,"ym"))</f>
        <v/>
      </c>
      <c r="K31" s="67" t="str">
        <f aca="false">IF(C31="","",(DATEDIF(E31,$M$8,"M")))</f>
        <v/>
      </c>
      <c r="L31" s="72"/>
      <c r="M31" s="73" t="str">
        <f aca="false">IF(K31="","",(VLOOKUP(K31,有給日数表!$M$3:$N$10,2)))</f>
        <v/>
      </c>
      <c r="N31" s="74"/>
      <c r="O31" s="75" t="str">
        <f aca="false">IF(E31="","",L31+M31-N31)</f>
        <v/>
      </c>
      <c r="P31" s="12"/>
    </row>
    <row r="32" s="6" customFormat="true" ht="13.2" hidden="false" customHeight="false" outlineLevel="0" collapsed="false">
      <c r="B32" s="80" t="n">
        <v>20</v>
      </c>
      <c r="C32" s="81"/>
      <c r="D32" s="82"/>
      <c r="E32" s="83"/>
      <c r="F32" s="87" t="str">
        <f aca="false">IF(E32="","",EDATE(E32,6))</f>
        <v/>
      </c>
      <c r="G32" s="63"/>
      <c r="H32" s="64"/>
      <c r="I32" s="65" t="str">
        <f aca="false">IF(C32="","",DATEDIF(E32,$C$8+1,"y"))</f>
        <v/>
      </c>
      <c r="J32" s="66" t="str">
        <f aca="false">IF(C32="","",DATEDIF(E32,$C$8+1,"ym"))</f>
        <v/>
      </c>
      <c r="K32" s="67" t="str">
        <f aca="false">IF(C32="","",(DATEDIF(E32,$M$8,"M")))</f>
        <v/>
      </c>
      <c r="L32" s="72"/>
      <c r="M32" s="73" t="str">
        <f aca="false">IF(K32="","",(VLOOKUP(K32,有給日数表!$M$3:$N$10,2)))</f>
        <v/>
      </c>
      <c r="N32" s="74"/>
      <c r="O32" s="75" t="str">
        <f aca="false">IF(E32="","",L32+M32-N32)</f>
        <v/>
      </c>
      <c r="P32" s="12"/>
    </row>
    <row r="33" s="6" customFormat="true" ht="13.2" hidden="false" customHeight="false" outlineLevel="0" collapsed="false">
      <c r="B33" s="80" t="n">
        <v>21</v>
      </c>
      <c r="C33" s="81"/>
      <c r="D33" s="82"/>
      <c r="E33" s="83"/>
      <c r="F33" s="87" t="str">
        <f aca="false">IF(E33="","",EDATE(E33,6))</f>
        <v/>
      </c>
      <c r="G33" s="63"/>
      <c r="H33" s="64"/>
      <c r="I33" s="65" t="str">
        <f aca="false">IF(C33="","",DATEDIF(E33,$C$8+1,"y"))</f>
        <v/>
      </c>
      <c r="J33" s="66" t="str">
        <f aca="false">IF(C33="","",DATEDIF(E33,$C$8+1,"ym"))</f>
        <v/>
      </c>
      <c r="K33" s="67" t="str">
        <f aca="false">IF(C33="","",(DATEDIF(E33,$M$8,"M")))</f>
        <v/>
      </c>
      <c r="L33" s="72"/>
      <c r="M33" s="73" t="str">
        <f aca="false">IF(K33="","",(VLOOKUP(K33,有給日数表!$M$3:$N$10,2)))</f>
        <v/>
      </c>
      <c r="N33" s="74"/>
      <c r="O33" s="75" t="str">
        <f aca="false">IF(E33="","",L33+M33-N33)</f>
        <v/>
      </c>
      <c r="P33" s="12"/>
    </row>
    <row r="34" s="6" customFormat="true" ht="13.2" hidden="true" customHeight="false" outlineLevel="0" collapsed="false">
      <c r="B34" s="80" t="n">
        <v>22</v>
      </c>
      <c r="C34" s="81"/>
      <c r="D34" s="82"/>
      <c r="E34" s="83"/>
      <c r="F34" s="87" t="str">
        <f aca="false">IF(E34="","",EDATE(E34,6))</f>
        <v/>
      </c>
      <c r="G34" s="63"/>
      <c r="H34" s="64"/>
      <c r="I34" s="65" t="str">
        <f aca="false">IF(C34="","",DATEDIF(E34,$C$8+1,"y"))</f>
        <v/>
      </c>
      <c r="J34" s="66" t="str">
        <f aca="false">IF(C34="","",DATEDIF(E34,$C$8+1,"ym"))</f>
        <v/>
      </c>
      <c r="K34" s="67" t="str">
        <f aca="false">IF(C34="","",(DATEDIF(E34,$M$8,"M")))</f>
        <v/>
      </c>
      <c r="L34" s="72"/>
      <c r="M34" s="73" t="str">
        <f aca="false">IF(K34="","",(VLOOKUP(K34,有給日数表!$M$3:$N$10,2)))</f>
        <v/>
      </c>
      <c r="N34" s="74"/>
      <c r="O34" s="75" t="str">
        <f aca="false">IF(E34="","",L34+M34-N34)</f>
        <v/>
      </c>
      <c r="P34" s="12"/>
    </row>
    <row r="35" s="6" customFormat="true" ht="13.2" hidden="false" customHeight="false" outlineLevel="0" collapsed="false">
      <c r="B35" s="80" t="n">
        <v>23</v>
      </c>
      <c r="C35" s="81"/>
      <c r="D35" s="82"/>
      <c r="E35" s="83"/>
      <c r="F35" s="87" t="str">
        <f aca="false">IF(E35="","",EDATE(E35,6))</f>
        <v/>
      </c>
      <c r="G35" s="63"/>
      <c r="H35" s="64"/>
      <c r="I35" s="65" t="str">
        <f aca="false">IF(C35="","",DATEDIF(E35,$C$8+1,"y"))</f>
        <v/>
      </c>
      <c r="J35" s="66" t="str">
        <f aca="false">IF(C35="","",DATEDIF(E35,$C$8+1,"ym"))</f>
        <v/>
      </c>
      <c r="K35" s="67" t="str">
        <f aca="false">IF(C35="","",(DATEDIF(E35,$M$8,"M")))</f>
        <v/>
      </c>
      <c r="L35" s="72"/>
      <c r="M35" s="73" t="str">
        <f aca="false">IF(K35="","",(VLOOKUP(K35,有給日数表!$M$3:$N$10,2)))</f>
        <v/>
      </c>
      <c r="N35" s="74"/>
      <c r="O35" s="75" t="str">
        <f aca="false">IF(E35="","",L35+M35-N35)</f>
        <v/>
      </c>
      <c r="P35" s="12"/>
    </row>
    <row r="36" s="6" customFormat="true" ht="13.2" hidden="false" customHeight="false" outlineLevel="0" collapsed="false">
      <c r="B36" s="80" t="n">
        <v>24</v>
      </c>
      <c r="C36" s="81"/>
      <c r="D36" s="82"/>
      <c r="E36" s="83"/>
      <c r="F36" s="87" t="str">
        <f aca="false">IF(E36="","",EDATE(E36,6))</f>
        <v/>
      </c>
      <c r="G36" s="63"/>
      <c r="H36" s="64"/>
      <c r="I36" s="65" t="str">
        <f aca="false">IF(C36="","",DATEDIF(E36,$C$8+1,"y"))</f>
        <v/>
      </c>
      <c r="J36" s="66" t="str">
        <f aca="false">IF(C36="","",DATEDIF(E36,$C$8+1,"ym"))</f>
        <v/>
      </c>
      <c r="K36" s="67" t="str">
        <f aca="false">IF(C36="","",(DATEDIF(E36,$M$8,"M")))</f>
        <v/>
      </c>
      <c r="L36" s="72"/>
      <c r="M36" s="73" t="str">
        <f aca="false">IF(K36="","",(VLOOKUP(K36,有給日数表!$M$3:$N$10,2)))</f>
        <v/>
      </c>
      <c r="N36" s="74"/>
      <c r="O36" s="75" t="str">
        <f aca="false">IF(E36="","",L36+M36-N36)</f>
        <v/>
      </c>
      <c r="P36" s="12"/>
    </row>
    <row r="37" s="6" customFormat="true" ht="13.2" hidden="false" customHeight="false" outlineLevel="0" collapsed="false">
      <c r="B37" s="80" t="n">
        <v>25</v>
      </c>
      <c r="C37" s="81"/>
      <c r="D37" s="82"/>
      <c r="E37" s="83"/>
      <c r="F37" s="87" t="str">
        <f aca="false">IF(E37="","",EDATE(E37,6))</f>
        <v/>
      </c>
      <c r="G37" s="63"/>
      <c r="H37" s="64"/>
      <c r="I37" s="65" t="str">
        <f aca="false">IF(C37="","",DATEDIF(E37,$C$8+1,"y"))</f>
        <v/>
      </c>
      <c r="J37" s="66" t="str">
        <f aca="false">IF(C37="","",DATEDIF(E37,$C$8+1,"ym"))</f>
        <v/>
      </c>
      <c r="K37" s="67" t="str">
        <f aca="false">IF(C37="","",(DATEDIF(E37,$M$8,"M")))</f>
        <v/>
      </c>
      <c r="L37" s="72"/>
      <c r="M37" s="73" t="str">
        <f aca="false">IF(K37="","",(VLOOKUP(K37,有給日数表!$M$3:$N$10,2)))</f>
        <v/>
      </c>
      <c r="N37" s="74"/>
      <c r="O37" s="75" t="str">
        <f aca="false">IF(E37="","",L37+M37-N37)</f>
        <v/>
      </c>
      <c r="P37" s="12"/>
    </row>
    <row r="38" s="6" customFormat="true" ht="13.2" hidden="false" customHeight="false" outlineLevel="0" collapsed="false">
      <c r="B38" s="80" t="n">
        <v>26</v>
      </c>
      <c r="C38" s="81"/>
      <c r="D38" s="82"/>
      <c r="E38" s="83"/>
      <c r="F38" s="87" t="str">
        <f aca="false">IF(E38="","",EDATE(E38,6))</f>
        <v/>
      </c>
      <c r="G38" s="63"/>
      <c r="H38" s="64"/>
      <c r="I38" s="65" t="str">
        <f aca="false">IF(C38="","",DATEDIF(E38,$C$8+1,"y"))</f>
        <v/>
      </c>
      <c r="J38" s="66" t="str">
        <f aca="false">IF(C38="","",DATEDIF(E38,$C$8+1,"ym"))</f>
        <v/>
      </c>
      <c r="K38" s="67" t="str">
        <f aca="false">IF(C38="","",(DATEDIF(E38,$M$8,"M")))</f>
        <v/>
      </c>
      <c r="L38" s="72"/>
      <c r="M38" s="73" t="str">
        <f aca="false">IF(K38="","",(VLOOKUP(K38,有給日数表!$M$3:$N$10,2)))</f>
        <v/>
      </c>
      <c r="N38" s="74"/>
      <c r="O38" s="75" t="str">
        <f aca="false">IF(E38="","",L38+M38-N38)</f>
        <v/>
      </c>
      <c r="P38" s="12"/>
    </row>
    <row r="39" s="6" customFormat="true" ht="13.2" hidden="false" customHeight="false" outlineLevel="0" collapsed="false">
      <c r="B39" s="80" t="n">
        <v>27</v>
      </c>
      <c r="C39" s="81"/>
      <c r="D39" s="82"/>
      <c r="E39" s="83"/>
      <c r="F39" s="87" t="str">
        <f aca="false">IF(E39="","",EDATE(E39,6))</f>
        <v/>
      </c>
      <c r="G39" s="63"/>
      <c r="H39" s="64"/>
      <c r="I39" s="65" t="str">
        <f aca="false">IF(C39="","",DATEDIF(E39,$C$8+1,"y"))</f>
        <v/>
      </c>
      <c r="J39" s="66" t="str">
        <f aca="false">IF(C39="","",DATEDIF(E39,$C$8+1,"ym"))</f>
        <v/>
      </c>
      <c r="K39" s="67" t="str">
        <f aca="false">IF(C39="","",(DATEDIF(E39,$M$8,"M")))</f>
        <v/>
      </c>
      <c r="L39" s="72"/>
      <c r="M39" s="73" t="str">
        <f aca="false">IF(K39="","",(VLOOKUP(K39,有給日数表!$M$3:$N$10,2)))</f>
        <v/>
      </c>
      <c r="N39" s="74"/>
      <c r="O39" s="75" t="str">
        <f aca="false">IF(E39="","",L39+M39-N39)</f>
        <v/>
      </c>
      <c r="P39" s="12"/>
    </row>
    <row r="40" s="6" customFormat="true" ht="13.2" hidden="false" customHeight="false" outlineLevel="0" collapsed="false">
      <c r="B40" s="80" t="n">
        <v>28</v>
      </c>
      <c r="C40" s="81"/>
      <c r="D40" s="82"/>
      <c r="E40" s="83"/>
      <c r="F40" s="87" t="str">
        <f aca="false">IF(E40="","",EDATE(E40,6))</f>
        <v/>
      </c>
      <c r="G40" s="63"/>
      <c r="H40" s="64"/>
      <c r="I40" s="65" t="str">
        <f aca="false">IF(C40="","",DATEDIF(E40,$C$8+1,"y"))</f>
        <v/>
      </c>
      <c r="J40" s="66" t="str">
        <f aca="false">IF(C40="","",DATEDIF(E40,$C$8+1,"ym"))</f>
        <v/>
      </c>
      <c r="K40" s="67" t="str">
        <f aca="false">IF(C40="","",(DATEDIF(E40,$M$8,"M")))</f>
        <v/>
      </c>
      <c r="L40" s="72"/>
      <c r="M40" s="73" t="str">
        <f aca="false">IF(K40="","",(VLOOKUP(K40,有給日数表!$M$3:$N$10,2)))</f>
        <v/>
      </c>
      <c r="N40" s="74"/>
      <c r="O40" s="75" t="str">
        <f aca="false">IF(E40="","",L40+M40-N40)</f>
        <v/>
      </c>
      <c r="P40" s="12"/>
    </row>
    <row r="41" s="6" customFormat="true" ht="13.2" hidden="false" customHeight="false" outlineLevel="0" collapsed="false">
      <c r="B41" s="80" t="n">
        <v>29</v>
      </c>
      <c r="C41" s="81"/>
      <c r="D41" s="82"/>
      <c r="E41" s="83"/>
      <c r="F41" s="87" t="str">
        <f aca="false">IF(E41="","",EDATE(E41,6))</f>
        <v/>
      </c>
      <c r="G41" s="63"/>
      <c r="H41" s="64"/>
      <c r="I41" s="65" t="str">
        <f aca="false">IF(C41="","",DATEDIF(E41,$C$8+1,"y"))</f>
        <v/>
      </c>
      <c r="J41" s="66" t="str">
        <f aca="false">IF(C41="","",DATEDIF(E41,$C$8+1,"ym"))</f>
        <v/>
      </c>
      <c r="K41" s="67" t="str">
        <f aca="false">IF(C41="","",(DATEDIF(E41,$M$8,"M")))</f>
        <v/>
      </c>
      <c r="L41" s="72"/>
      <c r="M41" s="73" t="str">
        <f aca="false">IF(K41="","",(VLOOKUP(K41,有給日数表!$M$3:$N$10,2)))</f>
        <v/>
      </c>
      <c r="N41" s="74"/>
      <c r="O41" s="75" t="str">
        <f aca="false">IF(E41="","",L41+M41-N41)</f>
        <v/>
      </c>
      <c r="P41" s="12"/>
    </row>
    <row r="42" s="6" customFormat="true" ht="13.2" hidden="false" customHeight="false" outlineLevel="0" collapsed="false">
      <c r="B42" s="80" t="n">
        <v>30</v>
      </c>
      <c r="C42" s="81"/>
      <c r="D42" s="82"/>
      <c r="E42" s="83"/>
      <c r="F42" s="87" t="str">
        <f aca="false">IF(E42="","",EDATE(E42,6))</f>
        <v/>
      </c>
      <c r="G42" s="63"/>
      <c r="H42" s="64"/>
      <c r="I42" s="65" t="str">
        <f aca="false">IF(C42="","",DATEDIF(E42,$C$8+1,"y"))</f>
        <v/>
      </c>
      <c r="J42" s="66" t="str">
        <f aca="false">IF(C42="","",DATEDIF(E42,$C$8+1,"ym"))</f>
        <v/>
      </c>
      <c r="K42" s="67" t="str">
        <f aca="false">IF(C42="","",(DATEDIF(E42,$M$8,"M")))</f>
        <v/>
      </c>
      <c r="L42" s="72"/>
      <c r="M42" s="73" t="str">
        <f aca="false">IF(K42="","",(VLOOKUP(K42,有給日数表!$M$3:$N$10,2)))</f>
        <v/>
      </c>
      <c r="N42" s="74"/>
      <c r="O42" s="75" t="str">
        <f aca="false">IF(E42="","",L42+M42-N42)</f>
        <v/>
      </c>
      <c r="P42" s="12"/>
    </row>
    <row r="43" s="6" customFormat="true" ht="13.2" hidden="false" customHeight="false" outlineLevel="0" collapsed="false">
      <c r="B43" s="80" t="n">
        <v>33</v>
      </c>
      <c r="C43" s="81"/>
      <c r="D43" s="82"/>
      <c r="E43" s="83"/>
      <c r="F43" s="87" t="str">
        <f aca="false">IF(E43="","",EDATE(E43,6))</f>
        <v/>
      </c>
      <c r="G43" s="63"/>
      <c r="H43" s="64"/>
      <c r="I43" s="65" t="str">
        <f aca="false">IF(C43="","",DATEDIF(E43,$C$8+1,"y"))</f>
        <v/>
      </c>
      <c r="J43" s="66" t="str">
        <f aca="false">IF(C43="","",DATEDIF(E43,$C$8+1,"ym"))</f>
        <v/>
      </c>
      <c r="K43" s="67" t="str">
        <f aca="false">IF(C43="","",(DATEDIF(E43,$M$8,"M")))</f>
        <v/>
      </c>
      <c r="L43" s="72"/>
      <c r="M43" s="73" t="str">
        <f aca="false">IF(K43="","",(VLOOKUP(K43,有給日数表!$M$3:$N$10,2)))</f>
        <v/>
      </c>
      <c r="N43" s="74"/>
      <c r="O43" s="75" t="str">
        <f aca="false">IF(E43="","",L43+M43-N43)</f>
        <v/>
      </c>
      <c r="P43" s="12"/>
    </row>
    <row r="44" s="6" customFormat="true" ht="13.2" hidden="false" customHeight="false" outlineLevel="0" collapsed="false">
      <c r="B44" s="80" t="n">
        <v>34</v>
      </c>
      <c r="C44" s="81"/>
      <c r="D44" s="82"/>
      <c r="E44" s="83"/>
      <c r="F44" s="87" t="str">
        <f aca="false">IF(E44="","",EDATE(E44,6))</f>
        <v/>
      </c>
      <c r="G44" s="63"/>
      <c r="H44" s="64"/>
      <c r="I44" s="65" t="str">
        <f aca="false">IF(C44="","",DATEDIF(E44,$C$8+1,"y"))</f>
        <v/>
      </c>
      <c r="J44" s="66" t="str">
        <f aca="false">IF(C44="","",DATEDIF(E44,$C$8+1,"ym"))</f>
        <v/>
      </c>
      <c r="K44" s="67" t="str">
        <f aca="false">IF(C44="","",(DATEDIF(E44,$M$8,"M")))</f>
        <v/>
      </c>
      <c r="L44" s="72"/>
      <c r="M44" s="73" t="str">
        <f aca="false">IF(K44="","",(VLOOKUP(K44,有給日数表!$M$3:$N$10,2)))</f>
        <v/>
      </c>
      <c r="N44" s="74"/>
      <c r="O44" s="75" t="str">
        <f aca="false">IF(E44="","",L44+M44-N44)</f>
        <v/>
      </c>
      <c r="P44" s="12"/>
    </row>
    <row r="45" s="6" customFormat="true" ht="13.2" hidden="false" customHeight="false" outlineLevel="0" collapsed="false">
      <c r="B45" s="80" t="n">
        <v>35</v>
      </c>
      <c r="C45" s="81"/>
      <c r="D45" s="82"/>
      <c r="E45" s="83"/>
      <c r="F45" s="87" t="str">
        <f aca="false">IF(E45="","",EDATE(E45,6))</f>
        <v/>
      </c>
      <c r="G45" s="63"/>
      <c r="H45" s="64"/>
      <c r="I45" s="65" t="str">
        <f aca="false">IF(C45="","",DATEDIF(E45,$C$8+1,"y"))</f>
        <v/>
      </c>
      <c r="J45" s="66" t="str">
        <f aca="false">IF(C45="","",DATEDIF(E45,$C$8+1,"ym"))</f>
        <v/>
      </c>
      <c r="K45" s="67" t="str">
        <f aca="false">IF(C45="","",(DATEDIF(E45,$M$8,"M")))</f>
        <v/>
      </c>
      <c r="L45" s="72"/>
      <c r="M45" s="73" t="str">
        <f aca="false">IF(K45="","",(VLOOKUP(K45,有給日数表!$M$3:$N$10,2)))</f>
        <v/>
      </c>
      <c r="N45" s="74"/>
      <c r="O45" s="75" t="str">
        <f aca="false">IF(E45="","",L45+M45-N45)</f>
        <v/>
      </c>
      <c r="P45" s="12"/>
    </row>
    <row r="46" s="6" customFormat="true" ht="13.2" hidden="false" customHeight="false" outlineLevel="0" collapsed="false">
      <c r="B46" s="80" t="n">
        <v>36</v>
      </c>
      <c r="C46" s="81"/>
      <c r="D46" s="82"/>
      <c r="E46" s="83"/>
      <c r="F46" s="87" t="str">
        <f aca="false">IF(E46="","",EDATE(E46,6))</f>
        <v/>
      </c>
      <c r="G46" s="63"/>
      <c r="H46" s="64"/>
      <c r="I46" s="65" t="str">
        <f aca="false">IF(C46="","",DATEDIF(E46,$C$8+1,"y"))</f>
        <v/>
      </c>
      <c r="J46" s="66" t="str">
        <f aca="false">IF(C46="","",DATEDIF(E46,$C$8+1,"ym"))</f>
        <v/>
      </c>
      <c r="K46" s="67" t="str">
        <f aca="false">IF(C46="","",(DATEDIF(E46,$M$8,"M")))</f>
        <v/>
      </c>
      <c r="L46" s="72"/>
      <c r="M46" s="73" t="str">
        <f aca="false">IF(K46="","",(VLOOKUP(K46,有給日数表!$M$3:$N$10,2)))</f>
        <v/>
      </c>
      <c r="N46" s="74"/>
      <c r="O46" s="75" t="str">
        <f aca="false">IF(E46="","",L46+M46-N46)</f>
        <v/>
      </c>
      <c r="P46" s="12"/>
    </row>
    <row r="47" s="6" customFormat="true" ht="13.2" hidden="false" customHeight="false" outlineLevel="0" collapsed="false">
      <c r="B47" s="80" t="n">
        <v>37</v>
      </c>
      <c r="C47" s="81"/>
      <c r="D47" s="82"/>
      <c r="E47" s="83"/>
      <c r="F47" s="87" t="str">
        <f aca="false">IF(E47="","",EDATE(E47,6))</f>
        <v/>
      </c>
      <c r="G47" s="63"/>
      <c r="H47" s="64"/>
      <c r="I47" s="65" t="str">
        <f aca="false">IF(C47="","",DATEDIF(E47,$C$8+1,"y"))</f>
        <v/>
      </c>
      <c r="J47" s="66" t="str">
        <f aca="false">IF(C47="","",DATEDIF(E47,$C$8+1,"ym"))</f>
        <v/>
      </c>
      <c r="K47" s="67" t="str">
        <f aca="false">IF(C47="","",(DATEDIF(E47,$M$8,"M")))</f>
        <v/>
      </c>
      <c r="L47" s="72"/>
      <c r="M47" s="73" t="str">
        <f aca="false">IF(K47="","",(VLOOKUP(K47,有給日数表!$M$3:$N$10,2)))</f>
        <v/>
      </c>
      <c r="N47" s="74"/>
      <c r="O47" s="75" t="str">
        <f aca="false">IF(E47="","",L47+M47-N47)</f>
        <v/>
      </c>
      <c r="P47" s="12"/>
    </row>
    <row r="48" s="6" customFormat="true" ht="13.2" hidden="false" customHeight="false" outlineLevel="0" collapsed="false">
      <c r="B48" s="80" t="n">
        <v>38</v>
      </c>
      <c r="C48" s="81"/>
      <c r="D48" s="82"/>
      <c r="E48" s="83"/>
      <c r="F48" s="87" t="str">
        <f aca="false">IF(E48="","",EDATE(E48,6))</f>
        <v/>
      </c>
      <c r="G48" s="63"/>
      <c r="H48" s="64"/>
      <c r="I48" s="65" t="str">
        <f aca="false">IF(C48="","",DATEDIF(E48,$C$8+1,"y"))</f>
        <v/>
      </c>
      <c r="J48" s="66" t="str">
        <f aca="false">IF(C48="","",DATEDIF(E48,$C$8+1,"ym"))</f>
        <v/>
      </c>
      <c r="K48" s="67" t="str">
        <f aca="false">IF(C48="","",(DATEDIF(E48,$M$8,"M")))</f>
        <v/>
      </c>
      <c r="L48" s="72"/>
      <c r="M48" s="73" t="str">
        <f aca="false">IF(K48="","",(VLOOKUP(K48,有給日数表!$M$3:$N$10,2)))</f>
        <v/>
      </c>
      <c r="N48" s="74"/>
      <c r="O48" s="75" t="str">
        <f aca="false">IF(E48="","",L48+M48-N48)</f>
        <v/>
      </c>
      <c r="P48" s="12"/>
    </row>
    <row r="49" s="6" customFormat="true" ht="13.2" hidden="false" customHeight="false" outlineLevel="0" collapsed="false">
      <c r="B49" s="80" t="n">
        <v>39</v>
      </c>
      <c r="C49" s="81"/>
      <c r="D49" s="82"/>
      <c r="E49" s="83"/>
      <c r="F49" s="87" t="str">
        <f aca="false">IF(E49="","",EDATE(E49,6))</f>
        <v/>
      </c>
      <c r="G49" s="63"/>
      <c r="H49" s="64"/>
      <c r="I49" s="65" t="str">
        <f aca="false">IF(C49="","",DATEDIF(E49,$C$8+1,"y"))</f>
        <v/>
      </c>
      <c r="J49" s="66" t="str">
        <f aca="false">IF(C49="","",DATEDIF(E49,$C$8+1,"ym"))</f>
        <v/>
      </c>
      <c r="K49" s="67" t="str">
        <f aca="false">IF(C49="","",(DATEDIF(E49,$M$8,"M")))</f>
        <v/>
      </c>
      <c r="L49" s="72"/>
      <c r="M49" s="73" t="str">
        <f aca="false">IF(K49="","",(VLOOKUP(K49,有給日数表!$M$3:$N$10,2)))</f>
        <v/>
      </c>
      <c r="N49" s="74"/>
      <c r="O49" s="75" t="str">
        <f aca="false">IF(E49="","",L49+M49-N49)</f>
        <v/>
      </c>
      <c r="P49" s="12"/>
    </row>
    <row r="50" s="6" customFormat="true" ht="13.2" hidden="false" customHeight="false" outlineLevel="0" collapsed="false">
      <c r="B50" s="80" t="n">
        <v>40</v>
      </c>
      <c r="C50" s="81"/>
      <c r="D50" s="82"/>
      <c r="E50" s="83"/>
      <c r="F50" s="87" t="str">
        <f aca="false">IF(E50="","",EDATE(E50,6))</f>
        <v/>
      </c>
      <c r="G50" s="63"/>
      <c r="H50" s="64"/>
      <c r="I50" s="65" t="str">
        <f aca="false">IF(C50="","",DATEDIF(E50,$C$8+1,"y"))</f>
        <v/>
      </c>
      <c r="J50" s="66" t="str">
        <f aca="false">IF(C50="","",DATEDIF(E50,$C$8+1,"ym"))</f>
        <v/>
      </c>
      <c r="K50" s="67" t="str">
        <f aca="false">IF(C50="","",(DATEDIF(E50,$M$8,"M")))</f>
        <v/>
      </c>
      <c r="L50" s="72"/>
      <c r="M50" s="73" t="str">
        <f aca="false">IF(K50="","",(VLOOKUP(K50,有給日数表!$M$3:$N$10,2)))</f>
        <v/>
      </c>
      <c r="N50" s="74"/>
      <c r="O50" s="75" t="str">
        <f aca="false">IF(E50="","",L50+M50-N50)</f>
        <v/>
      </c>
      <c r="P50" s="12"/>
    </row>
    <row r="51" s="6" customFormat="true" ht="13.2" hidden="false" customHeight="false" outlineLevel="0" collapsed="false">
      <c r="B51" s="80" t="n">
        <v>41</v>
      </c>
      <c r="C51" s="81"/>
      <c r="D51" s="82"/>
      <c r="E51" s="83"/>
      <c r="F51" s="87" t="str">
        <f aca="false">IF(E51="","",EDATE(E51,6))</f>
        <v/>
      </c>
      <c r="G51" s="63"/>
      <c r="H51" s="64"/>
      <c r="I51" s="65" t="str">
        <f aca="false">IF(C51="","",DATEDIF(E51,$C$8+1,"y"))</f>
        <v/>
      </c>
      <c r="J51" s="66" t="str">
        <f aca="false">IF(C51="","",DATEDIF(E51,$C$8+1,"ym"))</f>
        <v/>
      </c>
      <c r="K51" s="67" t="str">
        <f aca="false">IF(C51="","",(DATEDIF(E51,$M$8,"M")))</f>
        <v/>
      </c>
      <c r="L51" s="72"/>
      <c r="M51" s="73" t="str">
        <f aca="false">IF(K51="","",(VLOOKUP(K51,有給日数表!$M$3:$N$10,2)))</f>
        <v/>
      </c>
      <c r="N51" s="74"/>
      <c r="O51" s="75" t="str">
        <f aca="false">IF(E51="","",L51+M51-N51)</f>
        <v/>
      </c>
      <c r="P51" s="12"/>
    </row>
    <row r="52" s="6" customFormat="true" ht="13.2" hidden="false" customHeight="false" outlineLevel="0" collapsed="false">
      <c r="B52" s="80" t="n">
        <v>42</v>
      </c>
      <c r="C52" s="81"/>
      <c r="D52" s="82"/>
      <c r="E52" s="83"/>
      <c r="F52" s="87" t="str">
        <f aca="false">IF(E52="","",EDATE(E52,6))</f>
        <v/>
      </c>
      <c r="G52" s="63"/>
      <c r="H52" s="64"/>
      <c r="I52" s="65" t="str">
        <f aca="false">IF(C52="","",DATEDIF(E52,$C$8+1,"y"))</f>
        <v/>
      </c>
      <c r="J52" s="66" t="str">
        <f aca="false">IF(C52="","",DATEDIF(E52,$C$8+1,"ym"))</f>
        <v/>
      </c>
      <c r="K52" s="67" t="str">
        <f aca="false">IF(C52="","",(DATEDIF(E52,$M$8,"M")))</f>
        <v/>
      </c>
      <c r="L52" s="72"/>
      <c r="M52" s="73" t="str">
        <f aca="false">IF(K52="","",(VLOOKUP(K52,有給日数表!$M$3:$N$10,2)))</f>
        <v/>
      </c>
      <c r="N52" s="74"/>
      <c r="O52" s="75" t="str">
        <f aca="false">IF(E52="","",L52+M52-N52)</f>
        <v/>
      </c>
      <c r="P52" s="12"/>
    </row>
    <row r="53" s="6" customFormat="true" ht="13.2" hidden="false" customHeight="false" outlineLevel="0" collapsed="false">
      <c r="B53" s="80" t="n">
        <v>43</v>
      </c>
      <c r="C53" s="81"/>
      <c r="D53" s="82"/>
      <c r="E53" s="83"/>
      <c r="F53" s="87" t="str">
        <f aca="false">IF(E53="","",EDATE(E53,6))</f>
        <v/>
      </c>
      <c r="G53" s="63"/>
      <c r="H53" s="64"/>
      <c r="I53" s="65" t="str">
        <f aca="false">IF(C53="","",DATEDIF(E53,$C$8+1,"y"))</f>
        <v/>
      </c>
      <c r="J53" s="66" t="str">
        <f aca="false">IF(C53="","",DATEDIF(E53,$C$8+1,"ym"))</f>
        <v/>
      </c>
      <c r="K53" s="67" t="str">
        <f aca="false">IF(C53="","",(DATEDIF(E53,$M$8,"M")))</f>
        <v/>
      </c>
      <c r="L53" s="72"/>
      <c r="M53" s="73" t="str">
        <f aca="false">IF(K53="","",(VLOOKUP(K53,有給日数表!$M$3:$N$10,2)))</f>
        <v/>
      </c>
      <c r="N53" s="74"/>
      <c r="O53" s="75" t="str">
        <f aca="false">IF(E53="","",L53+M53-N53)</f>
        <v/>
      </c>
      <c r="P53" s="12"/>
    </row>
    <row r="54" s="6" customFormat="true" ht="13.2" hidden="false" customHeight="false" outlineLevel="0" collapsed="false">
      <c r="B54" s="80" t="n">
        <v>44</v>
      </c>
      <c r="C54" s="81"/>
      <c r="D54" s="82"/>
      <c r="E54" s="83"/>
      <c r="F54" s="87" t="str">
        <f aca="false">IF(E54="","",EDATE(E54,6))</f>
        <v/>
      </c>
      <c r="G54" s="63"/>
      <c r="H54" s="64"/>
      <c r="I54" s="65" t="str">
        <f aca="false">IF(C54="","",DATEDIF(E54,$C$8+1,"y"))</f>
        <v/>
      </c>
      <c r="J54" s="66" t="str">
        <f aca="false">IF(C54="","",DATEDIF(E54,$C$8+1,"ym"))</f>
        <v/>
      </c>
      <c r="K54" s="67" t="str">
        <f aca="false">IF(C54="","",(DATEDIF(E54,$M$8,"M")))</f>
        <v/>
      </c>
      <c r="L54" s="72"/>
      <c r="M54" s="73" t="str">
        <f aca="false">IF(K54="","",(VLOOKUP(K54,有給日数表!$M$3:$N$10,2)))</f>
        <v/>
      </c>
      <c r="N54" s="74"/>
      <c r="O54" s="75" t="str">
        <f aca="false">IF(E54="","",L54+M54-N54)</f>
        <v/>
      </c>
      <c r="P54" s="12"/>
    </row>
    <row r="55" s="6" customFormat="true" ht="13.2" hidden="false" customHeight="false" outlineLevel="0" collapsed="false">
      <c r="B55" s="80" t="n">
        <v>45</v>
      </c>
      <c r="C55" s="81"/>
      <c r="D55" s="82"/>
      <c r="E55" s="83"/>
      <c r="F55" s="87" t="str">
        <f aca="false">IF(E55="","",EDATE(E55,6))</f>
        <v/>
      </c>
      <c r="G55" s="63"/>
      <c r="H55" s="64"/>
      <c r="I55" s="65" t="str">
        <f aca="false">IF(C55="","",DATEDIF(E55,$C$8+1,"y"))</f>
        <v/>
      </c>
      <c r="J55" s="66" t="str">
        <f aca="false">IF(C55="","",DATEDIF(E55,$C$8+1,"ym"))</f>
        <v/>
      </c>
      <c r="K55" s="67" t="str">
        <f aca="false">IF(C55="","",(DATEDIF(E55,$M$8,"M")))</f>
        <v/>
      </c>
      <c r="L55" s="72"/>
      <c r="M55" s="73" t="str">
        <f aca="false">IF(K55="","",(VLOOKUP(K55,有給日数表!$M$3:$N$10,2)))</f>
        <v/>
      </c>
      <c r="N55" s="74"/>
      <c r="O55" s="75" t="str">
        <f aca="false">IF(E55="","",L55+M55-N55)</f>
        <v/>
      </c>
      <c r="P55" s="12"/>
    </row>
    <row r="56" s="6" customFormat="true" ht="13.2" hidden="false" customHeight="false" outlineLevel="0" collapsed="false">
      <c r="B56" s="80" t="n">
        <v>46</v>
      </c>
      <c r="C56" s="81"/>
      <c r="D56" s="82"/>
      <c r="E56" s="83"/>
      <c r="F56" s="87" t="str">
        <f aca="false">IF(E56="","",EDATE(E56,6))</f>
        <v/>
      </c>
      <c r="G56" s="63"/>
      <c r="H56" s="64"/>
      <c r="I56" s="65" t="str">
        <f aca="false">IF(C56="","",DATEDIF(E56,$C$8+1,"y"))</f>
        <v/>
      </c>
      <c r="J56" s="66" t="str">
        <f aca="false">IF(C56="","",DATEDIF(E56,$C$8+1,"ym"))</f>
        <v/>
      </c>
      <c r="K56" s="67" t="str">
        <f aca="false">IF(C56="","",(DATEDIF(E56,$M$8,"M")))</f>
        <v/>
      </c>
      <c r="L56" s="72"/>
      <c r="M56" s="73" t="str">
        <f aca="false">IF(K56="","",(VLOOKUP(K56,有給日数表!$M$3:$N$10,2)))</f>
        <v/>
      </c>
      <c r="N56" s="74"/>
      <c r="O56" s="75" t="str">
        <f aca="false">IF(E56="","",L56+M56-N56)</f>
        <v/>
      </c>
      <c r="P56" s="12"/>
    </row>
    <row r="57" s="6" customFormat="true" ht="13.2" hidden="false" customHeight="false" outlineLevel="0" collapsed="false">
      <c r="B57" s="80" t="n">
        <v>47</v>
      </c>
      <c r="C57" s="81"/>
      <c r="D57" s="82"/>
      <c r="E57" s="83"/>
      <c r="F57" s="87" t="str">
        <f aca="false">IF(E57="","",EDATE(E57,6))</f>
        <v/>
      </c>
      <c r="G57" s="63"/>
      <c r="H57" s="64"/>
      <c r="I57" s="65" t="str">
        <f aca="false">IF(C57="","",DATEDIF(E57,$C$8+1,"y"))</f>
        <v/>
      </c>
      <c r="J57" s="66" t="str">
        <f aca="false">IF(C57="","",DATEDIF(E57,$C$8+1,"ym"))</f>
        <v/>
      </c>
      <c r="K57" s="67" t="str">
        <f aca="false">IF(C57="","",(DATEDIF(E57,$M$8,"M")))</f>
        <v/>
      </c>
      <c r="L57" s="72"/>
      <c r="M57" s="73" t="str">
        <f aca="false">IF(K57="","",(VLOOKUP(K57,有給日数表!$M$3:$N$10,2)))</f>
        <v/>
      </c>
      <c r="N57" s="74"/>
      <c r="O57" s="75" t="str">
        <f aca="false">IF(E57="","",L57+M57-N57)</f>
        <v/>
      </c>
      <c r="P57" s="12"/>
    </row>
    <row r="58" s="6" customFormat="true" ht="13.2" hidden="false" customHeight="false" outlineLevel="0" collapsed="false">
      <c r="B58" s="80" t="n">
        <v>48</v>
      </c>
      <c r="C58" s="81"/>
      <c r="D58" s="82"/>
      <c r="E58" s="83"/>
      <c r="F58" s="87" t="str">
        <f aca="false">IF(E58="","",EDATE(E58,6))</f>
        <v/>
      </c>
      <c r="G58" s="63"/>
      <c r="H58" s="64"/>
      <c r="I58" s="65" t="str">
        <f aca="false">IF(C58="","",DATEDIF(E58,$C$8+1,"y"))</f>
        <v/>
      </c>
      <c r="J58" s="66" t="str">
        <f aca="false">IF(C58="","",DATEDIF(E58,$C$8+1,"ym"))</f>
        <v/>
      </c>
      <c r="K58" s="67" t="str">
        <f aca="false">IF(C58="","",(DATEDIF(E58,$M$8,"M")))</f>
        <v/>
      </c>
      <c r="L58" s="72"/>
      <c r="M58" s="73" t="str">
        <f aca="false">IF(K58="","",(VLOOKUP(K58,有給日数表!$M$3:$N$10,2)))</f>
        <v/>
      </c>
      <c r="N58" s="74"/>
      <c r="O58" s="75" t="str">
        <f aca="false">IF(E58="","",L58+M58-N58)</f>
        <v/>
      </c>
      <c r="P58" s="12"/>
    </row>
    <row r="59" s="6" customFormat="true" ht="13.2" hidden="false" customHeight="false" outlineLevel="0" collapsed="false">
      <c r="B59" s="80" t="n">
        <v>49</v>
      </c>
      <c r="C59" s="81"/>
      <c r="D59" s="82"/>
      <c r="E59" s="83"/>
      <c r="F59" s="87" t="str">
        <f aca="false">IF(E59="","",EDATE(E59,6))</f>
        <v/>
      </c>
      <c r="G59" s="63"/>
      <c r="H59" s="64"/>
      <c r="I59" s="65" t="str">
        <f aca="false">IF(C59="","",DATEDIF(E59,$C$8+1,"y"))</f>
        <v/>
      </c>
      <c r="J59" s="66" t="str">
        <f aca="false">IF(C59="","",DATEDIF(E59,$C$8+1,"ym"))</f>
        <v/>
      </c>
      <c r="K59" s="67" t="str">
        <f aca="false">IF(C59="","",(DATEDIF(E59,$M$8,"M")))</f>
        <v/>
      </c>
      <c r="L59" s="72"/>
      <c r="M59" s="73" t="str">
        <f aca="false">IF(K59="","",(VLOOKUP(K59,有給日数表!$M$3:$N$10,2)))</f>
        <v/>
      </c>
      <c r="N59" s="74"/>
      <c r="O59" s="75" t="str">
        <f aca="false">IF(E59="","",L59+M59-N59)</f>
        <v/>
      </c>
      <c r="P59" s="12"/>
    </row>
    <row r="60" s="6" customFormat="true" ht="13.2" hidden="false" customHeight="false" outlineLevel="0" collapsed="false">
      <c r="B60" s="80" t="n">
        <v>50</v>
      </c>
      <c r="C60" s="81"/>
      <c r="D60" s="82"/>
      <c r="E60" s="83"/>
      <c r="F60" s="87" t="str">
        <f aca="false">IF(E60="","",EDATE(E60,6))</f>
        <v/>
      </c>
      <c r="G60" s="63"/>
      <c r="H60" s="64"/>
      <c r="I60" s="65" t="str">
        <f aca="false">IF(C60="","",DATEDIF(E60,$C$8+1,"y"))</f>
        <v/>
      </c>
      <c r="J60" s="66" t="str">
        <f aca="false">IF(C60="","",DATEDIF(E60,$C$8+1,"ym"))</f>
        <v/>
      </c>
      <c r="K60" s="67" t="str">
        <f aca="false">IF(C60="","",(DATEDIF(E60,$M$8,"M")))</f>
        <v/>
      </c>
      <c r="L60" s="72"/>
      <c r="M60" s="73" t="str">
        <f aca="false">IF(K60="","",(VLOOKUP(K60,有給日数表!$M$3:$N$10,2)))</f>
        <v/>
      </c>
      <c r="N60" s="74"/>
      <c r="O60" s="75" t="str">
        <f aca="false">IF(E60="","",L60+M60-N60)</f>
        <v/>
      </c>
      <c r="P60" s="12"/>
    </row>
    <row r="61" s="6" customFormat="true" ht="13.2" hidden="false" customHeight="false" outlineLevel="0" collapsed="false">
      <c r="B61" s="80" t="n">
        <v>51</v>
      </c>
      <c r="C61" s="81"/>
      <c r="D61" s="82"/>
      <c r="E61" s="83"/>
      <c r="F61" s="87" t="str">
        <f aca="false">IF(E61="","",EDATE(E61,6))</f>
        <v/>
      </c>
      <c r="G61" s="63"/>
      <c r="H61" s="64"/>
      <c r="I61" s="65" t="str">
        <f aca="false">IF(C61="","",DATEDIF(E61,$C$8+1,"y"))</f>
        <v/>
      </c>
      <c r="J61" s="66" t="str">
        <f aca="false">IF(C61="","",DATEDIF(E61,$C$8+1,"ym"))</f>
        <v/>
      </c>
      <c r="K61" s="67" t="str">
        <f aca="false">IF(C61="","",(DATEDIF(E61,$M$8,"M")))</f>
        <v/>
      </c>
      <c r="L61" s="72"/>
      <c r="M61" s="73" t="str">
        <f aca="false">IF(K61="","",(VLOOKUP(K61,有給日数表!$M$3:$N$10,2)))</f>
        <v/>
      </c>
      <c r="N61" s="74"/>
      <c r="O61" s="75" t="str">
        <f aca="false">IF(E61="","",L61+M61-N61)</f>
        <v/>
      </c>
      <c r="P61" s="12"/>
    </row>
    <row r="62" s="6" customFormat="true" ht="13.2" hidden="false" customHeight="false" outlineLevel="0" collapsed="false">
      <c r="B62" s="80" t="n">
        <v>52</v>
      </c>
      <c r="C62" s="81"/>
      <c r="D62" s="82"/>
      <c r="E62" s="83"/>
      <c r="F62" s="87" t="str">
        <f aca="false">IF(E62="","",EDATE(E62,6))</f>
        <v/>
      </c>
      <c r="G62" s="63"/>
      <c r="H62" s="64"/>
      <c r="I62" s="65" t="str">
        <f aca="false">IF(C62="","",DATEDIF(E62,$C$8+1,"y"))</f>
        <v/>
      </c>
      <c r="J62" s="66" t="str">
        <f aca="false">IF(C62="","",DATEDIF(E62,$C$8+1,"ym"))</f>
        <v/>
      </c>
      <c r="K62" s="67" t="str">
        <f aca="false">IF(C62="","",(DATEDIF(E62,$M$8,"M")))</f>
        <v/>
      </c>
      <c r="L62" s="72"/>
      <c r="M62" s="73" t="str">
        <f aca="false">IF(K62="","",(VLOOKUP(K62,有給日数表!$M$3:$N$10,2)))</f>
        <v/>
      </c>
      <c r="N62" s="74"/>
      <c r="O62" s="75" t="str">
        <f aca="false">IF(E62="","",L62+M62-N62)</f>
        <v/>
      </c>
      <c r="P62" s="12"/>
    </row>
    <row r="63" s="6" customFormat="true" ht="13.2" hidden="false" customHeight="false" outlineLevel="0" collapsed="false">
      <c r="B63" s="80" t="n">
        <v>53</v>
      </c>
      <c r="C63" s="81"/>
      <c r="D63" s="82"/>
      <c r="E63" s="83"/>
      <c r="F63" s="87" t="str">
        <f aca="false">IF(E63="","",EDATE(E63,6))</f>
        <v/>
      </c>
      <c r="G63" s="63"/>
      <c r="H63" s="64"/>
      <c r="I63" s="65" t="str">
        <f aca="false">IF(C63="","",DATEDIF(E63,$C$8+1,"y"))</f>
        <v/>
      </c>
      <c r="J63" s="66" t="str">
        <f aca="false">IF(C63="","",DATEDIF(E63,$C$8+1,"ym"))</f>
        <v/>
      </c>
      <c r="K63" s="67" t="str">
        <f aca="false">IF(C63="","",(DATEDIF(E63,$M$8,"M")))</f>
        <v/>
      </c>
      <c r="L63" s="72"/>
      <c r="M63" s="73" t="str">
        <f aca="false">IF(K63="","",(VLOOKUP(K63,有給日数表!$M$3:$N$10,2)))</f>
        <v/>
      </c>
      <c r="N63" s="74"/>
      <c r="O63" s="75" t="str">
        <f aca="false">IF(E63="","",L63+M63-N63)</f>
        <v/>
      </c>
      <c r="P63" s="12"/>
    </row>
    <row r="64" s="6" customFormat="true" ht="13.2" hidden="false" customHeight="false" outlineLevel="0" collapsed="false">
      <c r="B64" s="80" t="n">
        <v>54</v>
      </c>
      <c r="C64" s="81"/>
      <c r="D64" s="82"/>
      <c r="E64" s="83"/>
      <c r="F64" s="87" t="str">
        <f aca="false">IF(E64="","",EDATE(E64,6))</f>
        <v/>
      </c>
      <c r="G64" s="63"/>
      <c r="H64" s="64"/>
      <c r="I64" s="65" t="str">
        <f aca="false">IF(C64="","",DATEDIF(E64,$C$8+1,"y"))</f>
        <v/>
      </c>
      <c r="J64" s="66" t="str">
        <f aca="false">IF(C64="","",DATEDIF(E64,$C$8+1,"ym"))</f>
        <v/>
      </c>
      <c r="K64" s="67" t="str">
        <f aca="false">IF(C64="","",(DATEDIF(E64,$M$8,"M")))</f>
        <v/>
      </c>
      <c r="L64" s="72"/>
      <c r="M64" s="73" t="str">
        <f aca="false">IF(K64="","",(VLOOKUP(K64,有給日数表!$M$3:$N$10,2)))</f>
        <v/>
      </c>
      <c r="N64" s="74"/>
      <c r="O64" s="75" t="str">
        <f aca="false">IF(E64="","",L64+M64-N64)</f>
        <v/>
      </c>
      <c r="P64" s="12"/>
    </row>
    <row r="65" s="6" customFormat="true" ht="13.2" hidden="false" customHeight="false" outlineLevel="0" collapsed="false">
      <c r="B65" s="80" t="n">
        <v>55</v>
      </c>
      <c r="C65" s="81"/>
      <c r="D65" s="82"/>
      <c r="E65" s="83"/>
      <c r="F65" s="87" t="str">
        <f aca="false">IF(E65="","",EDATE(E65,6))</f>
        <v/>
      </c>
      <c r="G65" s="63"/>
      <c r="H65" s="64"/>
      <c r="I65" s="65" t="str">
        <f aca="false">IF(C65="","",DATEDIF(E65,$C$8+1,"y"))</f>
        <v/>
      </c>
      <c r="J65" s="66" t="str">
        <f aca="false">IF(C65="","",DATEDIF(E65,$C$8+1,"ym"))</f>
        <v/>
      </c>
      <c r="K65" s="67" t="str">
        <f aca="false">IF(C65="","",(DATEDIF(E65,$M$8,"M")))</f>
        <v/>
      </c>
      <c r="L65" s="72"/>
      <c r="M65" s="73" t="str">
        <f aca="false">IF(K65="","",(VLOOKUP(K65,有給日数表!$M$3:$N$10,2)))</f>
        <v/>
      </c>
      <c r="N65" s="74"/>
      <c r="O65" s="75" t="str">
        <f aca="false">IF(E65="","",L65+M65-N65)</f>
        <v/>
      </c>
      <c r="P65" s="12"/>
    </row>
    <row r="66" s="6" customFormat="true" ht="13.2" hidden="false" customHeight="false" outlineLevel="0" collapsed="false">
      <c r="B66" s="80" t="n">
        <v>56</v>
      </c>
      <c r="C66" s="81"/>
      <c r="D66" s="82"/>
      <c r="E66" s="83"/>
      <c r="F66" s="87" t="str">
        <f aca="false">IF(E66="","",EDATE(E66,6))</f>
        <v/>
      </c>
      <c r="G66" s="63"/>
      <c r="H66" s="64"/>
      <c r="I66" s="65" t="str">
        <f aca="false">IF(C66="","",DATEDIF(E66,$C$8+1,"y"))</f>
        <v/>
      </c>
      <c r="J66" s="66" t="str">
        <f aca="false">IF(C66="","",DATEDIF(E66,$C$8+1,"ym"))</f>
        <v/>
      </c>
      <c r="K66" s="67" t="str">
        <f aca="false">IF(C66="","",(DATEDIF(E66,$M$8,"M")))</f>
        <v/>
      </c>
      <c r="L66" s="72"/>
      <c r="M66" s="73" t="str">
        <f aca="false">IF(K66="","",(VLOOKUP(K66,有給日数表!$M$3:$N$10,2)))</f>
        <v/>
      </c>
      <c r="N66" s="74"/>
      <c r="O66" s="75" t="str">
        <f aca="false">IF(E66="","",L66+M66-N66)</f>
        <v/>
      </c>
      <c r="P66" s="12"/>
    </row>
    <row r="67" s="6" customFormat="true" ht="13.2" hidden="false" customHeight="false" outlineLevel="0" collapsed="false">
      <c r="B67" s="80" t="n">
        <v>57</v>
      </c>
      <c r="C67" s="81"/>
      <c r="D67" s="82"/>
      <c r="E67" s="83"/>
      <c r="F67" s="87" t="str">
        <f aca="false">IF(E67="","",EDATE(E67,6))</f>
        <v/>
      </c>
      <c r="G67" s="63"/>
      <c r="H67" s="64"/>
      <c r="I67" s="65" t="str">
        <f aca="false">IF(C67="","",DATEDIF(E67,$C$8+1,"y"))</f>
        <v/>
      </c>
      <c r="J67" s="66" t="str">
        <f aca="false">IF(C67="","",DATEDIF(E67,$C$8+1,"ym"))</f>
        <v/>
      </c>
      <c r="K67" s="67" t="str">
        <f aca="false">IF(C67="","",(DATEDIF(E67,$M$8,"M")))</f>
        <v/>
      </c>
      <c r="L67" s="72"/>
      <c r="M67" s="73" t="str">
        <f aca="false">IF(K67="","",(VLOOKUP(K67,有給日数表!$M$3:$N$10,2)))</f>
        <v/>
      </c>
      <c r="N67" s="74"/>
      <c r="O67" s="75" t="str">
        <f aca="false">IF(E67="","",L67+M67-N67)</f>
        <v/>
      </c>
      <c r="P67" s="12"/>
    </row>
    <row r="68" s="6" customFormat="true" ht="13.2" hidden="false" customHeight="false" outlineLevel="0" collapsed="false">
      <c r="B68" s="80" t="n">
        <v>58</v>
      </c>
      <c r="C68" s="81"/>
      <c r="D68" s="82"/>
      <c r="E68" s="83"/>
      <c r="F68" s="87" t="str">
        <f aca="false">IF(E68="","",EDATE(E68,6))</f>
        <v/>
      </c>
      <c r="G68" s="63"/>
      <c r="H68" s="64"/>
      <c r="I68" s="65" t="str">
        <f aca="false">IF(C68="","",DATEDIF(E68,$C$8+1,"y"))</f>
        <v/>
      </c>
      <c r="J68" s="66" t="str">
        <f aca="false">IF(C68="","",DATEDIF(E68,$C$8+1,"ym"))</f>
        <v/>
      </c>
      <c r="K68" s="67" t="str">
        <f aca="false">IF(C68="","",(DATEDIF(E68,$M$8,"M")))</f>
        <v/>
      </c>
      <c r="L68" s="72"/>
      <c r="M68" s="73" t="str">
        <f aca="false">IF(K68="","",(VLOOKUP(K68,有給日数表!$M$3:$N$10,2)))</f>
        <v/>
      </c>
      <c r="N68" s="74"/>
      <c r="O68" s="75" t="str">
        <f aca="false">IF(E68="","",L68+M68-N68)</f>
        <v/>
      </c>
      <c r="P68" s="12"/>
    </row>
    <row r="69" s="6" customFormat="true" ht="13.2" hidden="false" customHeight="false" outlineLevel="0" collapsed="false">
      <c r="B69" s="80" t="n">
        <v>59</v>
      </c>
      <c r="C69" s="81"/>
      <c r="D69" s="82"/>
      <c r="E69" s="83"/>
      <c r="F69" s="87" t="str">
        <f aca="false">IF(E69="","",EDATE(E69,6))</f>
        <v/>
      </c>
      <c r="G69" s="63"/>
      <c r="H69" s="64"/>
      <c r="I69" s="65" t="str">
        <f aca="false">IF(C69="","",DATEDIF(E69,$C$8+1,"y"))</f>
        <v/>
      </c>
      <c r="J69" s="66" t="str">
        <f aca="false">IF(C69="","",DATEDIF(E69,$C$8+1,"ym"))</f>
        <v/>
      </c>
      <c r="K69" s="67" t="str">
        <f aca="false">IF(C69="","",(DATEDIF(E69,$M$8,"M")))</f>
        <v/>
      </c>
      <c r="L69" s="72"/>
      <c r="M69" s="73" t="str">
        <f aca="false">IF(K69="","",(VLOOKUP(K69,有給日数表!$M$3:$N$10,2)))</f>
        <v/>
      </c>
      <c r="N69" s="74"/>
      <c r="O69" s="75" t="str">
        <f aca="false">IF(E69="","",L69+M69-N69)</f>
        <v/>
      </c>
      <c r="P69" s="12"/>
    </row>
    <row r="70" s="6" customFormat="true" ht="13.2" hidden="false" customHeight="false" outlineLevel="0" collapsed="false">
      <c r="B70" s="80" t="n">
        <v>60</v>
      </c>
      <c r="C70" s="81"/>
      <c r="D70" s="82"/>
      <c r="E70" s="83"/>
      <c r="F70" s="87" t="str">
        <f aca="false">IF(E70="","",EDATE(E70,6))</f>
        <v/>
      </c>
      <c r="G70" s="63"/>
      <c r="H70" s="64"/>
      <c r="I70" s="65" t="str">
        <f aca="false">IF(C70="","",DATEDIF(E70,$C$8+1,"y"))</f>
        <v/>
      </c>
      <c r="J70" s="66" t="str">
        <f aca="false">IF(C70="","",DATEDIF(E70,$C$8+1,"ym"))</f>
        <v/>
      </c>
      <c r="K70" s="67" t="str">
        <f aca="false">IF(C70="","",(DATEDIF(E70,$M$8,"M")))</f>
        <v/>
      </c>
      <c r="L70" s="72"/>
      <c r="M70" s="73" t="str">
        <f aca="false">IF(K70="","",(VLOOKUP(K70,有給日数表!$M$3:$N$10,2)))</f>
        <v/>
      </c>
      <c r="N70" s="74"/>
      <c r="O70" s="75" t="str">
        <f aca="false">IF(E70="","",L70+M70-N70)</f>
        <v/>
      </c>
      <c r="P70" s="12"/>
    </row>
    <row r="71" s="6" customFormat="true" ht="13.2" hidden="false" customHeight="false" outlineLevel="0" collapsed="false">
      <c r="B71" s="80" t="n">
        <v>61</v>
      </c>
      <c r="C71" s="81"/>
      <c r="D71" s="82"/>
      <c r="E71" s="83"/>
      <c r="F71" s="87" t="str">
        <f aca="false">IF(E71="","",EDATE(E71,6))</f>
        <v/>
      </c>
      <c r="G71" s="63"/>
      <c r="H71" s="64"/>
      <c r="I71" s="65" t="str">
        <f aca="false">IF(C71="","",DATEDIF(E71,$C$8+1,"y"))</f>
        <v/>
      </c>
      <c r="J71" s="66" t="str">
        <f aca="false">IF(C71="","",DATEDIF(E71,$C$8+1,"ym"))</f>
        <v/>
      </c>
      <c r="K71" s="67" t="str">
        <f aca="false">IF(C71="","",(DATEDIF(E71,$M$8,"M")))</f>
        <v/>
      </c>
      <c r="L71" s="72"/>
      <c r="M71" s="73" t="str">
        <f aca="false">IF(K71="","",(VLOOKUP(K71,有給日数表!$M$3:$N$10,2)))</f>
        <v/>
      </c>
      <c r="N71" s="74"/>
      <c r="O71" s="75" t="str">
        <f aca="false">IF(E71="","",L71+M71-N71)</f>
        <v/>
      </c>
      <c r="P71" s="12"/>
    </row>
    <row r="72" s="6" customFormat="true" ht="13.2" hidden="false" customHeight="false" outlineLevel="0" collapsed="false">
      <c r="B72" s="80" t="n">
        <v>62</v>
      </c>
      <c r="C72" s="81"/>
      <c r="D72" s="82"/>
      <c r="E72" s="83"/>
      <c r="F72" s="87" t="str">
        <f aca="false">IF(E72="","",EDATE(E72,6))</f>
        <v/>
      </c>
      <c r="G72" s="63"/>
      <c r="H72" s="64"/>
      <c r="I72" s="65" t="str">
        <f aca="false">IF(C72="","",DATEDIF(E72,$C$8+1,"y"))</f>
        <v/>
      </c>
      <c r="J72" s="66" t="str">
        <f aca="false">IF(C72="","",DATEDIF(E72,$C$8+1,"ym"))</f>
        <v/>
      </c>
      <c r="K72" s="67" t="str">
        <f aca="false">IF(C72="","",(DATEDIF(E72,$M$8,"M")))</f>
        <v/>
      </c>
      <c r="L72" s="72"/>
      <c r="M72" s="73" t="str">
        <f aca="false">IF(K72="","",(VLOOKUP(K72,有給日数表!$M$3:$N$10,2)))</f>
        <v/>
      </c>
      <c r="N72" s="74"/>
      <c r="O72" s="75" t="str">
        <f aca="false">IF(E72="","",L72+M72-N72)</f>
        <v/>
      </c>
      <c r="P72" s="12"/>
    </row>
    <row r="73" s="6" customFormat="true" ht="13.2" hidden="false" customHeight="false" outlineLevel="0" collapsed="false">
      <c r="B73" s="80" t="n">
        <v>63</v>
      </c>
      <c r="C73" s="81"/>
      <c r="D73" s="82"/>
      <c r="E73" s="83"/>
      <c r="F73" s="87" t="str">
        <f aca="false">IF(E73="","",EDATE(E73,6))</f>
        <v/>
      </c>
      <c r="G73" s="63"/>
      <c r="H73" s="64"/>
      <c r="I73" s="65" t="str">
        <f aca="false">IF(C73="","",DATEDIF(E73,$C$8+1,"y"))</f>
        <v/>
      </c>
      <c r="J73" s="66" t="str">
        <f aca="false">IF(C73="","",DATEDIF(E73,$C$8+1,"ym"))</f>
        <v/>
      </c>
      <c r="K73" s="67" t="str">
        <f aca="false">IF(C73="","",(DATEDIF(E73,$M$8,"M")))</f>
        <v/>
      </c>
      <c r="L73" s="72"/>
      <c r="M73" s="73" t="str">
        <f aca="false">IF(K73="","",(VLOOKUP(K73,有給日数表!$M$3:$N$10,2)))</f>
        <v/>
      </c>
      <c r="N73" s="74"/>
      <c r="O73" s="75" t="str">
        <f aca="false">IF(E73="","",L73+M73-N73)</f>
        <v/>
      </c>
      <c r="P73" s="12"/>
    </row>
    <row r="74" s="6" customFormat="true" ht="13.2" hidden="false" customHeight="false" outlineLevel="0" collapsed="false">
      <c r="B74" s="80" t="n">
        <v>64</v>
      </c>
      <c r="C74" s="81"/>
      <c r="D74" s="82"/>
      <c r="E74" s="83"/>
      <c r="F74" s="87" t="str">
        <f aca="false">IF(E74="","",EDATE(E74,6))</f>
        <v/>
      </c>
      <c r="G74" s="63"/>
      <c r="H74" s="64"/>
      <c r="I74" s="65" t="str">
        <f aca="false">IF(C74="","",DATEDIF(E74,$C$8+1,"y"))</f>
        <v/>
      </c>
      <c r="J74" s="66" t="str">
        <f aca="false">IF(C74="","",DATEDIF(E74,$C$8+1,"ym"))</f>
        <v/>
      </c>
      <c r="K74" s="67" t="str">
        <f aca="false">IF(C74="","",(DATEDIF(E74,$M$8,"M")))</f>
        <v/>
      </c>
      <c r="L74" s="72"/>
      <c r="M74" s="73" t="str">
        <f aca="false">IF(K74="","",(VLOOKUP(K74,有給日数表!$M$3:$N$10,2)))</f>
        <v/>
      </c>
      <c r="N74" s="74"/>
      <c r="O74" s="75" t="str">
        <f aca="false">IF(E74="","",L74+M74-N74)</f>
        <v/>
      </c>
      <c r="P74" s="12"/>
    </row>
    <row r="75" s="6" customFormat="true" ht="13.2" hidden="false" customHeight="false" outlineLevel="0" collapsed="false">
      <c r="B75" s="80" t="n">
        <v>65</v>
      </c>
      <c r="C75" s="81"/>
      <c r="D75" s="82"/>
      <c r="E75" s="83"/>
      <c r="F75" s="87" t="str">
        <f aca="false">IF(E75="","",EDATE(E75,6))</f>
        <v/>
      </c>
      <c r="G75" s="63"/>
      <c r="H75" s="64"/>
      <c r="I75" s="65" t="str">
        <f aca="false">IF(C75="","",DATEDIF(E75,$C$8+1,"y"))</f>
        <v/>
      </c>
      <c r="J75" s="66" t="str">
        <f aca="false">IF(C75="","",DATEDIF(E75,$C$8+1,"ym"))</f>
        <v/>
      </c>
      <c r="K75" s="67" t="str">
        <f aca="false">IF(C75="","",(DATEDIF(E75,$M$8,"M")))</f>
        <v/>
      </c>
      <c r="L75" s="72"/>
      <c r="M75" s="73" t="str">
        <f aca="false">IF(K75="","",(VLOOKUP(K75,有給日数表!$M$3:$N$10,2)))</f>
        <v/>
      </c>
      <c r="N75" s="74"/>
      <c r="O75" s="75" t="str">
        <f aca="false">IF(E75="","",L75+M75-N75)</f>
        <v/>
      </c>
      <c r="P75" s="12"/>
    </row>
    <row r="76" s="6" customFormat="true" ht="13.2" hidden="false" customHeight="false" outlineLevel="0" collapsed="false">
      <c r="B76" s="80" t="n">
        <v>66</v>
      </c>
      <c r="C76" s="81"/>
      <c r="D76" s="82"/>
      <c r="E76" s="83"/>
      <c r="F76" s="87" t="str">
        <f aca="false">IF(E76="","",EDATE(E76,6))</f>
        <v/>
      </c>
      <c r="G76" s="63"/>
      <c r="H76" s="64"/>
      <c r="I76" s="65" t="str">
        <f aca="false">IF(C76="","",DATEDIF(E76,$C$8+1,"y"))</f>
        <v/>
      </c>
      <c r="J76" s="66" t="str">
        <f aca="false">IF(C76="","",DATEDIF(E76,$C$8+1,"ym"))</f>
        <v/>
      </c>
      <c r="K76" s="67" t="str">
        <f aca="false">IF(C76="","",(DATEDIF(E76,$M$8,"M")))</f>
        <v/>
      </c>
      <c r="L76" s="72"/>
      <c r="M76" s="73" t="str">
        <f aca="false">IF(K76="","",(VLOOKUP(K76,有給日数表!$M$3:$N$10,2)))</f>
        <v/>
      </c>
      <c r="N76" s="74"/>
      <c r="O76" s="75" t="str">
        <f aca="false">IF(E76="","",L76+M76-N76)</f>
        <v/>
      </c>
      <c r="P76" s="12"/>
    </row>
    <row r="77" s="6" customFormat="true" ht="13.2" hidden="false" customHeight="false" outlineLevel="0" collapsed="false">
      <c r="B77" s="80" t="n">
        <v>67</v>
      </c>
      <c r="C77" s="81"/>
      <c r="D77" s="82"/>
      <c r="E77" s="83"/>
      <c r="F77" s="87" t="str">
        <f aca="false">IF(E77="","",EDATE(E77,6))</f>
        <v/>
      </c>
      <c r="G77" s="63"/>
      <c r="H77" s="64"/>
      <c r="I77" s="65" t="str">
        <f aca="false">IF(C77="","",DATEDIF(E77,$C$8+1,"y"))</f>
        <v/>
      </c>
      <c r="J77" s="66" t="str">
        <f aca="false">IF(C77="","",DATEDIF(E77,$C$8+1,"ym"))</f>
        <v/>
      </c>
      <c r="K77" s="67" t="str">
        <f aca="false">IF(C77="","",(DATEDIF(E77,$M$8,"M")))</f>
        <v/>
      </c>
      <c r="L77" s="72"/>
      <c r="M77" s="73" t="str">
        <f aca="false">IF(K77="","",(VLOOKUP(K77,有給日数表!$M$3:$N$10,2)))</f>
        <v/>
      </c>
      <c r="N77" s="74"/>
      <c r="O77" s="75" t="str">
        <f aca="false">IF(E77="","",L77+M77-N77)</f>
        <v/>
      </c>
      <c r="P77" s="12"/>
    </row>
    <row r="78" s="6" customFormat="true" ht="13.2" hidden="false" customHeight="false" outlineLevel="0" collapsed="false">
      <c r="B78" s="80"/>
      <c r="C78" s="81"/>
      <c r="D78" s="82"/>
      <c r="E78" s="83"/>
      <c r="F78" s="87" t="str">
        <f aca="false">IF(E78="","",EDATE(E78,6))</f>
        <v/>
      </c>
      <c r="G78" s="63" t="str">
        <f aca="false">IF(C78="","",DATEDIF(D78,$C$8+1,"y"))</f>
        <v/>
      </c>
      <c r="H78" s="64" t="str">
        <f aca="false">IF(C78="","",DATEDIF(D78,$C$8+1,"ym"))</f>
        <v/>
      </c>
      <c r="I78" s="65" t="str">
        <f aca="false">IF(C78="","",DATEDIF(E78,$C$8+1,"y"))</f>
        <v/>
      </c>
      <c r="J78" s="66" t="str">
        <f aca="false">IF(C78="","",DATEDIF(E78,$C$8+1,"ym"))</f>
        <v/>
      </c>
      <c r="K78" s="67" t="str">
        <f aca="false">IF(C78="","",(DATEDIF(E78,$M$8,"M")))</f>
        <v/>
      </c>
      <c r="L78" s="72"/>
      <c r="M78" s="73" t="str">
        <f aca="false">IF(K78="","",(VLOOKUP(K78,有給日数表!$M$3:$N$10,2)))</f>
        <v/>
      </c>
      <c r="N78" s="74"/>
      <c r="O78" s="75" t="str">
        <f aca="false">IF(E78="","",L78+M78-N78)</f>
        <v/>
      </c>
      <c r="P78" s="12"/>
    </row>
    <row r="79" s="6" customFormat="true" ht="13.2" hidden="false" customHeight="false" outlineLevel="0" collapsed="false">
      <c r="B79" s="80"/>
      <c r="C79" s="81"/>
      <c r="D79" s="82"/>
      <c r="E79" s="83"/>
      <c r="F79" s="87" t="str">
        <f aca="false">IF(E79="","",EDATE(E79,6))</f>
        <v/>
      </c>
      <c r="G79" s="63" t="str">
        <f aca="false">IF(C79="","",DATEDIF(D79,$C$8+1,"y"))</f>
        <v/>
      </c>
      <c r="H79" s="64" t="str">
        <f aca="false">IF(C79="","",DATEDIF(D79,$C$8+1,"ym"))</f>
        <v/>
      </c>
      <c r="I79" s="65" t="str">
        <f aca="false">IF(C79="","",DATEDIF(E79,$C$8+1,"y"))</f>
        <v/>
      </c>
      <c r="J79" s="66" t="str">
        <f aca="false">IF(C79="","",DATEDIF(E79,$C$8+1,"ym"))</f>
        <v/>
      </c>
      <c r="K79" s="67" t="str">
        <f aca="false">IF(C79="","",(DATEDIF(E79,$M$8,"M")))</f>
        <v/>
      </c>
      <c r="L79" s="72"/>
      <c r="M79" s="73" t="str">
        <f aca="false">IF(K79="","",(VLOOKUP(K79,有給日数表!$M$3:$N$10,2)))</f>
        <v/>
      </c>
      <c r="N79" s="74"/>
      <c r="O79" s="75" t="str">
        <f aca="false">IF(E79="","",L79+M79-N79)</f>
        <v/>
      </c>
      <c r="P79" s="12"/>
    </row>
    <row r="80" s="6" customFormat="true" ht="13.2" hidden="false" customHeight="false" outlineLevel="0" collapsed="false">
      <c r="B80" s="80"/>
      <c r="C80" s="81"/>
      <c r="D80" s="82"/>
      <c r="E80" s="83"/>
      <c r="F80" s="87" t="str">
        <f aca="false">IF(E80="","",EDATE(E80,6))</f>
        <v/>
      </c>
      <c r="G80" s="63"/>
      <c r="H80" s="64"/>
      <c r="I80" s="65" t="str">
        <f aca="false">IF(C80="","",DATEDIF(E80,$C$8+1,"y"))</f>
        <v/>
      </c>
      <c r="J80" s="66" t="str">
        <f aca="false">IF(C80="","",DATEDIF(E80,$C$8+1,"ym"))</f>
        <v/>
      </c>
      <c r="K80" s="67" t="str">
        <f aca="false">IF(C80="","",(DATEDIF(E80,$M$8,"M")))</f>
        <v/>
      </c>
      <c r="L80" s="72"/>
      <c r="M80" s="73" t="str">
        <f aca="false">IF(K80="","",(VLOOKUP(K80,有給日数表!$M$3:$N$10,2)))</f>
        <v/>
      </c>
      <c r="N80" s="74"/>
      <c r="O80" s="75" t="str">
        <f aca="false">IF(E80="","",L80+M80-N80)</f>
        <v/>
      </c>
      <c r="P80" s="12"/>
    </row>
    <row r="81" s="6" customFormat="true" ht="13.2" hidden="false" customHeight="false" outlineLevel="0" collapsed="false">
      <c r="B81" s="80"/>
      <c r="C81" s="81"/>
      <c r="D81" s="82"/>
      <c r="E81" s="83"/>
      <c r="F81" s="87" t="str">
        <f aca="false">IF(E81="","",EDATE(E81,6))</f>
        <v/>
      </c>
      <c r="G81" s="63" t="str">
        <f aca="false">IF(C81="","",DATEDIF(D81,$C$8+1,"y"))</f>
        <v/>
      </c>
      <c r="H81" s="64" t="str">
        <f aca="false">IF(C81="","",DATEDIF(D81,$C$8+1,"ym"))</f>
        <v/>
      </c>
      <c r="I81" s="65" t="str">
        <f aca="false">IF(C81="","",DATEDIF(E81,$C$8+1,"y"))</f>
        <v/>
      </c>
      <c r="J81" s="66" t="str">
        <f aca="false">IF(C81="","",DATEDIF(E81,$C$8+1,"ym"))</f>
        <v/>
      </c>
      <c r="K81" s="67" t="str">
        <f aca="false">IF(C81="","",(DATEDIF(E81,$M$8,"M")))</f>
        <v/>
      </c>
      <c r="L81" s="72"/>
      <c r="M81" s="73" t="str">
        <f aca="false">IF(K81="","",(VLOOKUP(K81,有給日数表!$M$3:$N$10,2)))</f>
        <v/>
      </c>
      <c r="N81" s="74"/>
      <c r="O81" s="75" t="str">
        <f aca="false">IF(E81="","",L81+M81-N81)</f>
        <v/>
      </c>
      <c r="P81" s="12"/>
    </row>
    <row r="82" s="6" customFormat="true" ht="13.2" hidden="false" customHeight="false" outlineLevel="0" collapsed="false">
      <c r="B82" s="80"/>
      <c r="C82" s="81"/>
      <c r="D82" s="82"/>
      <c r="E82" s="83"/>
      <c r="F82" s="87" t="str">
        <f aca="false">IF(E82="","",EDATE(E82,6))</f>
        <v/>
      </c>
      <c r="G82" s="63" t="str">
        <f aca="false">IF(C82="","",DATEDIF(D82,$C$8+1,"y"))</f>
        <v/>
      </c>
      <c r="H82" s="64" t="str">
        <f aca="false">IF(C82="","",DATEDIF(D82,$C$8+1,"ym"))</f>
        <v/>
      </c>
      <c r="I82" s="65" t="str">
        <f aca="false">IF(C82="","",DATEDIF(E82,$C$8+1,"y"))</f>
        <v/>
      </c>
      <c r="J82" s="66" t="str">
        <f aca="false">IF(C82="","",DATEDIF(E82,$C$8+1,"ym"))</f>
        <v/>
      </c>
      <c r="K82" s="67" t="str">
        <f aca="false">IF(C82="","",(DATEDIF(E82,$M$8,"M")))</f>
        <v/>
      </c>
      <c r="L82" s="72"/>
      <c r="M82" s="73" t="str">
        <f aca="false">IF(K82="","",(VLOOKUP(K82,有給日数表!$M$3:$N$10,2)))</f>
        <v/>
      </c>
      <c r="N82" s="74"/>
      <c r="O82" s="75" t="str">
        <f aca="false">IF(E82="","",L82+M82-N82)</f>
        <v/>
      </c>
      <c r="P82" s="12"/>
    </row>
    <row r="83" s="6" customFormat="true" ht="13.2" hidden="false" customHeight="false" outlineLevel="0" collapsed="false">
      <c r="B83" s="80"/>
      <c r="C83" s="81"/>
      <c r="D83" s="82"/>
      <c r="E83" s="83"/>
      <c r="F83" s="87" t="str">
        <f aca="false">IF(E83="","",EDATE(E83,6))</f>
        <v/>
      </c>
      <c r="G83" s="63" t="str">
        <f aca="false">IF(C83="","",DATEDIF(D83,$C$8+1,"y"))</f>
        <v/>
      </c>
      <c r="H83" s="64" t="str">
        <f aca="false">IF(C83="","",DATEDIF(D83,$C$8+1,"ym"))</f>
        <v/>
      </c>
      <c r="I83" s="65" t="str">
        <f aca="false">IF(C83="","",DATEDIF(E83,$C$8+1,"y"))</f>
        <v/>
      </c>
      <c r="J83" s="66" t="str">
        <f aca="false">IF(C83="","",DATEDIF(E83,$C$8+1,"ym"))</f>
        <v/>
      </c>
      <c r="K83" s="67" t="str">
        <f aca="false">IF(C83="","",(DATEDIF(E83,$M$8,"M")))</f>
        <v/>
      </c>
      <c r="L83" s="72"/>
      <c r="M83" s="73" t="str">
        <f aca="false">IF(K83="","",(VLOOKUP(K83,有給日数表!$M$3:$N$10,2)))</f>
        <v/>
      </c>
      <c r="N83" s="74"/>
      <c r="O83" s="75" t="str">
        <f aca="false">IF(E83="","",L83+M83-N83)</f>
        <v/>
      </c>
      <c r="P83" s="12"/>
    </row>
    <row r="84" s="6" customFormat="true" ht="13.2" hidden="false" customHeight="false" outlineLevel="0" collapsed="false">
      <c r="B84" s="80"/>
      <c r="C84" s="81"/>
      <c r="D84" s="82"/>
      <c r="E84" s="83"/>
      <c r="F84" s="87" t="str">
        <f aca="false">IF(E84="","",EDATE(E84,6))</f>
        <v/>
      </c>
      <c r="G84" s="63" t="str">
        <f aca="false">IF(C84="","",DATEDIF(D84,$C$8+1,"y"))</f>
        <v/>
      </c>
      <c r="H84" s="64" t="str">
        <f aca="false">IF(C84="","",DATEDIF(D84,$C$8+1,"ym"))</f>
        <v/>
      </c>
      <c r="I84" s="65" t="str">
        <f aca="false">IF(C84="","",DATEDIF(E84,$C$8+1,"y"))</f>
        <v/>
      </c>
      <c r="J84" s="66" t="str">
        <f aca="false">IF(C84="","",DATEDIF(E84,$C$8+1,"ym"))</f>
        <v/>
      </c>
      <c r="K84" s="67" t="str">
        <f aca="false">IF(C84="","",(DATEDIF(E84,$M$8,"M")))</f>
        <v/>
      </c>
      <c r="L84" s="72"/>
      <c r="M84" s="73" t="str">
        <f aca="false">IF(K84="","",(VLOOKUP(K84,有給日数表!$M$3:$N$10,2)))</f>
        <v/>
      </c>
      <c r="N84" s="74"/>
      <c r="O84" s="75" t="str">
        <f aca="false">IF(E84="","",L84+M84-N84)</f>
        <v/>
      </c>
      <c r="P84" s="12"/>
    </row>
    <row r="85" s="6" customFormat="true" ht="13.2" hidden="false" customHeight="false" outlineLevel="0" collapsed="false">
      <c r="B85" s="80"/>
      <c r="C85" s="81"/>
      <c r="D85" s="82"/>
      <c r="E85" s="83"/>
      <c r="F85" s="87" t="str">
        <f aca="false">IF(E85="","",EDATE(E85,6))</f>
        <v/>
      </c>
      <c r="G85" s="63" t="str">
        <f aca="false">IF(C85="","",DATEDIF(D85,$C$8+1,"y"))</f>
        <v/>
      </c>
      <c r="H85" s="64" t="str">
        <f aca="false">IF(C85="","",DATEDIF(D85,$C$8+1,"ym"))</f>
        <v/>
      </c>
      <c r="I85" s="65" t="str">
        <f aca="false">IF(C85="","",DATEDIF(E85,$C$8+1,"y"))</f>
        <v/>
      </c>
      <c r="J85" s="66" t="str">
        <f aca="false">IF(C85="","",DATEDIF(E85,$C$8+1,"ym"))</f>
        <v/>
      </c>
      <c r="K85" s="67" t="str">
        <f aca="false">IF(C85="","",(DATEDIF(E85,$M$8,"M")))</f>
        <v/>
      </c>
      <c r="L85" s="72"/>
      <c r="M85" s="73" t="str">
        <f aca="false">IF(K85="","",(VLOOKUP(K85,有給日数表!$M$3:$N$10,2)))</f>
        <v/>
      </c>
      <c r="N85" s="74"/>
      <c r="O85" s="75" t="str">
        <f aca="false">IF(E85="","",L85+M85-N85)</f>
        <v/>
      </c>
      <c r="P85" s="12"/>
    </row>
    <row r="86" s="6" customFormat="true" ht="13.2" hidden="false" customHeight="false" outlineLevel="0" collapsed="false">
      <c r="B86" s="80"/>
      <c r="C86" s="81"/>
      <c r="D86" s="82"/>
      <c r="E86" s="83"/>
      <c r="F86" s="87" t="str">
        <f aca="false">IF(E86="","",EDATE(E86,6))</f>
        <v/>
      </c>
      <c r="G86" s="63" t="str">
        <f aca="false">IF(C86="","",DATEDIF(D86,$C$8+1,"y"))</f>
        <v/>
      </c>
      <c r="H86" s="64" t="str">
        <f aca="false">IF(C86="","",DATEDIF(D86,$C$8+1,"ym"))</f>
        <v/>
      </c>
      <c r="I86" s="65" t="str">
        <f aca="false">IF(C86="","",DATEDIF(E86,$C$8+1,"y"))</f>
        <v/>
      </c>
      <c r="J86" s="66" t="str">
        <f aca="false">IF(C86="","",DATEDIF(E86,$C$8+1,"ym"))</f>
        <v/>
      </c>
      <c r="K86" s="67" t="str">
        <f aca="false">IF(C86="","",(DATEDIF(E86,$M$8,"M")))</f>
        <v/>
      </c>
      <c r="L86" s="72"/>
      <c r="M86" s="73" t="str">
        <f aca="false">IF(K86="","",(VLOOKUP(K86,有給日数表!$M$3:$N$10,2)))</f>
        <v/>
      </c>
      <c r="N86" s="74"/>
      <c r="O86" s="75" t="str">
        <f aca="false">IF(E86="","",L86+M86-N86)</f>
        <v/>
      </c>
      <c r="P86" s="12"/>
    </row>
    <row r="87" s="6" customFormat="true" ht="13.2" hidden="false" customHeight="false" outlineLevel="0" collapsed="false">
      <c r="B87" s="80"/>
      <c r="C87" s="81"/>
      <c r="D87" s="82"/>
      <c r="E87" s="83"/>
      <c r="F87" s="87" t="str">
        <f aca="false">IF(E87="","",EDATE(E87,6))</f>
        <v/>
      </c>
      <c r="G87" s="63" t="str">
        <f aca="false">IF(C87="","",DATEDIF(D87,$C$8+1,"y"))</f>
        <v/>
      </c>
      <c r="H87" s="64" t="str">
        <f aca="false">IF(C87="","",DATEDIF(D87,$C$8+1,"ym"))</f>
        <v/>
      </c>
      <c r="I87" s="65" t="str">
        <f aca="false">IF(C87="","",DATEDIF(E87,$C$8+1,"y"))</f>
        <v/>
      </c>
      <c r="J87" s="66" t="str">
        <f aca="false">IF(C87="","",DATEDIF(E87,$C$8+1,"ym"))</f>
        <v/>
      </c>
      <c r="K87" s="67" t="str">
        <f aca="false">IF(C87="","",(DATEDIF(E87,$M$8,"M")))</f>
        <v/>
      </c>
      <c r="L87" s="72"/>
      <c r="M87" s="73" t="str">
        <f aca="false">IF(K87="","",(VLOOKUP(K87,有給日数表!$M$3:$N$10,2)))</f>
        <v/>
      </c>
      <c r="N87" s="74"/>
      <c r="O87" s="75" t="str">
        <f aca="false">IF(E87="","",L87+M87-N87)</f>
        <v/>
      </c>
      <c r="P87" s="12"/>
    </row>
    <row r="88" s="6" customFormat="true" ht="13.2" hidden="false" customHeight="false" outlineLevel="0" collapsed="false">
      <c r="B88" s="80"/>
      <c r="C88" s="81"/>
      <c r="D88" s="82"/>
      <c r="E88" s="83"/>
      <c r="F88" s="87" t="str">
        <f aca="false">IF(E88="","",EDATE(E88,6))</f>
        <v/>
      </c>
      <c r="G88" s="63" t="str">
        <f aca="false">IF(C88="","",DATEDIF(D88,$C$8+1,"y"))</f>
        <v/>
      </c>
      <c r="H88" s="64" t="str">
        <f aca="false">IF(C88="","",DATEDIF(D88,$C$8+1,"ym"))</f>
        <v/>
      </c>
      <c r="I88" s="65" t="str">
        <f aca="false">IF(C88="","",DATEDIF(E88,$C$8+1,"y"))</f>
        <v/>
      </c>
      <c r="J88" s="66" t="str">
        <f aca="false">IF(C88="","",DATEDIF(E88,$C$8+1,"ym"))</f>
        <v/>
      </c>
      <c r="K88" s="67" t="str">
        <f aca="false">IF(C88="","",(DATEDIF(E88,$M$8,"M")))</f>
        <v/>
      </c>
      <c r="L88" s="72"/>
      <c r="M88" s="73" t="str">
        <f aca="false">IF(K88="","",(VLOOKUP(K88,有給日数表!$M$3:$N$10,2)))</f>
        <v/>
      </c>
      <c r="N88" s="74"/>
      <c r="O88" s="75" t="str">
        <f aca="false">IF(E88="","",L88+M88-N88)</f>
        <v/>
      </c>
      <c r="P88" s="12"/>
    </row>
    <row r="89" s="6" customFormat="true" ht="13.2" hidden="false" customHeight="false" outlineLevel="0" collapsed="false">
      <c r="B89" s="80"/>
      <c r="C89" s="81"/>
      <c r="D89" s="82"/>
      <c r="E89" s="83"/>
      <c r="F89" s="87" t="str">
        <f aca="false">IF(E89="","",EDATE(E89,6))</f>
        <v/>
      </c>
      <c r="G89" s="63" t="str">
        <f aca="false">IF(C89="","",DATEDIF(D89,$C$8+1,"y"))</f>
        <v/>
      </c>
      <c r="H89" s="64" t="str">
        <f aca="false">IF(C89="","",DATEDIF(D89,$C$8+1,"ym"))</f>
        <v/>
      </c>
      <c r="I89" s="65" t="str">
        <f aca="false">IF(C89="","",DATEDIF(E89,$C$8+1,"y"))</f>
        <v/>
      </c>
      <c r="J89" s="66" t="str">
        <f aca="false">IF(C89="","",DATEDIF(E89,$C$8+1,"ym"))</f>
        <v/>
      </c>
      <c r="K89" s="67" t="str">
        <f aca="false">IF(C89="","",(DATEDIF(E89,$M$8,"M")))</f>
        <v/>
      </c>
      <c r="L89" s="72"/>
      <c r="M89" s="73" t="str">
        <f aca="false">IF(K89="","",(VLOOKUP(K89,有給日数表!$M$3:$N$10,2)))</f>
        <v/>
      </c>
      <c r="N89" s="74"/>
      <c r="O89" s="75" t="str">
        <f aca="false">IF(E89="","",L89+M89-N89)</f>
        <v/>
      </c>
      <c r="P89" s="12"/>
    </row>
    <row r="90" s="6" customFormat="true" ht="13.2" hidden="false" customHeight="false" outlineLevel="0" collapsed="false">
      <c r="B90" s="80"/>
      <c r="C90" s="81"/>
      <c r="D90" s="82"/>
      <c r="E90" s="83"/>
      <c r="F90" s="87" t="str">
        <f aca="false">IF(E90="","",EDATE(E90,6))</f>
        <v/>
      </c>
      <c r="G90" s="63" t="str">
        <f aca="false">IF(C90="","",DATEDIF(D90,$C$8+1,"y"))</f>
        <v/>
      </c>
      <c r="H90" s="64" t="str">
        <f aca="false">IF(C90="","",DATEDIF(D90,$C$8+1,"ym"))</f>
        <v/>
      </c>
      <c r="I90" s="65" t="str">
        <f aca="false">IF(C90="","",DATEDIF(E90,$C$8+1,"y"))</f>
        <v/>
      </c>
      <c r="J90" s="66" t="str">
        <f aca="false">IF(C90="","",DATEDIF(E90,$C$8+1,"ym"))</f>
        <v/>
      </c>
      <c r="K90" s="67" t="str">
        <f aca="false">IF(C90="","",(DATEDIF(E90,$M$8,"M")))</f>
        <v/>
      </c>
      <c r="L90" s="72"/>
      <c r="M90" s="73" t="str">
        <f aca="false">IF(K90="","",(VLOOKUP(K90,有給日数表!$M$3:$N$10,2)))</f>
        <v/>
      </c>
      <c r="N90" s="74"/>
      <c r="O90" s="75" t="str">
        <f aca="false">IF(E90="","",L90+M90-N90)</f>
        <v/>
      </c>
      <c r="P90" s="12"/>
    </row>
    <row r="91" s="6" customFormat="true" ht="13.2" hidden="false" customHeight="false" outlineLevel="0" collapsed="false">
      <c r="B91" s="80"/>
      <c r="C91" s="81"/>
      <c r="D91" s="82"/>
      <c r="E91" s="83"/>
      <c r="F91" s="87" t="str">
        <f aca="false">IF(E91="","",EDATE(E91,6))</f>
        <v/>
      </c>
      <c r="G91" s="63" t="str">
        <f aca="false">IF(C91="","",DATEDIF(D91,$C$8+1,"y"))</f>
        <v/>
      </c>
      <c r="H91" s="64" t="str">
        <f aca="false">IF(C91="","",DATEDIF(D91,$C$8+1,"ym"))</f>
        <v/>
      </c>
      <c r="I91" s="65" t="str">
        <f aca="false">IF(C91="","",DATEDIF(E91,$C$8+1,"y"))</f>
        <v/>
      </c>
      <c r="J91" s="66" t="str">
        <f aca="false">IF(C91="","",DATEDIF(E91,$C$8+1,"ym"))</f>
        <v/>
      </c>
      <c r="K91" s="67" t="str">
        <f aca="false">IF(C91="","",(DATEDIF(E91,$M$8,"M")))</f>
        <v/>
      </c>
      <c r="L91" s="72"/>
      <c r="M91" s="73" t="str">
        <f aca="false">IF(K91="","",(VLOOKUP(K91,有給日数表!$M$3:$N$10,2)))</f>
        <v/>
      </c>
      <c r="N91" s="74"/>
      <c r="O91" s="75" t="str">
        <f aca="false">IF(E91="","",L91+M91-N91)</f>
        <v/>
      </c>
      <c r="P91" s="12"/>
    </row>
    <row r="92" s="6" customFormat="true" ht="13.2" hidden="false" customHeight="false" outlineLevel="0" collapsed="false">
      <c r="B92" s="80"/>
      <c r="C92" s="81"/>
      <c r="D92" s="82"/>
      <c r="E92" s="83"/>
      <c r="F92" s="87" t="str">
        <f aca="false">IF(E92="","",EDATE(E92,6))</f>
        <v/>
      </c>
      <c r="G92" s="63" t="str">
        <f aca="false">IF(C92="","",DATEDIF(D92,$C$8+1,"y"))</f>
        <v/>
      </c>
      <c r="H92" s="64" t="str">
        <f aca="false">IF(C92="","",DATEDIF(D92,$C$8+1,"ym"))</f>
        <v/>
      </c>
      <c r="I92" s="65" t="str">
        <f aca="false">IF(C92="","",DATEDIF(E92,$C$8+1,"y"))</f>
        <v/>
      </c>
      <c r="J92" s="66" t="str">
        <f aca="false">IF(C92="","",DATEDIF(E92,$C$8+1,"ym"))</f>
        <v/>
      </c>
      <c r="K92" s="67" t="str">
        <f aca="false">IF(C92="","",(DATEDIF(E92,$M$8,"M")))</f>
        <v/>
      </c>
      <c r="L92" s="72"/>
      <c r="M92" s="73" t="str">
        <f aca="false">IF(K92="","",(VLOOKUP(K92,有給日数表!$M$3:$N$10,2)))</f>
        <v/>
      </c>
      <c r="N92" s="74"/>
      <c r="O92" s="75" t="str">
        <f aca="false">IF(E92="","",L92+M92-N92)</f>
        <v/>
      </c>
      <c r="P92" s="12"/>
    </row>
    <row r="93" s="6" customFormat="true" ht="13.2" hidden="false" customHeight="false" outlineLevel="0" collapsed="false">
      <c r="B93" s="80"/>
      <c r="C93" s="81"/>
      <c r="D93" s="82"/>
      <c r="E93" s="83"/>
      <c r="F93" s="87" t="str">
        <f aca="false">IF(E93="","",EDATE(E93,6))</f>
        <v/>
      </c>
      <c r="G93" s="63" t="str">
        <f aca="false">IF(C93="","",DATEDIF(D93,$C$8+1,"y"))</f>
        <v/>
      </c>
      <c r="H93" s="64" t="str">
        <f aca="false">IF(C93="","",DATEDIF(D93,$C$8+1,"ym"))</f>
        <v/>
      </c>
      <c r="I93" s="65" t="str">
        <f aca="false">IF(C93="","",DATEDIF(E93,$C$8+1,"y"))</f>
        <v/>
      </c>
      <c r="J93" s="66" t="str">
        <f aca="false">IF(C93="","",DATEDIF(E93,$C$8+1,"ym"))</f>
        <v/>
      </c>
      <c r="K93" s="67" t="str">
        <f aca="false">IF(C93="","",(DATEDIF(E93,$M$8,"M")))</f>
        <v/>
      </c>
      <c r="L93" s="72"/>
      <c r="M93" s="73" t="str">
        <f aca="false">IF(K93="","",(VLOOKUP(K93,有給日数表!$M$3:$N$10,2)))</f>
        <v/>
      </c>
      <c r="N93" s="74"/>
      <c r="O93" s="75" t="str">
        <f aca="false">IF(E93="","",L93+M93-N93)</f>
        <v/>
      </c>
      <c r="P93" s="12"/>
    </row>
    <row r="94" s="6" customFormat="true" ht="13.2" hidden="false" customHeight="false" outlineLevel="0" collapsed="false">
      <c r="B94" s="80"/>
      <c r="C94" s="81"/>
      <c r="D94" s="82"/>
      <c r="E94" s="83"/>
      <c r="F94" s="87" t="str">
        <f aca="false">IF(E94="","",EDATE(E94,6))</f>
        <v/>
      </c>
      <c r="G94" s="63" t="str">
        <f aca="false">IF(C94="","",DATEDIF(D94,$C$8+1,"y"))</f>
        <v/>
      </c>
      <c r="H94" s="64" t="str">
        <f aca="false">IF(C94="","",DATEDIF(D94,$C$8+1,"ym"))</f>
        <v/>
      </c>
      <c r="I94" s="65" t="str">
        <f aca="false">IF(C94="","",DATEDIF(E94,$C$8+1,"y"))</f>
        <v/>
      </c>
      <c r="J94" s="66" t="str">
        <f aca="false">IF(C94="","",DATEDIF(E94,$C$8+1,"ym"))</f>
        <v/>
      </c>
      <c r="K94" s="67" t="str">
        <f aca="false">IF(C94="","",(DATEDIF(E94,$M$8,"M")))</f>
        <v/>
      </c>
      <c r="L94" s="72"/>
      <c r="M94" s="73" t="str">
        <f aca="false">IF(K94="","",(VLOOKUP(K94,有給日数表!$M$3:$N$10,2)))</f>
        <v/>
      </c>
      <c r="N94" s="74"/>
      <c r="O94" s="75" t="str">
        <f aca="false">IF(E94="","",L94+M94-N94)</f>
        <v/>
      </c>
      <c r="P94" s="12"/>
    </row>
    <row r="95" s="6" customFormat="true" ht="13.2" hidden="false" customHeight="false" outlineLevel="0" collapsed="false">
      <c r="B95" s="80"/>
      <c r="C95" s="81"/>
      <c r="D95" s="82"/>
      <c r="E95" s="83"/>
      <c r="F95" s="87" t="str">
        <f aca="false">IF(E95="","",EDATE(E95,6))</f>
        <v/>
      </c>
      <c r="G95" s="63" t="str">
        <f aca="false">IF(C95="","",DATEDIF(D95,$C$8+1,"y"))</f>
        <v/>
      </c>
      <c r="H95" s="64" t="str">
        <f aca="false">IF(C95="","",DATEDIF(D95,$C$8+1,"ym"))</f>
        <v/>
      </c>
      <c r="I95" s="65" t="str">
        <f aca="false">IF(C95="","",DATEDIF(E95,$C$8+1,"y"))</f>
        <v/>
      </c>
      <c r="J95" s="66" t="str">
        <f aca="false">IF(C95="","",DATEDIF(E95,$C$8+1,"ym"))</f>
        <v/>
      </c>
      <c r="K95" s="67" t="str">
        <f aca="false">IF(C95="","",(DATEDIF(E95,$M$8,"M")))</f>
        <v/>
      </c>
      <c r="L95" s="72"/>
      <c r="M95" s="73" t="str">
        <f aca="false">IF(K95="","",(VLOOKUP(K95,有給日数表!$M$3:$N$10,2)))</f>
        <v/>
      </c>
      <c r="N95" s="74"/>
      <c r="O95" s="75" t="str">
        <f aca="false">IF(E95="","",L95+M95-N95)</f>
        <v/>
      </c>
      <c r="P95" s="12"/>
    </row>
    <row r="96" s="6" customFormat="true" ht="13.2" hidden="false" customHeight="false" outlineLevel="0" collapsed="false">
      <c r="B96" s="80"/>
      <c r="C96" s="81"/>
      <c r="D96" s="82"/>
      <c r="E96" s="83"/>
      <c r="F96" s="87" t="str">
        <f aca="false">IF(E96="","",EDATE(E96,6))</f>
        <v/>
      </c>
      <c r="G96" s="63" t="str">
        <f aca="false">IF(C96="","",DATEDIF(D96,$C$8+1,"y"))</f>
        <v/>
      </c>
      <c r="H96" s="64" t="str">
        <f aca="false">IF(C96="","",DATEDIF(D96,$C$8+1,"ym"))</f>
        <v/>
      </c>
      <c r="I96" s="65" t="str">
        <f aca="false">IF(C96="","",DATEDIF(E96,$C$8+1,"y"))</f>
        <v/>
      </c>
      <c r="J96" s="66" t="str">
        <f aca="false">IF(C96="","",DATEDIF(E96,$C$8+1,"ym"))</f>
        <v/>
      </c>
      <c r="K96" s="67" t="str">
        <f aca="false">IF(C96="","",(DATEDIF(E96,$M$8,"M")))</f>
        <v/>
      </c>
      <c r="L96" s="72"/>
      <c r="M96" s="73" t="str">
        <f aca="false">IF(K96="","",(VLOOKUP(K96,有給日数表!$M$3:$N$10,2)))</f>
        <v/>
      </c>
      <c r="N96" s="74"/>
      <c r="O96" s="75" t="str">
        <f aca="false">IF(E96="","",L96+M96-N96)</f>
        <v/>
      </c>
      <c r="P96" s="12"/>
    </row>
    <row r="97" s="6" customFormat="true" ht="13.2" hidden="false" customHeight="false" outlineLevel="0" collapsed="false">
      <c r="B97" s="80"/>
      <c r="C97" s="81"/>
      <c r="D97" s="82"/>
      <c r="E97" s="83"/>
      <c r="F97" s="87" t="str">
        <f aca="false">IF(E97="","",EDATE(E97,6))</f>
        <v/>
      </c>
      <c r="G97" s="63" t="str">
        <f aca="false">IF(C97="","",DATEDIF(D97,$C$8+1,"y"))</f>
        <v/>
      </c>
      <c r="H97" s="64" t="str">
        <f aca="false">IF(C97="","",DATEDIF(D97,$C$8+1,"ym"))</f>
        <v/>
      </c>
      <c r="I97" s="65" t="str">
        <f aca="false">IF(C97="","",DATEDIF(E97,$C$8+1,"y"))</f>
        <v/>
      </c>
      <c r="J97" s="66" t="str">
        <f aca="false">IF(C97="","",DATEDIF(E97,$C$8+1,"ym"))</f>
        <v/>
      </c>
      <c r="K97" s="67" t="str">
        <f aca="false">IF(C97="","",(DATEDIF(E97,$M$8,"M")))</f>
        <v/>
      </c>
      <c r="L97" s="72"/>
      <c r="M97" s="73" t="str">
        <f aca="false">IF(K97="","",(VLOOKUP(K97,有給日数表!$M$3:$N$10,2)))</f>
        <v/>
      </c>
      <c r="N97" s="74"/>
      <c r="O97" s="75" t="str">
        <f aca="false">IF(E97="","",L97+M97-N97)</f>
        <v/>
      </c>
      <c r="P97" s="12"/>
    </row>
    <row r="98" s="6" customFormat="true" ht="13.2" hidden="false" customHeight="false" outlineLevel="0" collapsed="false">
      <c r="B98" s="80"/>
      <c r="C98" s="81"/>
      <c r="D98" s="82"/>
      <c r="E98" s="83"/>
      <c r="F98" s="87" t="str">
        <f aca="false">IF(E98="","",EDATE(E98,6))</f>
        <v/>
      </c>
      <c r="G98" s="63" t="str">
        <f aca="false">IF(C98="","",DATEDIF(D98,$C$8+1,"y"))</f>
        <v/>
      </c>
      <c r="H98" s="64" t="str">
        <f aca="false">IF(C98="","",DATEDIF(D98,$C$8+1,"ym"))</f>
        <v/>
      </c>
      <c r="I98" s="65" t="str">
        <f aca="false">IF(C98="","",DATEDIF(E98,$C$8+1,"y"))</f>
        <v/>
      </c>
      <c r="J98" s="66" t="str">
        <f aca="false">IF(C98="","",DATEDIF(E98,$C$8+1,"ym"))</f>
        <v/>
      </c>
      <c r="K98" s="67" t="str">
        <f aca="false">IF(C98="","",(DATEDIF(E98,$M$8,"M")))</f>
        <v/>
      </c>
      <c r="L98" s="72"/>
      <c r="M98" s="73" t="str">
        <f aca="false">IF(K98="","",(VLOOKUP(K98,有給日数表!$M$3:$N$10,2)))</f>
        <v/>
      </c>
      <c r="N98" s="74"/>
      <c r="O98" s="75" t="str">
        <f aca="false">IF(E98="","",L98+M98-N98)</f>
        <v/>
      </c>
      <c r="P98" s="12"/>
    </row>
    <row r="99" s="6" customFormat="true" ht="13.2" hidden="false" customHeight="false" outlineLevel="0" collapsed="false">
      <c r="B99" s="80"/>
      <c r="C99" s="81"/>
      <c r="D99" s="82"/>
      <c r="E99" s="83"/>
      <c r="F99" s="87" t="str">
        <f aca="false">IF(E99="","",EDATE(E99,6))</f>
        <v/>
      </c>
      <c r="G99" s="63" t="str">
        <f aca="false">IF(C99="","",DATEDIF(D99,$C$8+1,"y"))</f>
        <v/>
      </c>
      <c r="H99" s="64" t="str">
        <f aca="false">IF(C99="","",DATEDIF(D99,$C$8+1,"ym"))</f>
        <v/>
      </c>
      <c r="I99" s="65" t="str">
        <f aca="false">IF(C99="","",DATEDIF(E99,$C$8+1,"y"))</f>
        <v/>
      </c>
      <c r="J99" s="66" t="str">
        <f aca="false">IF(C99="","",DATEDIF(E99,$C$8+1,"ym"))</f>
        <v/>
      </c>
      <c r="K99" s="67" t="str">
        <f aca="false">IF(C99="","",(DATEDIF(E99,$M$8,"M")))</f>
        <v/>
      </c>
      <c r="L99" s="72"/>
      <c r="M99" s="73" t="str">
        <f aca="false">IF(K99="","",(VLOOKUP(K99,有給日数表!$M$3:$N$10,2)))</f>
        <v/>
      </c>
      <c r="N99" s="74"/>
      <c r="O99" s="75" t="str">
        <f aca="false">IF(E99="","",L99+M99-N99)</f>
        <v/>
      </c>
      <c r="P99" s="12"/>
    </row>
    <row r="100" s="6" customFormat="true" ht="13.2" hidden="false" customHeight="false" outlineLevel="0" collapsed="false">
      <c r="B100" s="80"/>
      <c r="C100" s="81"/>
      <c r="D100" s="82"/>
      <c r="E100" s="83"/>
      <c r="F100" s="87" t="str">
        <f aca="false">IF(E100="","",EDATE(E100,6))</f>
        <v/>
      </c>
      <c r="G100" s="63" t="str">
        <f aca="false">IF(C100="","",DATEDIF(D100,$C$8+1,"y"))</f>
        <v/>
      </c>
      <c r="H100" s="64" t="str">
        <f aca="false">IF(C100="","",DATEDIF(D100,$C$8+1,"ym"))</f>
        <v/>
      </c>
      <c r="I100" s="65" t="str">
        <f aca="false">IF(C100="","",DATEDIF(E100,$C$8+1,"y"))</f>
        <v/>
      </c>
      <c r="J100" s="66" t="str">
        <f aca="false">IF(C100="","",DATEDIF(E100,$C$8+1,"ym"))</f>
        <v/>
      </c>
      <c r="K100" s="67" t="str">
        <f aca="false">IF(C100="","",(DATEDIF(E100,$M$8,"M")))</f>
        <v/>
      </c>
      <c r="L100" s="72"/>
      <c r="M100" s="73" t="str">
        <f aca="false">IF(K100="","",(VLOOKUP(K100,有給日数表!$M$3:$N$10,2)))</f>
        <v/>
      </c>
      <c r="N100" s="74"/>
      <c r="O100" s="75" t="str">
        <f aca="false">IF(E100="","",L100+M100-N100)</f>
        <v/>
      </c>
      <c r="P100" s="12"/>
    </row>
    <row r="101" s="6" customFormat="true" ht="13.2" hidden="false" customHeight="false" outlineLevel="0" collapsed="false">
      <c r="B101" s="80"/>
      <c r="C101" s="81"/>
      <c r="D101" s="82"/>
      <c r="E101" s="83"/>
      <c r="F101" s="87" t="str">
        <f aca="false">IF(E101="","",EDATE(E101,6))</f>
        <v/>
      </c>
      <c r="G101" s="63" t="str">
        <f aca="false">IF(C101="","",DATEDIF(D101,$C$8+1,"y"))</f>
        <v/>
      </c>
      <c r="H101" s="64" t="str">
        <f aca="false">IF(C101="","",DATEDIF(D101,$C$8+1,"ym"))</f>
        <v/>
      </c>
      <c r="I101" s="65" t="str">
        <f aca="false">IF(C101="","",DATEDIF(E101,$C$8+1,"y"))</f>
        <v/>
      </c>
      <c r="J101" s="66" t="str">
        <f aca="false">IF(C101="","",DATEDIF(E101,$C$8+1,"ym"))</f>
        <v/>
      </c>
      <c r="K101" s="67" t="str">
        <f aca="false">IF(C101="","",(DATEDIF(E101,$M$8,"M")))</f>
        <v/>
      </c>
      <c r="L101" s="72"/>
      <c r="M101" s="73" t="str">
        <f aca="false">IF(K101="","",(VLOOKUP(K101,有給日数表!$M$3:$N$10,2)))</f>
        <v/>
      </c>
      <c r="N101" s="74"/>
      <c r="O101" s="75" t="str">
        <f aca="false">IF(E101="","",L101+M101-N101)</f>
        <v/>
      </c>
      <c r="P101" s="12"/>
    </row>
    <row r="102" s="6" customFormat="true" ht="13.2" hidden="false" customHeight="false" outlineLevel="0" collapsed="false">
      <c r="B102" s="80"/>
      <c r="C102" s="81"/>
      <c r="D102" s="82"/>
      <c r="E102" s="83"/>
      <c r="F102" s="87" t="str">
        <f aca="false">IF(E102="","",EDATE(E102,6))</f>
        <v/>
      </c>
      <c r="G102" s="63" t="str">
        <f aca="false">IF(C102="","",DATEDIF(D102,$C$8+1,"y"))</f>
        <v/>
      </c>
      <c r="H102" s="64" t="str">
        <f aca="false">IF(C102="","",DATEDIF(D102,$C$8+1,"ym"))</f>
        <v/>
      </c>
      <c r="I102" s="65" t="str">
        <f aca="false">IF(C102="","",DATEDIF(E102,$C$8+1,"y"))</f>
        <v/>
      </c>
      <c r="J102" s="66" t="str">
        <f aca="false">IF(C102="","",DATEDIF(E102,$C$8+1,"ym"))</f>
        <v/>
      </c>
      <c r="K102" s="67" t="str">
        <f aca="false">IF(C102="","",(DATEDIF(E102,$M$8,"M")))</f>
        <v/>
      </c>
      <c r="L102" s="72"/>
      <c r="M102" s="73" t="str">
        <f aca="false">IF(K102="","",(VLOOKUP(K102,有給日数表!$M$3:$N$10,2)))</f>
        <v/>
      </c>
      <c r="N102" s="74"/>
      <c r="O102" s="75" t="str">
        <f aca="false">IF(E102="","",L102+M102-N102)</f>
        <v/>
      </c>
      <c r="P102" s="12"/>
    </row>
    <row r="103" s="6" customFormat="true" ht="13.2" hidden="false" customHeight="false" outlineLevel="0" collapsed="false">
      <c r="B103" s="80"/>
      <c r="C103" s="81"/>
      <c r="D103" s="82"/>
      <c r="E103" s="83"/>
      <c r="F103" s="87" t="str">
        <f aca="false">IF(E103="","",EDATE(E103,6))</f>
        <v/>
      </c>
      <c r="G103" s="63" t="str">
        <f aca="false">IF(C103="","",DATEDIF(D103,$C$8+1,"y"))</f>
        <v/>
      </c>
      <c r="H103" s="64" t="str">
        <f aca="false">IF(C103="","",DATEDIF(D103,$C$8+1,"ym"))</f>
        <v/>
      </c>
      <c r="I103" s="65" t="str">
        <f aca="false">IF(C103="","",DATEDIF(E103,$C$8+1,"y"))</f>
        <v/>
      </c>
      <c r="J103" s="66" t="str">
        <f aca="false">IF(C103="","",DATEDIF(E103,$C$8+1,"ym"))</f>
        <v/>
      </c>
      <c r="K103" s="67" t="str">
        <f aca="false">IF(C103="","",(DATEDIF(E103,$M$8,"M")))</f>
        <v/>
      </c>
      <c r="L103" s="72"/>
      <c r="M103" s="73" t="str">
        <f aca="false">IF(K103="","",(VLOOKUP(K103,有給日数表!$M$3:$N$10,2)))</f>
        <v/>
      </c>
      <c r="N103" s="74"/>
      <c r="O103" s="75" t="str">
        <f aca="false">IF(E103="","",L103+M103-N103)</f>
        <v/>
      </c>
      <c r="P103" s="12"/>
    </row>
    <row r="104" s="6" customFormat="true" ht="13.2" hidden="false" customHeight="false" outlineLevel="0" collapsed="false">
      <c r="B104" s="80"/>
      <c r="C104" s="81"/>
      <c r="D104" s="82"/>
      <c r="E104" s="83"/>
      <c r="F104" s="87" t="str">
        <f aca="false">IF(E104="","",EDATE(E104,6))</f>
        <v/>
      </c>
      <c r="G104" s="63" t="str">
        <f aca="false">IF(C104="","",DATEDIF(D104,$C$8+1,"y"))</f>
        <v/>
      </c>
      <c r="H104" s="64" t="str">
        <f aca="false">IF(C104="","",DATEDIF(D104,$C$8+1,"ym"))</f>
        <v/>
      </c>
      <c r="I104" s="65" t="str">
        <f aca="false">IF(C104="","",DATEDIF(E104,$C$8+1,"y"))</f>
        <v/>
      </c>
      <c r="J104" s="66" t="str">
        <f aca="false">IF(C104="","",DATEDIF(E104,$C$8+1,"ym"))</f>
        <v/>
      </c>
      <c r="K104" s="67" t="str">
        <f aca="false">IF(C104="","",(DATEDIF(E104,$M$8,"M")))</f>
        <v/>
      </c>
      <c r="L104" s="72"/>
      <c r="M104" s="73" t="str">
        <f aca="false">IF(K104="","",(VLOOKUP(K104,有給日数表!$M$3:$N$10,2)))</f>
        <v/>
      </c>
      <c r="N104" s="74"/>
      <c r="O104" s="75" t="str">
        <f aca="false">IF(E104="","",L104+M104-N104)</f>
        <v/>
      </c>
      <c r="P104" s="12"/>
    </row>
    <row r="105" s="6" customFormat="true" ht="13.2" hidden="false" customHeight="false" outlineLevel="0" collapsed="false">
      <c r="B105" s="80"/>
      <c r="C105" s="81"/>
      <c r="D105" s="82"/>
      <c r="E105" s="83"/>
      <c r="F105" s="87" t="str">
        <f aca="false">IF(E105="","",EDATE(E105,6))</f>
        <v/>
      </c>
      <c r="G105" s="63" t="str">
        <f aca="false">IF(C105="","",DATEDIF(D105,$C$8+1,"y"))</f>
        <v/>
      </c>
      <c r="H105" s="64" t="str">
        <f aca="false">IF(C105="","",DATEDIF(D105,$C$8+1,"ym"))</f>
        <v/>
      </c>
      <c r="I105" s="65" t="str">
        <f aca="false">IF(C105="","",DATEDIF(E105,$C$8+1,"y"))</f>
        <v/>
      </c>
      <c r="J105" s="66" t="str">
        <f aca="false">IF(C105="","",DATEDIF(E105,$C$8+1,"ym"))</f>
        <v/>
      </c>
      <c r="K105" s="67" t="str">
        <f aca="false">IF(C105="","",(DATEDIF(E105,$M$8,"M")))</f>
        <v/>
      </c>
      <c r="L105" s="72"/>
      <c r="M105" s="73" t="str">
        <f aca="false">IF(K105="","",(VLOOKUP(K105,有給日数表!$M$3:$N$10,2)))</f>
        <v/>
      </c>
      <c r="N105" s="74"/>
      <c r="O105" s="75" t="str">
        <f aca="false">IF(E105="","",L105+M105-N105)</f>
        <v/>
      </c>
      <c r="P105" s="12"/>
    </row>
    <row r="106" s="6" customFormat="true" ht="13.2" hidden="false" customHeight="false" outlineLevel="0" collapsed="false">
      <c r="B106" s="80"/>
      <c r="C106" s="81"/>
      <c r="D106" s="82"/>
      <c r="E106" s="83"/>
      <c r="F106" s="87" t="str">
        <f aca="false">IF(E106="","",EDATE(E106,6))</f>
        <v/>
      </c>
      <c r="G106" s="63" t="str">
        <f aca="false">IF(C106="","",DATEDIF(D106,$C$8+1,"y"))</f>
        <v/>
      </c>
      <c r="H106" s="64" t="str">
        <f aca="false">IF(C106="","",DATEDIF(D106,$C$8+1,"ym"))</f>
        <v/>
      </c>
      <c r="I106" s="65" t="str">
        <f aca="false">IF(C106="","",DATEDIF(E106,$C$8+1,"y"))</f>
        <v/>
      </c>
      <c r="J106" s="66" t="str">
        <f aca="false">IF(C106="","",DATEDIF(E106,$C$8+1,"ym"))</f>
        <v/>
      </c>
      <c r="K106" s="67" t="str">
        <f aca="false">IF(C106="","",(DATEDIF(E106,$M$8,"M")))</f>
        <v/>
      </c>
      <c r="L106" s="72"/>
      <c r="M106" s="73" t="str">
        <f aca="false">IF(K106="","",(VLOOKUP(K106,有給日数表!$M$3:$N$10,2)))</f>
        <v/>
      </c>
      <c r="N106" s="74"/>
      <c r="O106" s="75" t="str">
        <f aca="false">IF(E106="","",L106+M106-N106)</f>
        <v/>
      </c>
      <c r="P106" s="12"/>
    </row>
    <row r="107" s="11" customFormat="true" ht="13.2" hidden="false" customHeight="false" outlineLevel="0" collapsed="false">
      <c r="B107" s="58"/>
      <c r="C107" s="88"/>
      <c r="D107" s="60"/>
      <c r="E107" s="61"/>
      <c r="F107" s="87" t="str">
        <f aca="false">IF(E107="","",EDATE(E107,6))</f>
        <v/>
      </c>
      <c r="G107" s="89" t="str">
        <f aca="false">IF(C107="","",DATEDIF(D107,$C$8+1,"y"))</f>
        <v/>
      </c>
      <c r="H107" s="90" t="str">
        <f aca="false">IF(C107="","",DATEDIF(D107,$C$8+1,"ym"))</f>
        <v/>
      </c>
      <c r="I107" s="65" t="str">
        <f aca="false">IF(C107="","",DATEDIF(E107,$C$8+1,"y"))</f>
        <v/>
      </c>
      <c r="J107" s="66" t="str">
        <f aca="false">IF(C107="","",DATEDIF(E107,$C$8+1,"ym"))</f>
        <v/>
      </c>
      <c r="K107" s="67" t="str">
        <f aca="false">IF(C107="","",(DATEDIF(E107,$M$8,"M")))</f>
        <v/>
      </c>
      <c r="L107" s="72"/>
      <c r="M107" s="73" t="str">
        <f aca="false">IF(K107="","",(VLOOKUP(K107,有給日数表!$M$3:$N$10,2)))</f>
        <v/>
      </c>
      <c r="N107" s="74"/>
      <c r="O107" s="75" t="str">
        <f aca="false">IF(E107="","",L107+M107-N107)</f>
        <v/>
      </c>
      <c r="P107" s="10"/>
    </row>
    <row r="108" s="6" customFormat="true" ht="13.2" hidden="false" customHeight="false" outlineLevel="0" collapsed="false">
      <c r="B108" s="91"/>
      <c r="C108" s="92"/>
      <c r="D108" s="82"/>
      <c r="E108" s="83"/>
      <c r="F108" s="87" t="str">
        <f aca="false">IF(E108="","",EDATE(E108,6))</f>
        <v/>
      </c>
      <c r="G108" s="63" t="n">
        <f aca="false">G109-1</f>
        <v>18</v>
      </c>
      <c r="H108" s="64"/>
      <c r="I108" s="65" t="str">
        <f aca="false">IF(C108="","",DATEDIF(E108,$C$8+1,"y"))</f>
        <v/>
      </c>
      <c r="J108" s="66" t="str">
        <f aca="false">IF(C108="","",DATEDIF(E108,$C$8+1,"ym"))</f>
        <v/>
      </c>
      <c r="K108" s="67" t="str">
        <f aca="false">IF(C108="","",(DATEDIF(E108,$M$8,"M")))</f>
        <v/>
      </c>
      <c r="L108" s="72"/>
      <c r="M108" s="73" t="str">
        <f aca="false">IF(K108="","",(VLOOKUP(K108,有給日数表!$M$3:$N$10,2)))</f>
        <v/>
      </c>
      <c r="N108" s="74"/>
      <c r="O108" s="75" t="str">
        <f aca="false">IF(E108="","",L108+M108-N108)</f>
        <v/>
      </c>
      <c r="P108" s="12"/>
    </row>
    <row r="109" s="6" customFormat="true" ht="13.2" hidden="false" customHeight="false" outlineLevel="0" collapsed="false">
      <c r="B109" s="91"/>
      <c r="C109" s="92"/>
      <c r="D109" s="82"/>
      <c r="E109" s="83"/>
      <c r="F109" s="87" t="str">
        <f aca="false">IF(E109="","",EDATE(E109,6))</f>
        <v/>
      </c>
      <c r="G109" s="63" t="n">
        <f aca="false">G110-1</f>
        <v>19</v>
      </c>
      <c r="H109" s="64"/>
      <c r="I109" s="65" t="str">
        <f aca="false">IF(C109="","",DATEDIF(E109,$C$8+1,"y"))</f>
        <v/>
      </c>
      <c r="J109" s="66" t="str">
        <f aca="false">IF(C109="","",DATEDIF(E109,$C$8+1,"ym"))</f>
        <v/>
      </c>
      <c r="K109" s="67" t="str">
        <f aca="false">IF(C109="","",(DATEDIF(E109,$M$8,"M")))</f>
        <v/>
      </c>
      <c r="L109" s="72"/>
      <c r="M109" s="73" t="str">
        <f aca="false">IF(K109="","",(VLOOKUP(K109,有給日数表!$M$3:$N$10,2)))</f>
        <v/>
      </c>
      <c r="N109" s="74"/>
      <c r="O109" s="75" t="str">
        <f aca="false">IF(E109="","",L109+M109-N109)</f>
        <v/>
      </c>
      <c r="P109" s="12"/>
    </row>
    <row r="110" s="6" customFormat="true" ht="13.2" hidden="false" customHeight="false" outlineLevel="0" collapsed="false">
      <c r="B110" s="91"/>
      <c r="C110" s="92"/>
      <c r="D110" s="82"/>
      <c r="E110" s="83"/>
      <c r="F110" s="87" t="str">
        <f aca="false">IF(E110="","",EDATE(E110,6))</f>
        <v/>
      </c>
      <c r="G110" s="63" t="n">
        <f aca="false">G111-1</f>
        <v>20</v>
      </c>
      <c r="H110" s="64"/>
      <c r="I110" s="65" t="str">
        <f aca="false">IF(C110="","",DATEDIF(E110,$C$8+1,"y"))</f>
        <v/>
      </c>
      <c r="J110" s="66" t="str">
        <f aca="false">IF(C110="","",DATEDIF(E110,$C$8+1,"ym"))</f>
        <v/>
      </c>
      <c r="K110" s="67" t="str">
        <f aca="false">IF(C110="","",(DATEDIF(E110,$M$8,"M")))</f>
        <v/>
      </c>
      <c r="L110" s="72"/>
      <c r="M110" s="73" t="str">
        <f aca="false">IF(K110="","",(VLOOKUP(K110,有給日数表!$M$3:$N$10,2)))</f>
        <v/>
      </c>
      <c r="N110" s="74"/>
      <c r="O110" s="75" t="str">
        <f aca="false">IF(E110="","",L110+M110-N110)</f>
        <v/>
      </c>
      <c r="P110" s="12"/>
    </row>
    <row r="111" s="6" customFormat="true" ht="13.2" hidden="false" customHeight="false" outlineLevel="0" collapsed="false">
      <c r="B111" s="91"/>
      <c r="C111" s="92"/>
      <c r="D111" s="82"/>
      <c r="E111" s="83"/>
      <c r="F111" s="87" t="str">
        <f aca="false">IF(E111="","",EDATE(E111,6))</f>
        <v/>
      </c>
      <c r="G111" s="63" t="n">
        <f aca="false">G112-1</f>
        <v>21</v>
      </c>
      <c r="H111" s="64"/>
      <c r="I111" s="65" t="str">
        <f aca="false">IF(C111="","",DATEDIF(E111,$C$8+1,"y"))</f>
        <v/>
      </c>
      <c r="J111" s="66" t="str">
        <f aca="false">IF(C111="","",DATEDIF(E111,$C$8+1,"ym"))</f>
        <v/>
      </c>
      <c r="K111" s="67" t="str">
        <f aca="false">IF(C111="","",(DATEDIF(E111,$M$8,"M")))</f>
        <v/>
      </c>
      <c r="L111" s="72"/>
      <c r="M111" s="73" t="str">
        <f aca="false">IF(K111="","",(VLOOKUP(K111,有給日数表!$M$3:$N$10,2)))</f>
        <v/>
      </c>
      <c r="N111" s="74"/>
      <c r="O111" s="75" t="str">
        <f aca="false">IF(E111="","",L111+M111-N111)</f>
        <v/>
      </c>
      <c r="P111" s="12"/>
    </row>
    <row r="112" s="6" customFormat="true" ht="13.2" hidden="false" customHeight="false" outlineLevel="0" collapsed="false">
      <c r="B112" s="91"/>
      <c r="C112" s="92"/>
      <c r="D112" s="82"/>
      <c r="E112" s="83"/>
      <c r="F112" s="87" t="str">
        <f aca="false">IF(E112="","",EDATE(E112,6))</f>
        <v/>
      </c>
      <c r="G112" s="63" t="n">
        <f aca="false">G113-1</f>
        <v>22</v>
      </c>
      <c r="H112" s="64"/>
      <c r="I112" s="65" t="str">
        <f aca="false">IF(C112="","",DATEDIF(E112,$C$8+1,"y"))</f>
        <v/>
      </c>
      <c r="J112" s="66" t="str">
        <f aca="false">IF(C112="","",DATEDIF(E112,$C$8+1,"ym"))</f>
        <v/>
      </c>
      <c r="K112" s="67" t="str">
        <f aca="false">IF(C112="","",(DATEDIF(E112,$M$8,"M")))</f>
        <v/>
      </c>
      <c r="L112" s="72"/>
      <c r="M112" s="73" t="str">
        <f aca="false">IF(K112="","",(VLOOKUP(K112,有給日数表!$M$3:$N$10,2)))</f>
        <v/>
      </c>
      <c r="N112" s="74"/>
      <c r="O112" s="75" t="str">
        <f aca="false">IF(E112="","",L112+M112-N112)</f>
        <v/>
      </c>
      <c r="P112" s="12"/>
    </row>
    <row r="113" s="6" customFormat="true" ht="13.2" hidden="false" customHeight="false" outlineLevel="0" collapsed="false">
      <c r="B113" s="91"/>
      <c r="C113" s="92"/>
      <c r="D113" s="82"/>
      <c r="E113" s="83"/>
      <c r="F113" s="87" t="str">
        <f aca="false">IF(E113="","",EDATE(E113,6))</f>
        <v/>
      </c>
      <c r="G113" s="63" t="n">
        <f aca="false">G114-1</f>
        <v>23</v>
      </c>
      <c r="H113" s="64"/>
      <c r="I113" s="65" t="str">
        <f aca="false">IF(C113="","",DATEDIF(E113,$C$8+1,"y"))</f>
        <v/>
      </c>
      <c r="J113" s="66" t="str">
        <f aca="false">IF(C113="","",DATEDIF(E113,$C$8+1,"ym"))</f>
        <v/>
      </c>
      <c r="K113" s="67" t="str">
        <f aca="false">IF(C113="","",(DATEDIF(E113,$M$8,"M")))</f>
        <v/>
      </c>
      <c r="L113" s="72"/>
      <c r="M113" s="73" t="str">
        <f aca="false">IF(K113="","",(VLOOKUP(K113,有給日数表!$M$3:$N$10,2)))</f>
        <v/>
      </c>
      <c r="N113" s="74"/>
      <c r="O113" s="75" t="str">
        <f aca="false">IF(E113="","",L113+M113-N113)</f>
        <v/>
      </c>
      <c r="P113" s="12"/>
    </row>
    <row r="114" s="6" customFormat="true" ht="13.2" hidden="false" customHeight="false" outlineLevel="0" collapsed="false">
      <c r="B114" s="91"/>
      <c r="C114" s="92"/>
      <c r="D114" s="82"/>
      <c r="E114" s="83"/>
      <c r="F114" s="87" t="str">
        <f aca="false">IF(E114="","",EDATE(E114,6))</f>
        <v/>
      </c>
      <c r="G114" s="63" t="n">
        <f aca="false">G115-1</f>
        <v>24</v>
      </c>
      <c r="H114" s="64"/>
      <c r="I114" s="65" t="str">
        <f aca="false">IF(C114="","",DATEDIF(E114,$C$8+1,"y"))</f>
        <v/>
      </c>
      <c r="J114" s="66" t="str">
        <f aca="false">IF(C114="","",DATEDIF(E114,$C$8+1,"ym"))</f>
        <v/>
      </c>
      <c r="K114" s="67" t="str">
        <f aca="false">IF(C114="","",(DATEDIF(E114,$M$8,"M")))</f>
        <v/>
      </c>
      <c r="L114" s="72"/>
      <c r="M114" s="73" t="str">
        <f aca="false">IF(K114="","",(VLOOKUP(K114,有給日数表!$M$3:$N$10,2)))</f>
        <v/>
      </c>
      <c r="N114" s="74"/>
      <c r="O114" s="75" t="str">
        <f aca="false">IF(E114="","",L114+M114-N114)</f>
        <v/>
      </c>
      <c r="P114" s="12"/>
    </row>
    <row r="115" s="6" customFormat="true" ht="13.2" hidden="false" customHeight="false" outlineLevel="0" collapsed="false">
      <c r="B115" s="91"/>
      <c r="C115" s="92"/>
      <c r="D115" s="82"/>
      <c r="E115" s="83"/>
      <c r="F115" s="87" t="str">
        <f aca="false">IF(E115="","",EDATE(E115,6))</f>
        <v/>
      </c>
      <c r="G115" s="63" t="n">
        <f aca="false">G116-1</f>
        <v>25</v>
      </c>
      <c r="H115" s="64"/>
      <c r="I115" s="65" t="str">
        <f aca="false">IF(C115="","",DATEDIF(E115,$C$8+1,"y"))</f>
        <v/>
      </c>
      <c r="J115" s="66" t="str">
        <f aca="false">IF(C115="","",DATEDIF(E115,$C$8+1,"ym"))</f>
        <v/>
      </c>
      <c r="K115" s="67" t="str">
        <f aca="false">IF(C115="","",(DATEDIF(E115,$M$8,"M")))</f>
        <v/>
      </c>
      <c r="L115" s="72"/>
      <c r="M115" s="73" t="str">
        <f aca="false">IF(K115="","",(VLOOKUP(K115,有給日数表!$M$3:$N$10,2)))</f>
        <v/>
      </c>
      <c r="N115" s="74"/>
      <c r="O115" s="75" t="str">
        <f aca="false">IF(E115="","",L115+M115-N115)</f>
        <v/>
      </c>
      <c r="P115" s="12"/>
    </row>
    <row r="116" s="6" customFormat="true" ht="13.2" hidden="false" customHeight="false" outlineLevel="0" collapsed="false">
      <c r="B116" s="91"/>
      <c r="C116" s="92"/>
      <c r="D116" s="82"/>
      <c r="E116" s="83"/>
      <c r="F116" s="87" t="str">
        <f aca="false">IF(E116="","",EDATE(E116,6))</f>
        <v/>
      </c>
      <c r="G116" s="63" t="n">
        <f aca="false">G117-1</f>
        <v>26</v>
      </c>
      <c r="H116" s="64"/>
      <c r="I116" s="65" t="str">
        <f aca="false">IF(C116="","",DATEDIF(E116,$C$8+1,"y"))</f>
        <v/>
      </c>
      <c r="J116" s="66" t="str">
        <f aca="false">IF(C116="","",DATEDIF(E116,$C$8+1,"ym"))</f>
        <v/>
      </c>
      <c r="K116" s="67" t="str">
        <f aca="false">IF(C116="","",(DATEDIF(E116,$M$8,"M")))</f>
        <v/>
      </c>
      <c r="L116" s="72"/>
      <c r="M116" s="73" t="str">
        <f aca="false">IF(K116="","",(VLOOKUP(K116,有給日数表!$M$3:$N$10,2)))</f>
        <v/>
      </c>
      <c r="N116" s="74"/>
      <c r="O116" s="75" t="str">
        <f aca="false">IF(E116="","",L116+M116-N116)</f>
        <v/>
      </c>
      <c r="P116" s="12"/>
    </row>
    <row r="117" s="6" customFormat="true" ht="13.2" hidden="false" customHeight="false" outlineLevel="0" collapsed="false">
      <c r="B117" s="91"/>
      <c r="C117" s="92"/>
      <c r="D117" s="82"/>
      <c r="E117" s="83"/>
      <c r="F117" s="87" t="str">
        <f aca="false">IF(E117="","",EDATE(E117,6))</f>
        <v/>
      </c>
      <c r="G117" s="63" t="n">
        <f aca="false">G118-1</f>
        <v>27</v>
      </c>
      <c r="H117" s="64"/>
      <c r="I117" s="65" t="str">
        <f aca="false">IF(C117="","",DATEDIF(E117,$C$8+1,"y"))</f>
        <v/>
      </c>
      <c r="J117" s="66" t="str">
        <f aca="false">IF(C117="","",DATEDIF(E117,$C$8+1,"ym"))</f>
        <v/>
      </c>
      <c r="K117" s="67" t="str">
        <f aca="false">IF(C117="","",(DATEDIF(E117,$M$8,"M")))</f>
        <v/>
      </c>
      <c r="L117" s="72"/>
      <c r="M117" s="73" t="str">
        <f aca="false">IF(K117="","",(VLOOKUP(K117,有給日数表!$M$3:$N$10,2)))</f>
        <v/>
      </c>
      <c r="N117" s="74"/>
      <c r="O117" s="75" t="str">
        <f aca="false">IF(E117="","",L117+M117-N117)</f>
        <v/>
      </c>
      <c r="P117" s="12"/>
    </row>
    <row r="118" s="6" customFormat="true" ht="13.2" hidden="false" customHeight="false" outlineLevel="0" collapsed="false">
      <c r="B118" s="91"/>
      <c r="C118" s="92"/>
      <c r="D118" s="82"/>
      <c r="E118" s="83"/>
      <c r="F118" s="87" t="str">
        <f aca="false">IF(E118="","",EDATE(E118,6))</f>
        <v/>
      </c>
      <c r="G118" s="63" t="n">
        <f aca="false">G119-1</f>
        <v>28</v>
      </c>
      <c r="H118" s="64"/>
      <c r="I118" s="65" t="str">
        <f aca="false">IF(C118="","",DATEDIF(E118,$C$8+1,"y"))</f>
        <v/>
      </c>
      <c r="J118" s="66" t="str">
        <f aca="false">IF(C118="","",DATEDIF(E118,$C$8+1,"ym"))</f>
        <v/>
      </c>
      <c r="K118" s="67" t="str">
        <f aca="false">IF(C118="","",(DATEDIF(E118,$M$8,"M")))</f>
        <v/>
      </c>
      <c r="L118" s="72"/>
      <c r="M118" s="73" t="str">
        <f aca="false">IF(K118="","",(VLOOKUP(K118,有給日数表!$M$3:$N$10,2)))</f>
        <v/>
      </c>
      <c r="N118" s="74"/>
      <c r="O118" s="75" t="str">
        <f aca="false">IF(E118="","",L118+M118-N118)</f>
        <v/>
      </c>
      <c r="P118" s="12"/>
    </row>
    <row r="119" s="6" customFormat="true" ht="13.2" hidden="false" customHeight="false" outlineLevel="0" collapsed="false">
      <c r="B119" s="91"/>
      <c r="C119" s="92"/>
      <c r="D119" s="82"/>
      <c r="E119" s="83"/>
      <c r="F119" s="87" t="str">
        <f aca="false">IF(E119="","",EDATE(E119,6))</f>
        <v/>
      </c>
      <c r="G119" s="63" t="n">
        <f aca="false">G120-1</f>
        <v>29</v>
      </c>
      <c r="H119" s="64"/>
      <c r="I119" s="65" t="str">
        <f aca="false">IF(C119="","",DATEDIF(E119,$C$8+1,"y"))</f>
        <v/>
      </c>
      <c r="J119" s="66" t="str">
        <f aca="false">IF(C119="","",DATEDIF(E119,$C$8+1,"ym"))</f>
        <v/>
      </c>
      <c r="K119" s="67" t="str">
        <f aca="false">IF(C119="","",(DATEDIF(E119,$M$8,"M")))</f>
        <v/>
      </c>
      <c r="L119" s="72"/>
      <c r="M119" s="73" t="str">
        <f aca="false">IF(K119="","",(VLOOKUP(K119,有給日数表!$M$3:$N$10,2)))</f>
        <v/>
      </c>
      <c r="N119" s="74"/>
      <c r="O119" s="75" t="str">
        <f aca="false">IF(E119="","",L119+M119-N119)</f>
        <v/>
      </c>
      <c r="P119" s="12"/>
    </row>
    <row r="120" s="6" customFormat="true" ht="13.2" hidden="false" customHeight="false" outlineLevel="0" collapsed="false">
      <c r="B120" s="91"/>
      <c r="C120" s="92"/>
      <c r="D120" s="82"/>
      <c r="E120" s="83"/>
      <c r="F120" s="87" t="str">
        <f aca="false">IF(E120="","",EDATE(E120,6))</f>
        <v/>
      </c>
      <c r="G120" s="63" t="n">
        <f aca="false">G121-1</f>
        <v>30</v>
      </c>
      <c r="H120" s="64"/>
      <c r="I120" s="65" t="str">
        <f aca="false">IF(C120="","",DATEDIF(E120,$C$8+1,"y"))</f>
        <v/>
      </c>
      <c r="J120" s="66" t="str">
        <f aca="false">IF(C120="","",DATEDIF(E120,$C$8+1,"ym"))</f>
        <v/>
      </c>
      <c r="K120" s="67" t="str">
        <f aca="false">IF(C120="","",(DATEDIF(E120,$M$8,"M")))</f>
        <v/>
      </c>
      <c r="L120" s="72"/>
      <c r="M120" s="73" t="str">
        <f aca="false">IF(K120="","",(VLOOKUP(K120,有給日数表!$M$3:$N$10,2)))</f>
        <v/>
      </c>
      <c r="N120" s="74"/>
      <c r="O120" s="75" t="str">
        <f aca="false">IF(E120="","",L120+M120-N120)</f>
        <v/>
      </c>
      <c r="P120" s="12"/>
    </row>
    <row r="121" s="6" customFormat="true" ht="13.2" hidden="false" customHeight="false" outlineLevel="0" collapsed="false">
      <c r="B121" s="91"/>
      <c r="C121" s="92"/>
      <c r="D121" s="82"/>
      <c r="E121" s="83"/>
      <c r="F121" s="87" t="str">
        <f aca="false">IF(E121="","",EDATE(E121,6))</f>
        <v/>
      </c>
      <c r="G121" s="63" t="n">
        <f aca="false">G122-1</f>
        <v>31</v>
      </c>
      <c r="H121" s="64"/>
      <c r="I121" s="65" t="str">
        <f aca="false">IF(C121="","",DATEDIF(E121,$C$8+1,"y"))</f>
        <v/>
      </c>
      <c r="J121" s="66" t="str">
        <f aca="false">IF(C121="","",DATEDIF(E121,$C$8+1,"ym"))</f>
        <v/>
      </c>
      <c r="K121" s="67" t="str">
        <f aca="false">IF(C121="","",(DATEDIF(E121,$M$8,"M")))</f>
        <v/>
      </c>
      <c r="L121" s="72"/>
      <c r="M121" s="73" t="str">
        <f aca="false">IF(K121="","",(VLOOKUP(K121,有給日数表!$M$3:$N$10,2)))</f>
        <v/>
      </c>
      <c r="N121" s="74"/>
      <c r="O121" s="75" t="str">
        <f aca="false">IF(E121="","",L121+M121-N121)</f>
        <v/>
      </c>
      <c r="P121" s="12"/>
    </row>
    <row r="122" s="6" customFormat="true" ht="13.2" hidden="false" customHeight="false" outlineLevel="0" collapsed="false">
      <c r="B122" s="91"/>
      <c r="C122" s="92"/>
      <c r="D122" s="82"/>
      <c r="E122" s="83"/>
      <c r="F122" s="87" t="str">
        <f aca="false">IF(E122="","",EDATE(E122,6))</f>
        <v/>
      </c>
      <c r="G122" s="63" t="n">
        <f aca="false">G123-1</f>
        <v>32</v>
      </c>
      <c r="H122" s="64"/>
      <c r="I122" s="65" t="str">
        <f aca="false">IF(C122="","",DATEDIF(E122,$C$8+1,"y"))</f>
        <v/>
      </c>
      <c r="J122" s="66" t="str">
        <f aca="false">IF(C122="","",DATEDIF(E122,$C$8+1,"ym"))</f>
        <v/>
      </c>
      <c r="K122" s="67" t="str">
        <f aca="false">IF(C122="","",(DATEDIF(E122,$M$8,"M")))</f>
        <v/>
      </c>
      <c r="L122" s="72"/>
      <c r="M122" s="73" t="str">
        <f aca="false">IF(K122="","",(VLOOKUP(K122,有給日数表!$M$3:$N$10,2)))</f>
        <v/>
      </c>
      <c r="N122" s="74"/>
      <c r="O122" s="75" t="str">
        <f aca="false">IF(E122="","",L122+M122-N122)</f>
        <v/>
      </c>
      <c r="P122" s="12"/>
    </row>
    <row r="123" s="6" customFormat="true" ht="13.2" hidden="false" customHeight="false" outlineLevel="0" collapsed="false">
      <c r="B123" s="91"/>
      <c r="C123" s="92"/>
      <c r="D123" s="82"/>
      <c r="E123" s="83"/>
      <c r="F123" s="87" t="str">
        <f aca="false">IF(E123="","",EDATE(E123,6))</f>
        <v/>
      </c>
      <c r="G123" s="63" t="n">
        <f aca="false">G124-1</f>
        <v>33</v>
      </c>
      <c r="H123" s="64"/>
      <c r="I123" s="65" t="str">
        <f aca="false">IF(C123="","",DATEDIF(E123,$C$8+1,"y"))</f>
        <v/>
      </c>
      <c r="J123" s="66" t="str">
        <f aca="false">IF(C123="","",DATEDIF(E123,$C$8+1,"ym"))</f>
        <v/>
      </c>
      <c r="K123" s="67" t="str">
        <f aca="false">IF(C123="","",(DATEDIF(E123,$M$8,"M")))</f>
        <v/>
      </c>
      <c r="L123" s="72"/>
      <c r="M123" s="73" t="str">
        <f aca="false">IF(K123="","",(VLOOKUP(K123,有給日数表!$M$3:$N$10,2)))</f>
        <v/>
      </c>
      <c r="N123" s="74"/>
      <c r="O123" s="75" t="str">
        <f aca="false">IF(E123="","",L123+M123-N123)</f>
        <v/>
      </c>
      <c r="P123" s="12"/>
    </row>
    <row r="124" s="6" customFormat="true" ht="13.2" hidden="false" customHeight="false" outlineLevel="0" collapsed="false">
      <c r="B124" s="91"/>
      <c r="C124" s="92"/>
      <c r="D124" s="82"/>
      <c r="E124" s="83"/>
      <c r="F124" s="87" t="str">
        <f aca="false">IF(E124="","",EDATE(E124,6))</f>
        <v/>
      </c>
      <c r="G124" s="63" t="n">
        <f aca="false">G125-1</f>
        <v>34</v>
      </c>
      <c r="H124" s="64"/>
      <c r="I124" s="65" t="str">
        <f aca="false">IF(C124="","",DATEDIF(E124,$C$8+1,"y"))</f>
        <v/>
      </c>
      <c r="J124" s="66" t="str">
        <f aca="false">IF(C124="","",DATEDIF(E124,$C$8+1,"ym"))</f>
        <v/>
      </c>
      <c r="K124" s="67" t="str">
        <f aca="false">IF(C124="","",(DATEDIF(E124,$M$8,"M")))</f>
        <v/>
      </c>
      <c r="L124" s="72"/>
      <c r="M124" s="73" t="str">
        <f aca="false">IF(K124="","",(VLOOKUP(K124,有給日数表!$M$3:$N$10,2)))</f>
        <v/>
      </c>
      <c r="N124" s="74"/>
      <c r="O124" s="75" t="str">
        <f aca="false">IF(E124="","",L124+M124-N124)</f>
        <v/>
      </c>
      <c r="P124" s="12"/>
    </row>
    <row r="125" s="6" customFormat="true" ht="13.2" hidden="false" customHeight="false" outlineLevel="0" collapsed="false">
      <c r="B125" s="91"/>
      <c r="C125" s="92"/>
      <c r="D125" s="82"/>
      <c r="E125" s="83"/>
      <c r="F125" s="87" t="str">
        <f aca="false">IF(E125="","",EDATE(E125,6))</f>
        <v/>
      </c>
      <c r="G125" s="63" t="n">
        <f aca="false">G126-1</f>
        <v>35</v>
      </c>
      <c r="H125" s="64"/>
      <c r="I125" s="65" t="str">
        <f aca="false">IF(C125="","",DATEDIF(E125,$C$8+1,"y"))</f>
        <v/>
      </c>
      <c r="J125" s="66" t="str">
        <f aca="false">IF(C125="","",DATEDIF(E125,$C$8+1,"ym"))</f>
        <v/>
      </c>
      <c r="K125" s="67" t="str">
        <f aca="false">IF(C125="","",(DATEDIF(E125,$M$8,"M")))</f>
        <v/>
      </c>
      <c r="L125" s="72"/>
      <c r="M125" s="73" t="str">
        <f aca="false">IF(K125="","",(VLOOKUP(K125,有給日数表!$M$3:$N$10,2)))</f>
        <v/>
      </c>
      <c r="N125" s="74"/>
      <c r="O125" s="75" t="str">
        <f aca="false">IF(E125="","",L125+M125-N125)</f>
        <v/>
      </c>
      <c r="P125" s="12"/>
    </row>
    <row r="126" s="6" customFormat="true" ht="13.2" hidden="false" customHeight="false" outlineLevel="0" collapsed="false">
      <c r="B126" s="91"/>
      <c r="C126" s="92"/>
      <c r="D126" s="82"/>
      <c r="E126" s="83"/>
      <c r="F126" s="87" t="str">
        <f aca="false">IF(E126="","",EDATE(E126,6))</f>
        <v/>
      </c>
      <c r="G126" s="63" t="n">
        <f aca="false">G127-1</f>
        <v>36</v>
      </c>
      <c r="H126" s="64"/>
      <c r="I126" s="65" t="str">
        <f aca="false">IF(C126="","",DATEDIF(E126,$C$8+1,"y"))</f>
        <v/>
      </c>
      <c r="J126" s="66" t="str">
        <f aca="false">IF(C126="","",DATEDIF(E126,$C$8+1,"ym"))</f>
        <v/>
      </c>
      <c r="K126" s="67" t="str">
        <f aca="false">IF(C126="","",(DATEDIF(E126,$M$8,"M")))</f>
        <v/>
      </c>
      <c r="L126" s="72"/>
      <c r="M126" s="73" t="str">
        <f aca="false">IF(K126="","",(VLOOKUP(K126,有給日数表!$M$3:$N$10,2)))</f>
        <v/>
      </c>
      <c r="N126" s="74"/>
      <c r="O126" s="75" t="str">
        <f aca="false">IF(E126="","",L126+M126-N126)</f>
        <v/>
      </c>
      <c r="P126" s="12"/>
    </row>
    <row r="127" s="6" customFormat="true" ht="13.2" hidden="false" customHeight="false" outlineLevel="0" collapsed="false">
      <c r="B127" s="91"/>
      <c r="C127" s="92"/>
      <c r="D127" s="82"/>
      <c r="E127" s="83"/>
      <c r="F127" s="87" t="str">
        <f aca="false">IF(E127="","",EDATE(E127,6))</f>
        <v/>
      </c>
      <c r="G127" s="63" t="n">
        <f aca="false">G128-1</f>
        <v>37</v>
      </c>
      <c r="H127" s="64"/>
      <c r="I127" s="65" t="str">
        <f aca="false">IF(C127="","",DATEDIF(E127,$C$8+1,"y"))</f>
        <v/>
      </c>
      <c r="J127" s="66" t="str">
        <f aca="false">IF(C127="","",DATEDIF(E127,$C$8+1,"ym"))</f>
        <v/>
      </c>
      <c r="K127" s="67" t="str">
        <f aca="false">IF(C127="","",(DATEDIF(E127,$M$8,"M")))</f>
        <v/>
      </c>
      <c r="L127" s="72"/>
      <c r="M127" s="73" t="str">
        <f aca="false">IF(K127="","",(VLOOKUP(K127,有給日数表!$M$3:$N$10,2)))</f>
        <v/>
      </c>
      <c r="N127" s="74"/>
      <c r="O127" s="75" t="str">
        <f aca="false">IF(E127="","",L127+M127-N127)</f>
        <v/>
      </c>
      <c r="P127" s="12"/>
    </row>
    <row r="128" s="6" customFormat="true" ht="13.2" hidden="false" customHeight="false" outlineLevel="0" collapsed="false">
      <c r="B128" s="91"/>
      <c r="C128" s="92"/>
      <c r="D128" s="82"/>
      <c r="E128" s="83"/>
      <c r="F128" s="87" t="str">
        <f aca="false">IF(E128="","",EDATE(E128,6))</f>
        <v/>
      </c>
      <c r="G128" s="63" t="n">
        <f aca="false">G129-1</f>
        <v>38</v>
      </c>
      <c r="H128" s="64"/>
      <c r="I128" s="65" t="str">
        <f aca="false">IF(C128="","",DATEDIF(E128,$C$8+1,"y"))</f>
        <v/>
      </c>
      <c r="J128" s="66" t="str">
        <f aca="false">IF(C128="","",DATEDIF(E128,$C$8+1,"ym"))</f>
        <v/>
      </c>
      <c r="K128" s="67" t="str">
        <f aca="false">IF(C128="","",(DATEDIF(E128,$M$8,"M")))</f>
        <v/>
      </c>
      <c r="L128" s="72"/>
      <c r="M128" s="73" t="str">
        <f aca="false">IF(K128="","",(VLOOKUP(K128,有給日数表!$M$3:$N$10,2)))</f>
        <v/>
      </c>
      <c r="N128" s="74"/>
      <c r="O128" s="75" t="str">
        <f aca="false">IF(E128="","",L128+M128-N128)</f>
        <v/>
      </c>
      <c r="P128" s="12"/>
    </row>
    <row r="129" s="6" customFormat="true" ht="13.2" hidden="false" customHeight="false" outlineLevel="0" collapsed="false">
      <c r="B129" s="91"/>
      <c r="C129" s="92"/>
      <c r="D129" s="82"/>
      <c r="E129" s="83"/>
      <c r="F129" s="87" t="str">
        <f aca="false">IF(E129="","",EDATE(E129,6))</f>
        <v/>
      </c>
      <c r="G129" s="63" t="n">
        <f aca="false">G130-1</f>
        <v>39</v>
      </c>
      <c r="H129" s="64"/>
      <c r="I129" s="65" t="str">
        <f aca="false">IF(C129="","",DATEDIF(E129,$C$8+1,"y"))</f>
        <v/>
      </c>
      <c r="J129" s="66" t="str">
        <f aca="false">IF(C129="","",DATEDIF(E129,$C$8+1,"ym"))</f>
        <v/>
      </c>
      <c r="K129" s="67" t="str">
        <f aca="false">IF(C129="","",(DATEDIF(E129,$M$8,"M")))</f>
        <v/>
      </c>
      <c r="L129" s="72"/>
      <c r="M129" s="73" t="str">
        <f aca="false">IF(K129="","",(VLOOKUP(K129,有給日数表!$M$3:$N$10,2)))</f>
        <v/>
      </c>
      <c r="N129" s="74"/>
      <c r="O129" s="75" t="str">
        <f aca="false">IF(E129="","",L129+M129-N129)</f>
        <v/>
      </c>
      <c r="P129" s="12"/>
    </row>
    <row r="130" s="6" customFormat="true" ht="13.2" hidden="false" customHeight="false" outlineLevel="0" collapsed="false">
      <c r="B130" s="91"/>
      <c r="C130" s="92"/>
      <c r="D130" s="82"/>
      <c r="E130" s="83"/>
      <c r="F130" s="87" t="str">
        <f aca="false">IF(E130="","",EDATE(E130,6))</f>
        <v/>
      </c>
      <c r="G130" s="63" t="n">
        <f aca="false">G131-1</f>
        <v>40</v>
      </c>
      <c r="H130" s="64"/>
      <c r="I130" s="65" t="str">
        <f aca="false">IF(C130="","",DATEDIF(E130,$C$8+1,"y"))</f>
        <v/>
      </c>
      <c r="J130" s="66" t="str">
        <f aca="false">IF(C130="","",DATEDIF(E130,$C$8+1,"ym"))</f>
        <v/>
      </c>
      <c r="K130" s="67" t="str">
        <f aca="false">IF(C130="","",(DATEDIF(E130,$M$8,"M")))</f>
        <v/>
      </c>
      <c r="L130" s="72"/>
      <c r="M130" s="73" t="str">
        <f aca="false">IF(K130="","",(VLOOKUP(K130,有給日数表!$M$3:$N$10,2)))</f>
        <v/>
      </c>
      <c r="N130" s="74"/>
      <c r="O130" s="75" t="str">
        <f aca="false">IF(E130="","",L130+M130-N130)</f>
        <v/>
      </c>
      <c r="P130" s="12"/>
    </row>
    <row r="131" s="6" customFormat="true" ht="13.2" hidden="false" customHeight="false" outlineLevel="0" collapsed="false">
      <c r="B131" s="91"/>
      <c r="C131" s="92"/>
      <c r="D131" s="82"/>
      <c r="E131" s="83"/>
      <c r="F131" s="87" t="str">
        <f aca="false">IF(E131="","",EDATE(E131,6))</f>
        <v/>
      </c>
      <c r="G131" s="63" t="n">
        <f aca="false">G132-1</f>
        <v>41</v>
      </c>
      <c r="H131" s="64"/>
      <c r="I131" s="65" t="str">
        <f aca="false">IF(C131="","",DATEDIF(E131,$C$8+1,"y"))</f>
        <v/>
      </c>
      <c r="J131" s="66" t="str">
        <f aca="false">IF(C131="","",DATEDIF(E131,$C$8+1,"ym"))</f>
        <v/>
      </c>
      <c r="K131" s="67" t="str">
        <f aca="false">IF(C131="","",(DATEDIF(E131,$M$8,"M")))</f>
        <v/>
      </c>
      <c r="L131" s="72"/>
      <c r="M131" s="73" t="str">
        <f aca="false">IF(K131="","",(VLOOKUP(K131,有給日数表!$M$3:$N$10,2)))</f>
        <v/>
      </c>
      <c r="N131" s="74"/>
      <c r="O131" s="75" t="str">
        <f aca="false">IF(E131="","",L131+M131-N131)</f>
        <v/>
      </c>
      <c r="P131" s="12"/>
    </row>
    <row r="132" s="6" customFormat="true" ht="13.2" hidden="false" customHeight="false" outlineLevel="0" collapsed="false">
      <c r="B132" s="91"/>
      <c r="C132" s="92"/>
      <c r="D132" s="82"/>
      <c r="E132" s="83"/>
      <c r="F132" s="87" t="str">
        <f aca="false">IF(E132="","",EDATE(E132,6))</f>
        <v/>
      </c>
      <c r="G132" s="63" t="n">
        <f aca="false">G133-1</f>
        <v>42</v>
      </c>
      <c r="H132" s="64"/>
      <c r="I132" s="65" t="str">
        <f aca="false">IF(C132="","",DATEDIF(E132,$C$8+1,"y"))</f>
        <v/>
      </c>
      <c r="J132" s="66" t="str">
        <f aca="false">IF(C132="","",DATEDIF(E132,$C$8+1,"ym"))</f>
        <v/>
      </c>
      <c r="K132" s="67" t="str">
        <f aca="false">IF(C132="","",(DATEDIF(E132,$M$8,"M")))</f>
        <v/>
      </c>
      <c r="L132" s="72"/>
      <c r="M132" s="73" t="str">
        <f aca="false">IF(K132="","",(VLOOKUP(K132,有給日数表!$M$3:$N$10,2)))</f>
        <v/>
      </c>
      <c r="N132" s="74"/>
      <c r="O132" s="75" t="str">
        <f aca="false">IF(E132="","",L132+M132-N132)</f>
        <v/>
      </c>
      <c r="P132" s="12"/>
    </row>
    <row r="133" s="6" customFormat="true" ht="13.2" hidden="false" customHeight="false" outlineLevel="0" collapsed="false">
      <c r="B133" s="91"/>
      <c r="C133" s="92"/>
      <c r="D133" s="82"/>
      <c r="E133" s="83"/>
      <c r="F133" s="87" t="str">
        <f aca="false">IF(E133="","",EDATE(E133,6))</f>
        <v/>
      </c>
      <c r="G133" s="63" t="n">
        <f aca="false">G134-1</f>
        <v>43</v>
      </c>
      <c r="H133" s="64"/>
      <c r="I133" s="65" t="str">
        <f aca="false">IF(C133="","",DATEDIF(E133,$C$8+1,"y"))</f>
        <v/>
      </c>
      <c r="J133" s="66" t="str">
        <f aca="false">IF(C133="","",DATEDIF(E133,$C$8+1,"ym"))</f>
        <v/>
      </c>
      <c r="K133" s="67" t="str">
        <f aca="false">IF(C133="","",(DATEDIF(E133,$M$8,"M")))</f>
        <v/>
      </c>
      <c r="L133" s="72"/>
      <c r="M133" s="73" t="str">
        <f aca="false">IF(K133="","",(VLOOKUP(K133,有給日数表!$M$3:$N$10,2)))</f>
        <v/>
      </c>
      <c r="N133" s="74"/>
      <c r="O133" s="75" t="str">
        <f aca="false">IF(E133="","",L133+M133-N133)</f>
        <v/>
      </c>
      <c r="P133" s="12"/>
    </row>
    <row r="134" s="6" customFormat="true" ht="13.2" hidden="false" customHeight="false" outlineLevel="0" collapsed="false">
      <c r="B134" s="91"/>
      <c r="C134" s="92"/>
      <c r="D134" s="82"/>
      <c r="E134" s="83"/>
      <c r="F134" s="87" t="str">
        <f aca="false">IF(E134="","",EDATE(E134,6))</f>
        <v/>
      </c>
      <c r="G134" s="63" t="n">
        <f aca="false">G135-1</f>
        <v>44</v>
      </c>
      <c r="H134" s="64"/>
      <c r="I134" s="65" t="str">
        <f aca="false">IF(C134="","",DATEDIF(E134,$C$8+1,"y"))</f>
        <v/>
      </c>
      <c r="J134" s="66" t="str">
        <f aca="false">IF(C134="","",DATEDIF(E134,$C$8+1,"ym"))</f>
        <v/>
      </c>
      <c r="K134" s="67" t="str">
        <f aca="false">IF(C134="","",(DATEDIF(E134,$M$8,"M")))</f>
        <v/>
      </c>
      <c r="L134" s="72"/>
      <c r="M134" s="73" t="str">
        <f aca="false">IF(K134="","",(VLOOKUP(K134,有給日数表!$M$3:$N$10,2)))</f>
        <v/>
      </c>
      <c r="N134" s="74"/>
      <c r="O134" s="75" t="str">
        <f aca="false">IF(E134="","",L134+M134-N134)</f>
        <v/>
      </c>
      <c r="P134" s="12"/>
    </row>
    <row r="135" s="6" customFormat="true" ht="13.2" hidden="false" customHeight="false" outlineLevel="0" collapsed="false">
      <c r="B135" s="91"/>
      <c r="C135" s="92"/>
      <c r="D135" s="82"/>
      <c r="E135" s="83"/>
      <c r="F135" s="87" t="str">
        <f aca="false">IF(E135="","",EDATE(E135,6))</f>
        <v/>
      </c>
      <c r="G135" s="63" t="n">
        <f aca="false">G136-1</f>
        <v>45</v>
      </c>
      <c r="H135" s="64"/>
      <c r="I135" s="65" t="str">
        <f aca="false">IF(C135="","",DATEDIF(E135,$C$8+1,"y"))</f>
        <v/>
      </c>
      <c r="J135" s="66" t="str">
        <f aca="false">IF(C135="","",DATEDIF(E135,$C$8+1,"ym"))</f>
        <v/>
      </c>
      <c r="K135" s="67" t="str">
        <f aca="false">IF(C135="","",(DATEDIF(E135,$M$8,"M")))</f>
        <v/>
      </c>
      <c r="L135" s="72"/>
      <c r="M135" s="73" t="str">
        <f aca="false">IF(K135="","",(VLOOKUP(K135,有給日数表!$M$3:$N$10,2)))</f>
        <v/>
      </c>
      <c r="N135" s="74"/>
      <c r="O135" s="75" t="str">
        <f aca="false">IF(E135="","",L135+M135-N135)</f>
        <v/>
      </c>
      <c r="P135" s="12"/>
    </row>
    <row r="136" s="6" customFormat="true" ht="13.2" hidden="false" customHeight="false" outlineLevel="0" collapsed="false">
      <c r="B136" s="91"/>
      <c r="C136" s="92"/>
      <c r="D136" s="82"/>
      <c r="E136" s="83"/>
      <c r="F136" s="87" t="str">
        <f aca="false">IF(E136="","",EDATE(E136,6))</f>
        <v/>
      </c>
      <c r="G136" s="63" t="n">
        <f aca="false">G137-1</f>
        <v>46</v>
      </c>
      <c r="H136" s="64"/>
      <c r="I136" s="65" t="str">
        <f aca="false">IF(C136="","",DATEDIF(E136,$C$8+1,"y"))</f>
        <v/>
      </c>
      <c r="J136" s="66" t="str">
        <f aca="false">IF(C136="","",DATEDIF(E136,$C$8+1,"ym"))</f>
        <v/>
      </c>
      <c r="K136" s="67" t="str">
        <f aca="false">IF(C136="","",(DATEDIF(E136,$M$8,"M")))</f>
        <v/>
      </c>
      <c r="L136" s="72"/>
      <c r="M136" s="73" t="str">
        <f aca="false">IF(K136="","",(VLOOKUP(K136,有給日数表!$M$3:$N$10,2)))</f>
        <v/>
      </c>
      <c r="N136" s="74"/>
      <c r="O136" s="75" t="str">
        <f aca="false">IF(E136="","",L136+M136-N136)</f>
        <v/>
      </c>
      <c r="P136" s="12"/>
    </row>
    <row r="137" s="6" customFormat="true" ht="13.2" hidden="false" customHeight="false" outlineLevel="0" collapsed="false">
      <c r="B137" s="91"/>
      <c r="C137" s="92"/>
      <c r="D137" s="82"/>
      <c r="E137" s="83"/>
      <c r="F137" s="87" t="str">
        <f aca="false">IF(E137="","",EDATE(E137,6))</f>
        <v/>
      </c>
      <c r="G137" s="63" t="n">
        <f aca="false">G138-1</f>
        <v>47</v>
      </c>
      <c r="H137" s="64"/>
      <c r="I137" s="65" t="str">
        <f aca="false">IF(C137="","",DATEDIF(E137,$C$8+1,"y"))</f>
        <v/>
      </c>
      <c r="J137" s="66" t="str">
        <f aca="false">IF(C137="","",DATEDIF(E137,$C$8+1,"ym"))</f>
        <v/>
      </c>
      <c r="K137" s="67" t="str">
        <f aca="false">IF(C137="","",(DATEDIF(E137,$M$8,"M")))</f>
        <v/>
      </c>
      <c r="L137" s="72"/>
      <c r="M137" s="73" t="str">
        <f aca="false">IF(K137="","",(VLOOKUP(K137,有給日数表!$M$3:$N$10,2)))</f>
        <v/>
      </c>
      <c r="N137" s="74"/>
      <c r="O137" s="75" t="str">
        <f aca="false">IF(E137="","",L137+M137-N137)</f>
        <v/>
      </c>
      <c r="P137" s="12"/>
    </row>
    <row r="138" s="6" customFormat="true" ht="13.2" hidden="false" customHeight="false" outlineLevel="0" collapsed="false">
      <c r="B138" s="91"/>
      <c r="C138" s="92"/>
      <c r="D138" s="82"/>
      <c r="E138" s="83"/>
      <c r="F138" s="87" t="str">
        <f aca="false">IF(E138="","",EDATE(E138,6))</f>
        <v/>
      </c>
      <c r="G138" s="63" t="n">
        <f aca="false">G139-1</f>
        <v>48</v>
      </c>
      <c r="H138" s="64"/>
      <c r="I138" s="65" t="str">
        <f aca="false">IF(C138="","",DATEDIF(E138,$C$8+1,"y"))</f>
        <v/>
      </c>
      <c r="J138" s="66" t="str">
        <f aca="false">IF(C138="","",DATEDIF(E138,$C$8+1,"ym"))</f>
        <v/>
      </c>
      <c r="K138" s="67" t="str">
        <f aca="false">IF(C138="","",(DATEDIF(E138,$M$8,"M")))</f>
        <v/>
      </c>
      <c r="L138" s="72"/>
      <c r="M138" s="73" t="str">
        <f aca="false">IF(K138="","",(VLOOKUP(K138,有給日数表!$M$3:$N$10,2)))</f>
        <v/>
      </c>
      <c r="N138" s="74"/>
      <c r="O138" s="75" t="str">
        <f aca="false">IF(E138="","",L138+M138-N138)</f>
        <v/>
      </c>
      <c r="P138" s="12"/>
    </row>
    <row r="139" s="6" customFormat="true" ht="13.2" hidden="false" customHeight="false" outlineLevel="0" collapsed="false">
      <c r="B139" s="91"/>
      <c r="C139" s="92"/>
      <c r="D139" s="82"/>
      <c r="E139" s="83"/>
      <c r="F139" s="87" t="str">
        <f aca="false">IF(E139="","",EDATE(E139,6))</f>
        <v/>
      </c>
      <c r="G139" s="63" t="n">
        <f aca="false">G140-1</f>
        <v>49</v>
      </c>
      <c r="H139" s="64"/>
      <c r="I139" s="65" t="str">
        <f aca="false">IF(C139="","",DATEDIF(E139,$C$8+1,"y"))</f>
        <v/>
      </c>
      <c r="J139" s="66" t="str">
        <f aca="false">IF(C139="","",DATEDIF(E139,$C$8+1,"ym"))</f>
        <v/>
      </c>
      <c r="K139" s="67" t="str">
        <f aca="false">IF(C139="","",(DATEDIF(E139,$M$8,"M")))</f>
        <v/>
      </c>
      <c r="L139" s="72"/>
      <c r="M139" s="73" t="str">
        <f aca="false">IF(K139="","",(VLOOKUP(K139,有給日数表!$M$3:$N$10,2)))</f>
        <v/>
      </c>
      <c r="N139" s="74"/>
      <c r="O139" s="75" t="str">
        <f aca="false">IF(E139="","",L139+M139-N139)</f>
        <v/>
      </c>
      <c r="P139" s="12"/>
    </row>
    <row r="140" s="6" customFormat="true" ht="13.2" hidden="false" customHeight="false" outlineLevel="0" collapsed="false">
      <c r="B140" s="91"/>
      <c r="C140" s="92"/>
      <c r="D140" s="82"/>
      <c r="E140" s="83"/>
      <c r="F140" s="87" t="str">
        <f aca="false">IF(E140="","",EDATE(E140,6))</f>
        <v/>
      </c>
      <c r="G140" s="63" t="n">
        <f aca="false">G141-1</f>
        <v>50</v>
      </c>
      <c r="H140" s="64"/>
      <c r="I140" s="65" t="str">
        <f aca="false">IF(C140="","",DATEDIF(E140,$C$8+1,"y"))</f>
        <v/>
      </c>
      <c r="J140" s="66" t="str">
        <f aca="false">IF(C140="","",DATEDIF(E140,$C$8+1,"ym"))</f>
        <v/>
      </c>
      <c r="K140" s="67" t="str">
        <f aca="false">IF(C140="","",(DATEDIF(E140,$M$8,"M")))</f>
        <v/>
      </c>
      <c r="L140" s="72"/>
      <c r="M140" s="73" t="str">
        <f aca="false">IF(K140="","",(VLOOKUP(K140,有給日数表!$M$3:$N$10,2)))</f>
        <v/>
      </c>
      <c r="N140" s="74"/>
      <c r="O140" s="75" t="str">
        <f aca="false">IF(E140="","",L140+M140-N140)</f>
        <v/>
      </c>
      <c r="P140" s="12"/>
    </row>
    <row r="141" s="6" customFormat="true" ht="13.2" hidden="false" customHeight="false" outlineLevel="0" collapsed="false">
      <c r="B141" s="91"/>
      <c r="C141" s="92"/>
      <c r="D141" s="82"/>
      <c r="E141" s="83"/>
      <c r="F141" s="87" t="str">
        <f aca="false">IF(E141="","",EDATE(E141,6))</f>
        <v/>
      </c>
      <c r="G141" s="63" t="n">
        <f aca="false">G142-1</f>
        <v>51</v>
      </c>
      <c r="H141" s="64"/>
      <c r="I141" s="65" t="str">
        <f aca="false">IF(C141="","",DATEDIF(E141,$C$8+1,"y"))</f>
        <v/>
      </c>
      <c r="J141" s="66" t="str">
        <f aca="false">IF(C141="","",DATEDIF(E141,$C$8+1,"ym"))</f>
        <v/>
      </c>
      <c r="K141" s="67" t="str">
        <f aca="false">IF(C141="","",(DATEDIF(E141,$M$8,"M")))</f>
        <v/>
      </c>
      <c r="L141" s="72"/>
      <c r="M141" s="73" t="str">
        <f aca="false">IF(K141="","",(VLOOKUP(K141,有給日数表!$M$3:$N$10,2)))</f>
        <v/>
      </c>
      <c r="N141" s="74"/>
      <c r="O141" s="75" t="str">
        <f aca="false">IF(E141="","",L141+M141-N141)</f>
        <v/>
      </c>
      <c r="P141" s="12"/>
    </row>
    <row r="142" s="6" customFormat="true" ht="13.2" hidden="false" customHeight="false" outlineLevel="0" collapsed="false">
      <c r="B142" s="91"/>
      <c r="C142" s="92"/>
      <c r="D142" s="82"/>
      <c r="E142" s="83"/>
      <c r="F142" s="87" t="str">
        <f aca="false">IF(E142="","",EDATE(E142,6))</f>
        <v/>
      </c>
      <c r="G142" s="63" t="n">
        <f aca="false">G143-1</f>
        <v>52</v>
      </c>
      <c r="H142" s="64"/>
      <c r="I142" s="65" t="str">
        <f aca="false">IF(C142="","",DATEDIF(E142,$C$8+1,"y"))</f>
        <v/>
      </c>
      <c r="J142" s="66" t="str">
        <f aca="false">IF(C142="","",DATEDIF(E142,$C$8+1,"ym"))</f>
        <v/>
      </c>
      <c r="K142" s="67" t="str">
        <f aca="false">IF(C142="","",(DATEDIF(E142,$M$8,"M")))</f>
        <v/>
      </c>
      <c r="L142" s="72"/>
      <c r="M142" s="73" t="str">
        <f aca="false">IF(K142="","",(VLOOKUP(K142,有給日数表!$M$3:$N$10,2)))</f>
        <v/>
      </c>
      <c r="N142" s="74"/>
      <c r="O142" s="75" t="str">
        <f aca="false">IF(E142="","",L142+M142-N142)</f>
        <v/>
      </c>
      <c r="P142" s="12"/>
    </row>
    <row r="143" s="6" customFormat="true" ht="13.2" hidden="false" customHeight="false" outlineLevel="0" collapsed="false">
      <c r="B143" s="91"/>
      <c r="C143" s="92"/>
      <c r="D143" s="82"/>
      <c r="E143" s="83"/>
      <c r="F143" s="87" t="str">
        <f aca="false">IF(E143="","",EDATE(E143,6))</f>
        <v/>
      </c>
      <c r="G143" s="63" t="n">
        <f aca="false">G144-1</f>
        <v>53</v>
      </c>
      <c r="H143" s="64"/>
      <c r="I143" s="65" t="str">
        <f aca="false">IF(C143="","",DATEDIF(E143,$C$8+1,"y"))</f>
        <v/>
      </c>
      <c r="J143" s="66" t="str">
        <f aca="false">IF(C143="","",DATEDIF(E143,$C$8+1,"ym"))</f>
        <v/>
      </c>
      <c r="K143" s="67" t="str">
        <f aca="false">IF(C143="","",(DATEDIF(E143,$M$8,"M")))</f>
        <v/>
      </c>
      <c r="L143" s="72"/>
      <c r="M143" s="73" t="str">
        <f aca="false">IF(K143="","",(VLOOKUP(K143,有給日数表!$M$3:$N$10,2)))</f>
        <v/>
      </c>
      <c r="N143" s="74"/>
      <c r="O143" s="75" t="str">
        <f aca="false">IF(E143="","",L143+M143-N143)</f>
        <v/>
      </c>
      <c r="P143" s="12"/>
    </row>
    <row r="144" s="6" customFormat="true" ht="13.2" hidden="false" customHeight="false" outlineLevel="0" collapsed="false">
      <c r="B144" s="91"/>
      <c r="C144" s="92"/>
      <c r="D144" s="82"/>
      <c r="E144" s="83"/>
      <c r="F144" s="87" t="str">
        <f aca="false">IF(E144="","",EDATE(E144,6))</f>
        <v/>
      </c>
      <c r="G144" s="63" t="n">
        <f aca="false">G145-1</f>
        <v>54</v>
      </c>
      <c r="H144" s="64"/>
      <c r="I144" s="65" t="str">
        <f aca="false">IF(C144="","",DATEDIF(E144,$C$8+1,"y"))</f>
        <v/>
      </c>
      <c r="J144" s="66" t="str">
        <f aca="false">IF(C144="","",DATEDIF(E144,$C$8+1,"ym"))</f>
        <v/>
      </c>
      <c r="K144" s="67" t="str">
        <f aca="false">IF(C144="","",(DATEDIF(E144,$M$8,"M")))</f>
        <v/>
      </c>
      <c r="L144" s="72"/>
      <c r="M144" s="73" t="str">
        <f aca="false">IF(K144="","",(VLOOKUP(K144,有給日数表!$M$3:$N$10,2)))</f>
        <v/>
      </c>
      <c r="N144" s="74"/>
      <c r="O144" s="75" t="str">
        <f aca="false">IF(E144="","",L144+M144-N144)</f>
        <v/>
      </c>
      <c r="P144" s="12"/>
    </row>
    <row r="145" s="6" customFormat="true" ht="13.2" hidden="false" customHeight="false" outlineLevel="0" collapsed="false">
      <c r="B145" s="91"/>
      <c r="C145" s="92"/>
      <c r="D145" s="82"/>
      <c r="E145" s="83"/>
      <c r="F145" s="87" t="str">
        <f aca="false">IF(E145="","",EDATE(E145,6))</f>
        <v/>
      </c>
      <c r="G145" s="63" t="n">
        <f aca="false">G146-1</f>
        <v>55</v>
      </c>
      <c r="H145" s="64"/>
      <c r="I145" s="65" t="str">
        <f aca="false">IF(C145="","",DATEDIF(E145,$C$8+1,"y"))</f>
        <v/>
      </c>
      <c r="J145" s="66" t="str">
        <f aca="false">IF(C145="","",DATEDIF(E145,$C$8+1,"ym"))</f>
        <v/>
      </c>
      <c r="K145" s="67" t="str">
        <f aca="false">IF(C145="","",(DATEDIF(E145,$M$8,"M")))</f>
        <v/>
      </c>
      <c r="L145" s="72"/>
      <c r="M145" s="73" t="str">
        <f aca="false">IF(K145="","",(VLOOKUP(K145,有給日数表!$M$3:$N$10,2)))</f>
        <v/>
      </c>
      <c r="N145" s="74"/>
      <c r="O145" s="75" t="str">
        <f aca="false">IF(E145="","",L145+M145-N145)</f>
        <v/>
      </c>
      <c r="P145" s="12"/>
    </row>
    <row r="146" s="6" customFormat="true" ht="13.2" hidden="false" customHeight="false" outlineLevel="0" collapsed="false">
      <c r="B146" s="91"/>
      <c r="C146" s="92"/>
      <c r="D146" s="82"/>
      <c r="E146" s="83"/>
      <c r="F146" s="87" t="str">
        <f aca="false">IF(E146="","",EDATE(E146,6))</f>
        <v/>
      </c>
      <c r="G146" s="63" t="n">
        <f aca="false">G147-1</f>
        <v>56</v>
      </c>
      <c r="H146" s="64"/>
      <c r="I146" s="65" t="str">
        <f aca="false">IF(C146="","",DATEDIF(E146,$C$8+1,"y"))</f>
        <v/>
      </c>
      <c r="J146" s="66" t="str">
        <f aca="false">IF(C146="","",DATEDIF(E146,$C$8+1,"ym"))</f>
        <v/>
      </c>
      <c r="K146" s="67" t="str">
        <f aca="false">IF(C146="","",(DATEDIF(E146,$M$8,"M")))</f>
        <v/>
      </c>
      <c r="L146" s="72"/>
      <c r="M146" s="73" t="str">
        <f aca="false">IF(K146="","",(VLOOKUP(K146,有給日数表!$M$3:$N$10,2)))</f>
        <v/>
      </c>
      <c r="N146" s="74"/>
      <c r="O146" s="75" t="str">
        <f aca="false">IF(E146="","",L146+M146-N146)</f>
        <v/>
      </c>
      <c r="P146" s="12"/>
    </row>
    <row r="147" s="6" customFormat="true" ht="13.2" hidden="false" customHeight="false" outlineLevel="0" collapsed="false">
      <c r="B147" s="91"/>
      <c r="C147" s="92"/>
      <c r="D147" s="82"/>
      <c r="E147" s="83"/>
      <c r="F147" s="87" t="str">
        <f aca="false">IF(E147="","",EDATE(E147,6))</f>
        <v/>
      </c>
      <c r="G147" s="63" t="n">
        <f aca="false">G148-1</f>
        <v>57</v>
      </c>
      <c r="H147" s="64"/>
      <c r="I147" s="65" t="str">
        <f aca="false">IF(C147="","",DATEDIF(E147,$C$8+1,"y"))</f>
        <v/>
      </c>
      <c r="J147" s="66" t="str">
        <f aca="false">IF(C147="","",DATEDIF(E147,$C$8+1,"ym"))</f>
        <v/>
      </c>
      <c r="K147" s="67" t="str">
        <f aca="false">IF(C147="","",(DATEDIF(E147,$M$8,"M")))</f>
        <v/>
      </c>
      <c r="L147" s="72"/>
      <c r="M147" s="73" t="str">
        <f aca="false">IF(K147="","",(VLOOKUP(K147,有給日数表!$M$3:$N$10,2)))</f>
        <v/>
      </c>
      <c r="N147" s="74"/>
      <c r="O147" s="75" t="str">
        <f aca="false">IF(E147="","",L147+M147-N147)</f>
        <v/>
      </c>
      <c r="P147" s="12"/>
    </row>
    <row r="148" s="6" customFormat="true" ht="13.2" hidden="false" customHeight="false" outlineLevel="0" collapsed="false">
      <c r="B148" s="91"/>
      <c r="C148" s="92"/>
      <c r="D148" s="82"/>
      <c r="E148" s="83"/>
      <c r="F148" s="87" t="str">
        <f aca="false">IF(E148="","",EDATE(E148,6))</f>
        <v/>
      </c>
      <c r="G148" s="63" t="n">
        <f aca="false">G149-1</f>
        <v>58</v>
      </c>
      <c r="H148" s="64"/>
      <c r="I148" s="65" t="str">
        <f aca="false">IF(C148="","",DATEDIF(E148,$C$8+1,"y"))</f>
        <v/>
      </c>
      <c r="J148" s="66" t="str">
        <f aca="false">IF(C148="","",DATEDIF(E148,$C$8+1,"ym"))</f>
        <v/>
      </c>
      <c r="K148" s="67" t="str">
        <f aca="false">IF(C148="","",(DATEDIF(E148,$M$8,"M")))</f>
        <v/>
      </c>
      <c r="L148" s="72"/>
      <c r="M148" s="73" t="str">
        <f aca="false">IF(K148="","",(VLOOKUP(K148,有給日数表!$M$3:$N$10,2)))</f>
        <v/>
      </c>
      <c r="N148" s="74"/>
      <c r="O148" s="75" t="str">
        <f aca="false">IF(E148="","",L148+M148-N148)</f>
        <v/>
      </c>
      <c r="P148" s="12"/>
    </row>
    <row r="149" s="6" customFormat="true" ht="13.2" hidden="false" customHeight="false" outlineLevel="0" collapsed="false">
      <c r="B149" s="91"/>
      <c r="C149" s="92"/>
      <c r="D149" s="82"/>
      <c r="E149" s="83"/>
      <c r="F149" s="87" t="str">
        <f aca="false">IF(E149="","",EDATE(E149,6))</f>
        <v/>
      </c>
      <c r="G149" s="63" t="n">
        <f aca="false">G150-1</f>
        <v>59</v>
      </c>
      <c r="H149" s="64"/>
      <c r="I149" s="65" t="str">
        <f aca="false">IF(C149="","",DATEDIF(E149,$C$8+1,"y"))</f>
        <v/>
      </c>
      <c r="J149" s="66" t="str">
        <f aca="false">IF(C149="","",DATEDIF(E149,$C$8+1,"ym"))</f>
        <v/>
      </c>
      <c r="K149" s="67" t="str">
        <f aca="false">IF(C149="","",(DATEDIF(E149,$M$8,"M")))</f>
        <v/>
      </c>
      <c r="L149" s="72"/>
      <c r="M149" s="73" t="str">
        <f aca="false">IF(K149="","",(VLOOKUP(K149,有給日数表!$M$3:$N$10,2)))</f>
        <v/>
      </c>
      <c r="N149" s="74"/>
      <c r="O149" s="75" t="str">
        <f aca="false">IF(E149="","",L149+M149-N149)</f>
        <v/>
      </c>
      <c r="P149" s="12"/>
    </row>
    <row r="150" s="11" customFormat="true" ht="13.2" hidden="false" customHeight="false" outlineLevel="0" collapsed="false">
      <c r="B150" s="93"/>
      <c r="C150" s="94"/>
      <c r="D150" s="60"/>
      <c r="E150" s="61"/>
      <c r="F150" s="87" t="str">
        <f aca="false">IF(E150="","",EDATE(E150,6))</f>
        <v/>
      </c>
      <c r="G150" s="89" t="n">
        <v>60</v>
      </c>
      <c r="H150" s="90"/>
      <c r="I150" s="65" t="str">
        <f aca="false">IF(C150="","",DATEDIF(E150,$C$8+1,"y"))</f>
        <v/>
      </c>
      <c r="J150" s="66" t="str">
        <f aca="false">IF(C150="","",DATEDIF(E150,$C$8+1,"ym"))</f>
        <v/>
      </c>
      <c r="K150" s="67" t="str">
        <f aca="false">IF(C150="","",(DATEDIF(E150,$M$8,"M")))</f>
        <v/>
      </c>
      <c r="L150" s="72"/>
      <c r="M150" s="73" t="str">
        <f aca="false">IF(K150="","",(VLOOKUP(K150,有給日数表!$M$3:$N$10,2)))</f>
        <v/>
      </c>
      <c r="N150" s="74"/>
      <c r="O150" s="75" t="str">
        <f aca="false">IF(E150="","",L150+M150-N150)</f>
        <v/>
      </c>
      <c r="P150" s="10"/>
    </row>
    <row r="151" s="6" customFormat="true" ht="13.2" hidden="false" customHeight="false" outlineLevel="0" collapsed="false">
      <c r="B151" s="12"/>
      <c r="F151" s="87" t="str">
        <f aca="false">IF(E151="","",EDATE(E151,6))</f>
        <v/>
      </c>
      <c r="I151" s="65" t="str">
        <f aca="false">IF(C151="","",DATEDIF(E151,$C$8+1,"y"))</f>
        <v/>
      </c>
      <c r="J151" s="66" t="str">
        <f aca="false">IF(C151="","",DATEDIF(E151,$C$8+1,"ym"))</f>
        <v/>
      </c>
      <c r="K151" s="67" t="str">
        <f aca="false">IF(C151="","",(DATEDIF(E151,$M$8,"M")))</f>
        <v/>
      </c>
      <c r="L151" s="72"/>
      <c r="M151" s="73" t="str">
        <f aca="false">IF(K151="","",(VLOOKUP(K151,有給日数表!$M$3:$N$10,2)))</f>
        <v/>
      </c>
      <c r="N151" s="74"/>
      <c r="O151" s="75" t="str">
        <f aca="false">IF(E151="","",L151+M151-N151)</f>
        <v/>
      </c>
      <c r="P151" s="12"/>
    </row>
    <row r="152" s="6" customFormat="true" ht="13.2" hidden="false" customHeight="false" outlineLevel="0" collapsed="false">
      <c r="B152" s="12"/>
      <c r="F152" s="87" t="str">
        <f aca="false">IF(E152="","",EDATE(E152,6))</f>
        <v/>
      </c>
      <c r="I152" s="65" t="str">
        <f aca="false">IF(C152="","",DATEDIF(E152,$C$8+1,"y"))</f>
        <v/>
      </c>
      <c r="J152" s="66" t="str">
        <f aca="false">IF(C152="","",DATEDIF(E152,$C$8+1,"ym"))</f>
        <v/>
      </c>
      <c r="K152" s="67" t="str">
        <f aca="false">IF(C152="","",(DATEDIF(E152,$M$8,"M")))</f>
        <v/>
      </c>
      <c r="L152" s="72"/>
      <c r="M152" s="73" t="str">
        <f aca="false">IF(K152="","",(VLOOKUP(K152,有給日数表!$M$3:$N$10,2)))</f>
        <v/>
      </c>
      <c r="N152" s="74"/>
      <c r="O152" s="75" t="str">
        <f aca="false">IF(E152="","",L152+M152-N152)</f>
        <v/>
      </c>
      <c r="P152" s="12"/>
    </row>
    <row r="153" s="6" customFormat="true" ht="13.2" hidden="false" customHeight="false" outlineLevel="0" collapsed="false">
      <c r="B153" s="12"/>
      <c r="F153" s="87" t="str">
        <f aca="false">IF(E153="","",EDATE(E153,6))</f>
        <v/>
      </c>
      <c r="I153" s="65" t="str">
        <f aca="false">IF(C153="","",DATEDIF(E153,$C$8+1,"y"))</f>
        <v/>
      </c>
      <c r="J153" s="66" t="str">
        <f aca="false">IF(C153="","",DATEDIF(E153,$C$8+1,"ym"))</f>
        <v/>
      </c>
      <c r="K153" s="67" t="str">
        <f aca="false">IF(C153="","",(DATEDIF(E153,$M$8,"M")))</f>
        <v/>
      </c>
      <c r="L153" s="72"/>
      <c r="M153" s="73" t="str">
        <f aca="false">IF(K153="","",(VLOOKUP(K153,有給日数表!$M$3:$N$10,2)))</f>
        <v/>
      </c>
      <c r="N153" s="74"/>
      <c r="O153" s="75" t="str">
        <f aca="false">IF(E153="","",L153+M153-N153)</f>
        <v/>
      </c>
      <c r="P153" s="12"/>
    </row>
    <row r="154" s="6" customFormat="true" ht="13.2" hidden="false" customHeight="false" outlineLevel="0" collapsed="false">
      <c r="B154" s="12"/>
      <c r="F154" s="87" t="str">
        <f aca="false">IF(E154="","",EDATE(E154,6))</f>
        <v/>
      </c>
      <c r="I154" s="65" t="str">
        <f aca="false">IF(C154="","",DATEDIF(E154,$C$8+1,"y"))</f>
        <v/>
      </c>
      <c r="J154" s="66" t="str">
        <f aca="false">IF(C154="","",DATEDIF(E154,$C$8+1,"ym"))</f>
        <v/>
      </c>
      <c r="K154" s="67" t="str">
        <f aca="false">IF(C154="","",(DATEDIF(E154,$M$8,"M")))</f>
        <v/>
      </c>
      <c r="L154" s="72"/>
      <c r="M154" s="73" t="str">
        <f aca="false">IF(K154="","",(VLOOKUP(K154,有給日数表!$M$3:$N$10,2)))</f>
        <v/>
      </c>
      <c r="N154" s="74"/>
      <c r="O154" s="75" t="str">
        <f aca="false">IF(E154="","",L154+M154-N154)</f>
        <v/>
      </c>
      <c r="P154" s="12"/>
    </row>
    <row r="155" s="6" customFormat="true" ht="13.2" hidden="false" customHeight="false" outlineLevel="0" collapsed="false">
      <c r="B155" s="12"/>
      <c r="F155" s="87" t="str">
        <f aca="false">IF(E155="","",EDATE(E155,6))</f>
        <v/>
      </c>
      <c r="I155" s="65" t="str">
        <f aca="false">IF(C155="","",DATEDIF(E155,$C$8+1,"y"))</f>
        <v/>
      </c>
      <c r="J155" s="66" t="str">
        <f aca="false">IF(C155="","",DATEDIF(E155,$C$8+1,"ym"))</f>
        <v/>
      </c>
      <c r="K155" s="67" t="str">
        <f aca="false">IF(C155="","",(DATEDIF(E155,$M$8,"M")))</f>
        <v/>
      </c>
      <c r="L155" s="72"/>
      <c r="M155" s="73" t="str">
        <f aca="false">IF(K155="","",(VLOOKUP(K155,有給日数表!$M$3:$N$10,2)))</f>
        <v/>
      </c>
      <c r="N155" s="74"/>
      <c r="O155" s="75" t="str">
        <f aca="false">IF(E155="","",L155+M155-N155)</f>
        <v/>
      </c>
      <c r="P155" s="12"/>
    </row>
    <row r="156" s="6" customFormat="true" ht="13.2" hidden="false" customHeight="false" outlineLevel="0" collapsed="false">
      <c r="B156" s="12"/>
      <c r="F156" s="87" t="str">
        <f aca="false">IF(E156="","",EDATE(E156,6))</f>
        <v/>
      </c>
      <c r="I156" s="65" t="str">
        <f aca="false">IF(C156="","",DATEDIF(E156,$C$8+1,"y"))</f>
        <v/>
      </c>
      <c r="J156" s="66" t="str">
        <f aca="false">IF(C156="","",DATEDIF(E156,$C$8+1,"ym"))</f>
        <v/>
      </c>
      <c r="K156" s="67" t="str">
        <f aca="false">IF(C156="","",(DATEDIF(E156,$M$8,"M")))</f>
        <v/>
      </c>
      <c r="L156" s="72"/>
      <c r="M156" s="73" t="str">
        <f aca="false">IF(K156="","",(VLOOKUP(K156,有給日数表!$M$3:$N$10,2)))</f>
        <v/>
      </c>
      <c r="N156" s="74"/>
      <c r="O156" s="75" t="str">
        <f aca="false">IF(E156="","",L156+M156-N156)</f>
        <v/>
      </c>
      <c r="P156" s="12"/>
    </row>
    <row r="157" s="6" customFormat="true" ht="13.2" hidden="false" customHeight="false" outlineLevel="0" collapsed="false">
      <c r="B157" s="12"/>
      <c r="F157" s="87" t="str">
        <f aca="false">IF(E157="","",EDATE(E157,6))</f>
        <v/>
      </c>
      <c r="I157" s="65" t="str">
        <f aca="false">IF(C157="","",DATEDIF(E157,$C$8+1,"y"))</f>
        <v/>
      </c>
      <c r="J157" s="66" t="str">
        <f aca="false">IF(C157="","",DATEDIF(E157,$C$8+1,"ym"))</f>
        <v/>
      </c>
      <c r="K157" s="67" t="str">
        <f aca="false">IF(C157="","",(DATEDIF(E157,$M$8,"M")))</f>
        <v/>
      </c>
      <c r="L157" s="72"/>
      <c r="M157" s="73" t="str">
        <f aca="false">IF(K157="","",(VLOOKUP(K157,有給日数表!$M$3:$N$10,2)))</f>
        <v/>
      </c>
      <c r="N157" s="74"/>
      <c r="O157" s="75" t="str">
        <f aca="false">IF(E157="","",L157+M157-N157)</f>
        <v/>
      </c>
      <c r="P157" s="12"/>
    </row>
    <row r="158" s="6" customFormat="true" ht="13.2" hidden="false" customHeight="false" outlineLevel="0" collapsed="false">
      <c r="B158" s="12"/>
      <c r="F158" s="87" t="str">
        <f aca="false">IF(E158="","",EDATE(E158,6))</f>
        <v/>
      </c>
      <c r="I158" s="65" t="str">
        <f aca="false">IF(C158="","",DATEDIF(E158,$C$8+1,"y"))</f>
        <v/>
      </c>
      <c r="J158" s="66" t="str">
        <f aca="false">IF(C158="","",DATEDIF(E158,$C$8+1,"ym"))</f>
        <v/>
      </c>
      <c r="K158" s="67" t="str">
        <f aca="false">IF(C158="","",(DATEDIF(E158,$M$8,"M")))</f>
        <v/>
      </c>
      <c r="L158" s="72"/>
      <c r="M158" s="73" t="str">
        <f aca="false">IF(K158="","",(VLOOKUP(K158,有給日数表!$M$3:$N$10,2)))</f>
        <v/>
      </c>
      <c r="N158" s="74"/>
      <c r="O158" s="75" t="str">
        <f aca="false">IF(E158="","",L158+M158-N158)</f>
        <v/>
      </c>
      <c r="P158" s="12"/>
    </row>
    <row r="159" s="6" customFormat="true" ht="13.2" hidden="false" customHeight="false" outlineLevel="0" collapsed="false">
      <c r="B159" s="12"/>
      <c r="F159" s="87" t="str">
        <f aca="false">IF(E159="","",EDATE(E159,6))</f>
        <v/>
      </c>
      <c r="I159" s="65" t="str">
        <f aca="false">IF(C159="","",DATEDIF(E159,$C$8+1,"y"))</f>
        <v/>
      </c>
      <c r="J159" s="66" t="str">
        <f aca="false">IF(C159="","",DATEDIF(E159,$C$8+1,"ym"))</f>
        <v/>
      </c>
      <c r="K159" s="67" t="str">
        <f aca="false">IF(C159="","",(DATEDIF(E159,$M$8,"M")))</f>
        <v/>
      </c>
      <c r="L159" s="72"/>
      <c r="M159" s="73" t="str">
        <f aca="false">IF(K159="","",(VLOOKUP(K159,有給日数表!$M$3:$N$10,2)))</f>
        <v/>
      </c>
      <c r="N159" s="74"/>
      <c r="O159" s="75" t="str">
        <f aca="false">IF(E159="","",L159+M159-N159)</f>
        <v/>
      </c>
      <c r="P159" s="12"/>
    </row>
    <row r="160" s="6" customFormat="true" ht="13.2" hidden="false" customHeight="false" outlineLevel="0" collapsed="false">
      <c r="B160" s="12"/>
      <c r="F160" s="87" t="str">
        <f aca="false">IF(E160="","",EDATE(E160,6))</f>
        <v/>
      </c>
      <c r="I160" s="65" t="str">
        <f aca="false">IF(C160="","",DATEDIF(E160,$C$8+1,"y"))</f>
        <v/>
      </c>
      <c r="J160" s="66" t="str">
        <f aca="false">IF(C160="","",DATEDIF(E160,$C$8+1,"ym"))</f>
        <v/>
      </c>
      <c r="K160" s="67" t="str">
        <f aca="false">IF(C160="","",(DATEDIF(E160,$M$8,"M")))</f>
        <v/>
      </c>
      <c r="L160" s="72"/>
      <c r="M160" s="73" t="str">
        <f aca="false">IF(K160="","",(VLOOKUP(K160,有給日数表!$M$3:$N$10,2)))</f>
        <v/>
      </c>
      <c r="N160" s="74"/>
      <c r="O160" s="75" t="str">
        <f aca="false">IF(E160="","",L160+M160-N160)</f>
        <v/>
      </c>
      <c r="P160" s="12"/>
    </row>
    <row r="161" s="6" customFormat="true" ht="13.2" hidden="false" customHeight="false" outlineLevel="0" collapsed="false">
      <c r="B161" s="12"/>
      <c r="F161" s="87" t="str">
        <f aca="false">IF(E161="","",EDATE(E161,6))</f>
        <v/>
      </c>
      <c r="I161" s="65" t="str">
        <f aca="false">IF(C161="","",DATEDIF(E161,$C$8+1,"y"))</f>
        <v/>
      </c>
      <c r="J161" s="66" t="str">
        <f aca="false">IF(C161="","",DATEDIF(E161,$C$8+1,"ym"))</f>
        <v/>
      </c>
      <c r="K161" s="67" t="str">
        <f aca="false">IF(C161="","",(DATEDIF(E161,$M$8,"M")))</f>
        <v/>
      </c>
      <c r="L161" s="72"/>
      <c r="M161" s="73" t="str">
        <f aca="false">IF(K161="","",(VLOOKUP(K161,有給日数表!$M$3:$N$10,2)))</f>
        <v/>
      </c>
      <c r="N161" s="74"/>
      <c r="O161" s="75" t="str">
        <f aca="false">IF(E161="","",L161+M161-N161)</f>
        <v/>
      </c>
      <c r="P161" s="12"/>
    </row>
    <row r="162" s="6" customFormat="true" ht="13.2" hidden="false" customHeight="false" outlineLevel="0" collapsed="false">
      <c r="B162" s="12"/>
      <c r="F162" s="87" t="str">
        <f aca="false">IF(E162="","",EDATE(E162,6))</f>
        <v/>
      </c>
      <c r="I162" s="65" t="str">
        <f aca="false">IF(C162="","",DATEDIF(E162,$C$8+1,"y"))</f>
        <v/>
      </c>
      <c r="J162" s="66" t="str">
        <f aca="false">IF(C162="","",DATEDIF(E162,$C$8+1,"ym"))</f>
        <v/>
      </c>
      <c r="K162" s="67" t="str">
        <f aca="false">IF(C162="","",(DATEDIF(E162,$M$8,"M")))</f>
        <v/>
      </c>
      <c r="L162" s="72"/>
      <c r="M162" s="73" t="str">
        <f aca="false">IF(K162="","",(VLOOKUP(K162,有給日数表!$M$3:$N$10,2)))</f>
        <v/>
      </c>
      <c r="N162" s="74"/>
      <c r="O162" s="75" t="str">
        <f aca="false">IF(E162="","",L162+M162-N162)</f>
        <v/>
      </c>
      <c r="P162" s="12"/>
    </row>
    <row r="163" s="6" customFormat="true" ht="13.2" hidden="false" customHeight="false" outlineLevel="0" collapsed="false">
      <c r="B163" s="12"/>
      <c r="F163" s="87" t="str">
        <f aca="false">IF(E163="","",EDATE(E163,6))</f>
        <v/>
      </c>
      <c r="I163" s="65" t="str">
        <f aca="false">IF(C163="","",DATEDIF(E163,$C$8+1,"y"))</f>
        <v/>
      </c>
      <c r="J163" s="66" t="str">
        <f aca="false">IF(C163="","",DATEDIF(E163,$C$8+1,"ym"))</f>
        <v/>
      </c>
      <c r="K163" s="67" t="str">
        <f aca="false">IF(C163="","",(DATEDIF(E163,$M$8,"M")))</f>
        <v/>
      </c>
      <c r="L163" s="72"/>
      <c r="M163" s="73" t="str">
        <f aca="false">IF(K163="","",(VLOOKUP(K163,有給日数表!$M$3:$N$10,2)))</f>
        <v/>
      </c>
      <c r="N163" s="74"/>
      <c r="O163" s="75" t="str">
        <f aca="false">IF(E163="","",L163+M163-N163)</f>
        <v/>
      </c>
      <c r="P163" s="12"/>
    </row>
    <row r="164" s="6" customFormat="true" ht="13.2" hidden="false" customHeight="false" outlineLevel="0" collapsed="false">
      <c r="B164" s="12"/>
      <c r="F164" s="87" t="str">
        <f aca="false">IF(E164="","",EDATE(E164,6))</f>
        <v/>
      </c>
      <c r="I164" s="65" t="str">
        <f aca="false">IF(C164="","",DATEDIF(E164,$C$8+1,"y"))</f>
        <v/>
      </c>
      <c r="J164" s="66" t="str">
        <f aca="false">IF(C164="","",DATEDIF(E164,$C$8+1,"ym"))</f>
        <v/>
      </c>
      <c r="K164" s="67" t="str">
        <f aca="false">IF(C164="","",(DATEDIF(E164,$M$8,"M")))</f>
        <v/>
      </c>
      <c r="L164" s="72"/>
      <c r="M164" s="73" t="str">
        <f aca="false">IF(K164="","",(VLOOKUP(K164,有給日数表!$M$3:$N$10,2)))</f>
        <v/>
      </c>
      <c r="N164" s="74"/>
      <c r="O164" s="75" t="str">
        <f aca="false">IF(E164="","",L164+M164-N164)</f>
        <v/>
      </c>
      <c r="P164" s="12"/>
    </row>
    <row r="165" s="6" customFormat="true" ht="13.2" hidden="false" customHeight="false" outlineLevel="0" collapsed="false">
      <c r="B165" s="12"/>
      <c r="F165" s="87" t="str">
        <f aca="false">IF(E165="","",EDATE(E165,6))</f>
        <v/>
      </c>
      <c r="I165" s="65" t="str">
        <f aca="false">IF(C165="","",DATEDIF(E165,$C$8+1,"y"))</f>
        <v/>
      </c>
      <c r="J165" s="66" t="str">
        <f aca="false">IF(C165="","",DATEDIF(E165,$C$8+1,"ym"))</f>
        <v/>
      </c>
      <c r="K165" s="67" t="str">
        <f aca="false">IF(C165="","",(DATEDIF(E165,$M$8,"M")))</f>
        <v/>
      </c>
      <c r="L165" s="72"/>
      <c r="M165" s="73" t="str">
        <f aca="false">IF(K165="","",(VLOOKUP(K165,有給日数表!$M$3:$N$10,2)))</f>
        <v/>
      </c>
      <c r="N165" s="74"/>
      <c r="O165" s="75" t="str">
        <f aca="false">IF(E165="","",L165+M165-N165)</f>
        <v/>
      </c>
      <c r="P165" s="12"/>
    </row>
    <row r="166" s="6" customFormat="true" ht="13.2" hidden="false" customHeight="false" outlineLevel="0" collapsed="false">
      <c r="B166" s="12"/>
      <c r="F166" s="87" t="str">
        <f aca="false">IF(E166="","",EDATE(E166,6))</f>
        <v/>
      </c>
      <c r="I166" s="65" t="str">
        <f aca="false">IF(C166="","",DATEDIF(E166,$C$8+1,"y"))</f>
        <v/>
      </c>
      <c r="J166" s="66" t="str">
        <f aca="false">IF(C166="","",DATEDIF(E166,$C$8+1,"ym"))</f>
        <v/>
      </c>
      <c r="K166" s="67" t="str">
        <f aca="false">IF(C166="","",(DATEDIF(E166,$M$8,"M")))</f>
        <v/>
      </c>
      <c r="L166" s="72"/>
      <c r="M166" s="73" t="str">
        <f aca="false">IF(K166="","",(VLOOKUP(K166,有給日数表!$M$3:$N$10,2)))</f>
        <v/>
      </c>
      <c r="N166" s="74"/>
      <c r="O166" s="75" t="str">
        <f aca="false">IF(E166="","",L166+M166-N166)</f>
        <v/>
      </c>
      <c r="P166" s="12"/>
    </row>
    <row r="167" s="6" customFormat="true" ht="13.2" hidden="false" customHeight="false" outlineLevel="0" collapsed="false">
      <c r="B167" s="12"/>
      <c r="F167" s="87" t="str">
        <f aca="false">IF(E167="","",EDATE(E167,6))</f>
        <v/>
      </c>
      <c r="I167" s="65" t="str">
        <f aca="false">IF(C167="","",DATEDIF(E167,$C$8+1,"y"))</f>
        <v/>
      </c>
      <c r="J167" s="66" t="str">
        <f aca="false">IF(C167="","",DATEDIF(E167,$C$8+1,"ym"))</f>
        <v/>
      </c>
      <c r="K167" s="67" t="str">
        <f aca="false">IF(C167="","",(DATEDIF(E167,$M$8,"M")))</f>
        <v/>
      </c>
      <c r="L167" s="72"/>
      <c r="M167" s="73" t="str">
        <f aca="false">IF(K167="","",(VLOOKUP(K167,有給日数表!$M$3:$N$10,2)))</f>
        <v/>
      </c>
      <c r="N167" s="74"/>
      <c r="O167" s="75" t="str">
        <f aca="false">IF(E167="","",L167+M167-N167)</f>
        <v/>
      </c>
      <c r="P167" s="12"/>
    </row>
    <row r="168" s="6" customFormat="true" ht="13.2" hidden="false" customHeight="false" outlineLevel="0" collapsed="false">
      <c r="B168" s="12"/>
      <c r="F168" s="87" t="str">
        <f aca="false">IF(E168="","",EDATE(E168,6))</f>
        <v/>
      </c>
      <c r="I168" s="65" t="str">
        <f aca="false">IF(C168="","",DATEDIF(E168,$C$8+1,"y"))</f>
        <v/>
      </c>
      <c r="J168" s="66" t="str">
        <f aca="false">IF(C168="","",DATEDIF(E168,$C$8+1,"ym"))</f>
        <v/>
      </c>
      <c r="K168" s="67" t="str">
        <f aca="false">IF(C168="","",(DATEDIF(E168,$M$8,"M")))</f>
        <v/>
      </c>
      <c r="L168" s="72"/>
      <c r="M168" s="73" t="str">
        <f aca="false">IF(K168="","",(VLOOKUP(K168,有給日数表!$M$3:$N$10,2)))</f>
        <v/>
      </c>
      <c r="N168" s="74"/>
      <c r="O168" s="75" t="str">
        <f aca="false">IF(E168="","",L168+M168-N168)</f>
        <v/>
      </c>
      <c r="P168" s="12"/>
    </row>
    <row r="169" s="6" customFormat="true" ht="13.2" hidden="false" customHeight="false" outlineLevel="0" collapsed="false">
      <c r="B169" s="12"/>
      <c r="F169" s="87" t="str">
        <f aca="false">IF(E169="","",EDATE(E169,6))</f>
        <v/>
      </c>
      <c r="I169" s="65" t="str">
        <f aca="false">IF(C169="","",DATEDIF(E169,$C$8+1,"y"))</f>
        <v/>
      </c>
      <c r="J169" s="66" t="str">
        <f aca="false">IF(C169="","",DATEDIF(E169,$C$8+1,"ym"))</f>
        <v/>
      </c>
      <c r="K169" s="67" t="str">
        <f aca="false">IF(C169="","",(DATEDIF(E169,$M$8,"M")))</f>
        <v/>
      </c>
      <c r="L169" s="72"/>
      <c r="M169" s="73" t="str">
        <f aca="false">IF(K169="","",(VLOOKUP(K169,有給日数表!$M$3:$N$10,2)))</f>
        <v/>
      </c>
      <c r="N169" s="74"/>
      <c r="O169" s="75" t="str">
        <f aca="false">IF(E169="","",L169+M169-N169)</f>
        <v/>
      </c>
      <c r="P169" s="12"/>
    </row>
    <row r="170" s="6" customFormat="true" ht="13.2" hidden="false" customHeight="false" outlineLevel="0" collapsed="false">
      <c r="B170" s="12"/>
      <c r="F170" s="87" t="str">
        <f aca="false">IF(E170="","",EDATE(E170,6))</f>
        <v/>
      </c>
      <c r="I170" s="65" t="str">
        <f aca="false">IF(C170="","",DATEDIF(E170,$C$8+1,"y"))</f>
        <v/>
      </c>
      <c r="J170" s="66" t="str">
        <f aca="false">IF(C170="","",DATEDIF(E170,$C$8+1,"ym"))</f>
        <v/>
      </c>
      <c r="K170" s="67" t="str">
        <f aca="false">IF(C170="","",(DATEDIF(E170,$M$8,"M")))</f>
        <v/>
      </c>
      <c r="L170" s="72"/>
      <c r="M170" s="73" t="str">
        <f aca="false">IF(K170="","",(VLOOKUP(K170,有給日数表!$M$3:$N$10,2)))</f>
        <v/>
      </c>
      <c r="N170" s="74"/>
      <c r="O170" s="75" t="str">
        <f aca="false">IF(E170="","",L170+M170-N170)</f>
        <v/>
      </c>
      <c r="P170" s="12"/>
    </row>
    <row r="171" s="6" customFormat="true" ht="13.2" hidden="false" customHeight="false" outlineLevel="0" collapsed="false">
      <c r="B171" s="12"/>
      <c r="F171" s="87" t="str">
        <f aca="false">IF(E171="","",EDATE(E171,6))</f>
        <v/>
      </c>
      <c r="I171" s="65" t="str">
        <f aca="false">IF(C171="","",DATEDIF(E171,$C$8+1,"y"))</f>
        <v/>
      </c>
      <c r="J171" s="66" t="str">
        <f aca="false">IF(C171="","",DATEDIF(E171,$C$8+1,"ym"))</f>
        <v/>
      </c>
      <c r="K171" s="67" t="str">
        <f aca="false">IF(C171="","",(DATEDIF(E171,$M$8,"M")))</f>
        <v/>
      </c>
      <c r="L171" s="72"/>
      <c r="M171" s="73" t="str">
        <f aca="false">IF(K171="","",(VLOOKUP(K171,有給日数表!$M$3:$N$10,2)))</f>
        <v/>
      </c>
      <c r="N171" s="74"/>
      <c r="O171" s="75" t="str">
        <f aca="false">IF(E171="","",L171+M171-N171)</f>
        <v/>
      </c>
      <c r="P171" s="12"/>
    </row>
    <row r="172" s="6" customFormat="true" ht="13.2" hidden="false" customHeight="false" outlineLevel="0" collapsed="false">
      <c r="B172" s="12"/>
      <c r="F172" s="87" t="str">
        <f aca="false">IF(E172="","",EDATE(E172,6))</f>
        <v/>
      </c>
      <c r="I172" s="65" t="str">
        <f aca="false">IF(C172="","",DATEDIF(E172,$C$8+1,"y"))</f>
        <v/>
      </c>
      <c r="J172" s="66" t="str">
        <f aca="false">IF(C172="","",DATEDIF(E172,$C$8+1,"ym"))</f>
        <v/>
      </c>
      <c r="K172" s="67" t="str">
        <f aca="false">IF(C172="","",(DATEDIF(E172,$M$8,"M")))</f>
        <v/>
      </c>
      <c r="L172" s="72"/>
      <c r="M172" s="73" t="str">
        <f aca="false">IF(K172="","",(VLOOKUP(K172,有給日数表!$M$3:$N$10,2)))</f>
        <v/>
      </c>
      <c r="N172" s="74"/>
      <c r="O172" s="75" t="str">
        <f aca="false">IF(E172="","",L172+M172-N172)</f>
        <v/>
      </c>
      <c r="P172" s="12"/>
    </row>
    <row r="173" s="6" customFormat="true" ht="13.2" hidden="false" customHeight="false" outlineLevel="0" collapsed="false">
      <c r="B173" s="12"/>
      <c r="F173" s="87" t="str">
        <f aca="false">IF(E173="","",EDATE(E173,6))</f>
        <v/>
      </c>
      <c r="I173" s="65" t="str">
        <f aca="false">IF(C173="","",DATEDIF(E173,$C$8+1,"y"))</f>
        <v/>
      </c>
      <c r="J173" s="66" t="str">
        <f aca="false">IF(C173="","",DATEDIF(E173,$C$8+1,"ym"))</f>
        <v/>
      </c>
      <c r="K173" s="67" t="str">
        <f aca="false">IF(C173="","",(DATEDIF(E173,$M$8,"M")))</f>
        <v/>
      </c>
      <c r="L173" s="72"/>
      <c r="M173" s="73" t="str">
        <f aca="false">IF(K173="","",(VLOOKUP(K173,有給日数表!$M$3:$N$10,2)))</f>
        <v/>
      </c>
      <c r="N173" s="74"/>
      <c r="O173" s="75" t="str">
        <f aca="false">IF(E173="","",L173+M173-N173)</f>
        <v/>
      </c>
      <c r="P173" s="12"/>
    </row>
    <row r="174" s="6" customFormat="true" ht="13.2" hidden="false" customHeight="false" outlineLevel="0" collapsed="false">
      <c r="B174" s="12"/>
      <c r="F174" s="87" t="str">
        <f aca="false">IF(E174="","",EDATE(E174,6))</f>
        <v/>
      </c>
      <c r="I174" s="65" t="str">
        <f aca="false">IF(C174="","",DATEDIF(E174,$C$8+1,"y"))</f>
        <v/>
      </c>
      <c r="J174" s="66" t="str">
        <f aca="false">IF(C174="","",DATEDIF(E174,$C$8+1,"ym"))</f>
        <v/>
      </c>
      <c r="K174" s="67" t="str">
        <f aca="false">IF(C174="","",(DATEDIF(E174,$M$8,"M")))</f>
        <v/>
      </c>
      <c r="L174" s="72"/>
      <c r="M174" s="73" t="str">
        <f aca="false">IF(K174="","",(VLOOKUP(K174,有給日数表!$M$3:$N$10,2)))</f>
        <v/>
      </c>
      <c r="N174" s="74"/>
      <c r="O174" s="75" t="str">
        <f aca="false">IF(E174="","",L174+M174-N174)</f>
        <v/>
      </c>
      <c r="P174" s="12"/>
    </row>
    <row r="175" s="6" customFormat="true" ht="13.2" hidden="false" customHeight="false" outlineLevel="0" collapsed="false">
      <c r="B175" s="12"/>
      <c r="F175" s="87" t="str">
        <f aca="false">IF(E175="","",EDATE(E175,6))</f>
        <v/>
      </c>
      <c r="I175" s="65" t="str">
        <f aca="false">IF(C175="","",DATEDIF(E175,$C$8+1,"y"))</f>
        <v/>
      </c>
      <c r="J175" s="66" t="str">
        <f aca="false">IF(C175="","",DATEDIF(E175,$C$8+1,"ym"))</f>
        <v/>
      </c>
      <c r="K175" s="67" t="str">
        <f aca="false">IF(C175="","",(DATEDIF(E175,$M$8,"M")))</f>
        <v/>
      </c>
      <c r="L175" s="72"/>
      <c r="M175" s="73" t="str">
        <f aca="false">IF(K175="","",(VLOOKUP(K175,有給日数表!$M$3:$N$10,2)))</f>
        <v/>
      </c>
      <c r="N175" s="74"/>
      <c r="O175" s="75" t="str">
        <f aca="false">IF(E175="","",L175+M175-N175)</f>
        <v/>
      </c>
      <c r="P175" s="12"/>
    </row>
    <row r="176" s="6" customFormat="true" ht="13.2" hidden="false" customHeight="false" outlineLevel="0" collapsed="false">
      <c r="B176" s="12"/>
      <c r="F176" s="87" t="str">
        <f aca="false">IF(E176="","",EDATE(E176,6))</f>
        <v/>
      </c>
      <c r="I176" s="65" t="str">
        <f aca="false">IF(C176="","",DATEDIF(E176,$C$8+1,"y"))</f>
        <v/>
      </c>
      <c r="J176" s="66" t="str">
        <f aca="false">IF(C176="","",DATEDIF(E176,$C$8+1,"ym"))</f>
        <v/>
      </c>
      <c r="K176" s="67" t="str">
        <f aca="false">IF(C176="","",(DATEDIF(E176,$M$8,"M")))</f>
        <v/>
      </c>
      <c r="L176" s="72"/>
      <c r="M176" s="73" t="str">
        <f aca="false">IF(K176="","",(VLOOKUP(K176,有給日数表!$M$3:$N$10,2)))</f>
        <v/>
      </c>
      <c r="N176" s="74"/>
      <c r="O176" s="75" t="str">
        <f aca="false">IF(E176="","",L176+M176-N176)</f>
        <v/>
      </c>
      <c r="P176" s="12"/>
    </row>
    <row r="177" s="6" customFormat="true" ht="13.2" hidden="false" customHeight="false" outlineLevel="0" collapsed="false">
      <c r="B177" s="12"/>
      <c r="F177" s="87" t="str">
        <f aca="false">IF(E177="","",EDATE(E177,6))</f>
        <v/>
      </c>
      <c r="I177" s="65" t="str">
        <f aca="false">IF(C177="","",DATEDIF(E177,$C$8+1,"y"))</f>
        <v/>
      </c>
      <c r="J177" s="66" t="str">
        <f aca="false">IF(C177="","",DATEDIF(E177,$C$8+1,"ym"))</f>
        <v/>
      </c>
      <c r="K177" s="67" t="str">
        <f aca="false">IF(C177="","",(DATEDIF(E177,$M$8,"M")))</f>
        <v/>
      </c>
      <c r="L177" s="72"/>
      <c r="M177" s="73" t="str">
        <f aca="false">IF(K177="","",(VLOOKUP(K177,有給日数表!$M$3:$N$10,2)))</f>
        <v/>
      </c>
      <c r="N177" s="74"/>
      <c r="O177" s="75" t="str">
        <f aca="false">IF(E177="","",L177+M177-N177)</f>
        <v/>
      </c>
      <c r="P177" s="12"/>
    </row>
    <row r="178" s="6" customFormat="true" ht="13.2" hidden="false" customHeight="false" outlineLevel="0" collapsed="false">
      <c r="B178" s="12"/>
      <c r="F178" s="87" t="str">
        <f aca="false">IF(E178="","",EDATE(E178,6))</f>
        <v/>
      </c>
      <c r="I178" s="65" t="str">
        <f aca="false">IF(C178="","",DATEDIF(E178,$C$8+1,"y"))</f>
        <v/>
      </c>
      <c r="J178" s="66" t="str">
        <f aca="false">IF(C178="","",DATEDIF(E178,$C$8+1,"ym"))</f>
        <v/>
      </c>
      <c r="K178" s="67" t="str">
        <f aca="false">IF(C178="","",(DATEDIF(E178,$M$8,"M")))</f>
        <v/>
      </c>
      <c r="L178" s="72"/>
      <c r="M178" s="73" t="str">
        <f aca="false">IF(K178="","",(VLOOKUP(K178,有給日数表!$M$3:$N$10,2)))</f>
        <v/>
      </c>
      <c r="N178" s="74"/>
      <c r="O178" s="75" t="str">
        <f aca="false">IF(E178="","",L178+M178-N178)</f>
        <v/>
      </c>
      <c r="P178" s="12"/>
    </row>
    <row r="179" s="6" customFormat="true" ht="13.2" hidden="false" customHeight="false" outlineLevel="0" collapsed="false">
      <c r="B179" s="12"/>
      <c r="F179" s="87" t="str">
        <f aca="false">IF(E179="","",EDATE(E179,6))</f>
        <v/>
      </c>
      <c r="I179" s="65" t="str">
        <f aca="false">IF(C179="","",DATEDIF(E179,$C$8+1,"y"))</f>
        <v/>
      </c>
      <c r="J179" s="66" t="str">
        <f aca="false">IF(C179="","",DATEDIF(E179,$C$8+1,"ym"))</f>
        <v/>
      </c>
      <c r="K179" s="67" t="str">
        <f aca="false">IF(C179="","",(DATEDIF(E179,$M$8,"M")))</f>
        <v/>
      </c>
      <c r="L179" s="72"/>
      <c r="M179" s="73" t="str">
        <f aca="false">IF(K179="","",(VLOOKUP(K179,有給日数表!$M$3:$N$10,2)))</f>
        <v/>
      </c>
      <c r="N179" s="74"/>
      <c r="O179" s="75" t="str">
        <f aca="false">IF(E179="","",L179+M179-N179)</f>
        <v/>
      </c>
      <c r="P179" s="12"/>
    </row>
    <row r="180" s="6" customFormat="true" ht="13.2" hidden="false" customHeight="false" outlineLevel="0" collapsed="false">
      <c r="B180" s="12"/>
      <c r="F180" s="87" t="str">
        <f aca="false">IF(E180="","",EDATE(E180,6))</f>
        <v/>
      </c>
      <c r="I180" s="65" t="str">
        <f aca="false">IF(C180="","",DATEDIF(E180,$C$8+1,"y"))</f>
        <v/>
      </c>
      <c r="J180" s="66" t="str">
        <f aca="false">IF(C180="","",DATEDIF(E180,$C$8+1,"ym"))</f>
        <v/>
      </c>
      <c r="K180" s="67" t="str">
        <f aca="false">IF(C180="","",(DATEDIF(E180,$M$8,"M")))</f>
        <v/>
      </c>
      <c r="L180" s="72"/>
      <c r="M180" s="73" t="str">
        <f aca="false">IF(K180="","",(VLOOKUP(K180,有給日数表!$M$3:$N$10,2)))</f>
        <v/>
      </c>
      <c r="N180" s="74"/>
      <c r="O180" s="75" t="str">
        <f aca="false">IF(E180="","",L180+M180-N180)</f>
        <v/>
      </c>
      <c r="P180" s="12"/>
    </row>
    <row r="181" s="6" customFormat="true" ht="13.2" hidden="false" customHeight="false" outlineLevel="0" collapsed="false">
      <c r="B181" s="12"/>
      <c r="F181" s="87" t="str">
        <f aca="false">IF(E181="","",EDATE(E181,6))</f>
        <v/>
      </c>
      <c r="I181" s="65" t="str">
        <f aca="false">IF(C181="","",DATEDIF(E181,$C$8+1,"y"))</f>
        <v/>
      </c>
      <c r="J181" s="66" t="str">
        <f aca="false">IF(C181="","",DATEDIF(E181,$C$8+1,"ym"))</f>
        <v/>
      </c>
      <c r="K181" s="67" t="str">
        <f aca="false">IF(C181="","",(DATEDIF(E181,$M$8,"M")))</f>
        <v/>
      </c>
      <c r="L181" s="72"/>
      <c r="M181" s="73" t="str">
        <f aca="false">IF(K181="","",(VLOOKUP(K181,有給日数表!$M$3:$N$10,2)))</f>
        <v/>
      </c>
      <c r="N181" s="74"/>
      <c r="O181" s="75" t="str">
        <f aca="false">IF(E181="","",L181+M181-N181)</f>
        <v/>
      </c>
      <c r="P181" s="12"/>
    </row>
    <row r="182" s="6" customFormat="true" ht="13.2" hidden="false" customHeight="false" outlineLevel="0" collapsed="false">
      <c r="B182" s="12"/>
      <c r="F182" s="87" t="str">
        <f aca="false">IF(E182="","",EDATE(E182,6))</f>
        <v/>
      </c>
      <c r="I182" s="65" t="str">
        <f aca="false">IF(C182="","",DATEDIF(E182,$C$8+1,"y"))</f>
        <v/>
      </c>
      <c r="J182" s="66" t="str">
        <f aca="false">IF(C182="","",DATEDIF(E182,$C$8+1,"ym"))</f>
        <v/>
      </c>
      <c r="K182" s="67" t="str">
        <f aca="false">IF(C182="","",(DATEDIF(E182,$M$8,"M")))</f>
        <v/>
      </c>
      <c r="L182" s="72"/>
      <c r="M182" s="73" t="str">
        <f aca="false">IF(K182="","",(VLOOKUP(K182,有給日数表!$M$3:$N$10,2)))</f>
        <v/>
      </c>
      <c r="N182" s="74"/>
      <c r="O182" s="75" t="str">
        <f aca="false">IF(E182="","",L182+M182-N182)</f>
        <v/>
      </c>
      <c r="P182" s="12"/>
    </row>
    <row r="183" s="6" customFormat="true" ht="13.2" hidden="false" customHeight="false" outlineLevel="0" collapsed="false">
      <c r="B183" s="12"/>
      <c r="F183" s="87" t="str">
        <f aca="false">IF(E183="","",EDATE(E183,6))</f>
        <v/>
      </c>
      <c r="I183" s="65" t="str">
        <f aca="false">IF(C183="","",DATEDIF(E183,$C$8+1,"y"))</f>
        <v/>
      </c>
      <c r="J183" s="66" t="str">
        <f aca="false">IF(C183="","",DATEDIF(E183,$C$8+1,"ym"))</f>
        <v/>
      </c>
      <c r="K183" s="67" t="str">
        <f aca="false">IF(C183="","",(DATEDIF(E183,$M$8,"M")))</f>
        <v/>
      </c>
      <c r="L183" s="72"/>
      <c r="M183" s="73" t="str">
        <f aca="false">IF(K183="","",(VLOOKUP(K183,有給日数表!$M$3:$N$10,2)))</f>
        <v/>
      </c>
      <c r="N183" s="74"/>
      <c r="O183" s="75" t="str">
        <f aca="false">IF(E183="","",L183+M183-N183)</f>
        <v/>
      </c>
      <c r="P183" s="12"/>
    </row>
    <row r="184" s="6" customFormat="true" ht="13.2" hidden="false" customHeight="false" outlineLevel="0" collapsed="false">
      <c r="B184" s="12"/>
      <c r="F184" s="87" t="str">
        <f aca="false">IF(E184="","",EDATE(E184,6))</f>
        <v/>
      </c>
      <c r="I184" s="65" t="str">
        <f aca="false">IF(C184="","",DATEDIF(E184,$C$8+1,"y"))</f>
        <v/>
      </c>
      <c r="J184" s="66" t="str">
        <f aca="false">IF(C184="","",DATEDIF(E184,$C$8+1,"ym"))</f>
        <v/>
      </c>
      <c r="K184" s="67" t="str">
        <f aca="false">IF(C184="","",(DATEDIF(E184,$M$8,"M")))</f>
        <v/>
      </c>
      <c r="L184" s="72"/>
      <c r="M184" s="73" t="str">
        <f aca="false">IF(K184="","",(VLOOKUP(K184,有給日数表!$M$3:$N$10,2)))</f>
        <v/>
      </c>
      <c r="N184" s="74"/>
      <c r="O184" s="75" t="str">
        <f aca="false">IF(E184="","",L184+M184-N184)</f>
        <v/>
      </c>
      <c r="P184" s="12"/>
    </row>
    <row r="185" s="6" customFormat="true" ht="13.2" hidden="false" customHeight="false" outlineLevel="0" collapsed="false">
      <c r="B185" s="12"/>
      <c r="F185" s="87" t="str">
        <f aca="false">IF(E185="","",EDATE(E185,6))</f>
        <v/>
      </c>
      <c r="I185" s="65" t="str">
        <f aca="false">IF(C185="","",DATEDIF(E185,$C$8+1,"y"))</f>
        <v/>
      </c>
      <c r="J185" s="66" t="str">
        <f aca="false">IF(C185="","",DATEDIF(E185,$C$8+1,"ym"))</f>
        <v/>
      </c>
      <c r="K185" s="67" t="str">
        <f aca="false">IF(C185="","",(DATEDIF(E185,$M$8,"M")))</f>
        <v/>
      </c>
      <c r="L185" s="72"/>
      <c r="M185" s="73" t="str">
        <f aca="false">IF(K185="","",(VLOOKUP(K185,有給日数表!$M$3:$N$10,2)))</f>
        <v/>
      </c>
      <c r="N185" s="74"/>
      <c r="O185" s="75" t="str">
        <f aca="false">IF(E185="","",L185+M185-N185)</f>
        <v/>
      </c>
      <c r="P185" s="12"/>
    </row>
    <row r="186" s="6" customFormat="true" ht="13.2" hidden="false" customHeight="false" outlineLevel="0" collapsed="false">
      <c r="B186" s="12"/>
      <c r="F186" s="87" t="str">
        <f aca="false">IF(E186="","",EDATE(E186,6))</f>
        <v/>
      </c>
      <c r="I186" s="65" t="str">
        <f aca="false">IF(C186="","",DATEDIF(E186,$C$8+1,"y"))</f>
        <v/>
      </c>
      <c r="J186" s="66" t="str">
        <f aca="false">IF(C186="","",DATEDIF(E186,$C$8+1,"ym"))</f>
        <v/>
      </c>
      <c r="K186" s="67" t="str">
        <f aca="false">IF(C186="","",(DATEDIF(E186,$M$8,"M")))</f>
        <v/>
      </c>
      <c r="L186" s="72"/>
      <c r="M186" s="73" t="str">
        <f aca="false">IF(K186="","",(VLOOKUP(K186,有給日数表!$M$3:$N$10,2)))</f>
        <v/>
      </c>
      <c r="N186" s="74"/>
      <c r="O186" s="75" t="str">
        <f aca="false">IF(E186="","",L186+M186-N186)</f>
        <v/>
      </c>
      <c r="P186" s="12"/>
    </row>
    <row r="187" s="6" customFormat="true" ht="13.2" hidden="false" customHeight="false" outlineLevel="0" collapsed="false">
      <c r="B187" s="12"/>
      <c r="F187" s="87" t="str">
        <f aca="false">IF(E187="","",EDATE(E187,6))</f>
        <v/>
      </c>
      <c r="I187" s="65" t="str">
        <f aca="false">IF(C187="","",DATEDIF(E187,$C$8+1,"y"))</f>
        <v/>
      </c>
      <c r="J187" s="66" t="str">
        <f aca="false">IF(C187="","",DATEDIF(E187,$C$8+1,"ym"))</f>
        <v/>
      </c>
      <c r="K187" s="67" t="str">
        <f aca="false">IF(C187="","",(DATEDIF(E187,$M$8,"M")))</f>
        <v/>
      </c>
      <c r="L187" s="72"/>
      <c r="M187" s="73" t="str">
        <f aca="false">IF(K187="","",(VLOOKUP(K187,有給日数表!$M$3:$N$10,2)))</f>
        <v/>
      </c>
      <c r="N187" s="74"/>
      <c r="O187" s="75" t="str">
        <f aca="false">IF(E187="","",L187+M187-N187)</f>
        <v/>
      </c>
      <c r="P187" s="12"/>
    </row>
    <row r="188" s="6" customFormat="true" ht="13.2" hidden="false" customHeight="false" outlineLevel="0" collapsed="false">
      <c r="B188" s="12"/>
      <c r="F188" s="87" t="str">
        <f aca="false">IF(E188="","",EDATE(E188,6))</f>
        <v/>
      </c>
      <c r="I188" s="65" t="str">
        <f aca="false">IF(C188="","",DATEDIF(E188,$C$8+1,"y"))</f>
        <v/>
      </c>
      <c r="J188" s="66" t="str">
        <f aca="false">IF(C188="","",DATEDIF(E188,$C$8+1,"ym"))</f>
        <v/>
      </c>
      <c r="K188" s="67" t="str">
        <f aca="false">IF(C188="","",(DATEDIF(E188,$M$8,"M")))</f>
        <v/>
      </c>
      <c r="L188" s="72"/>
      <c r="M188" s="73" t="str">
        <f aca="false">IF(K188="","",(VLOOKUP(K188,有給日数表!$M$3:$N$10,2)))</f>
        <v/>
      </c>
      <c r="N188" s="74"/>
      <c r="O188" s="75" t="str">
        <f aca="false">IF(E188="","",L188+M188-N188)</f>
        <v/>
      </c>
      <c r="P188" s="12"/>
    </row>
    <row r="189" s="6" customFormat="true" ht="13.2" hidden="false" customHeight="false" outlineLevel="0" collapsed="false">
      <c r="B189" s="12"/>
      <c r="F189" s="87" t="str">
        <f aca="false">IF(E189="","",EDATE(E189,6))</f>
        <v/>
      </c>
      <c r="I189" s="65" t="str">
        <f aca="false">IF(C189="","",DATEDIF(E189,$C$8+1,"y"))</f>
        <v/>
      </c>
      <c r="J189" s="66" t="str">
        <f aca="false">IF(C189="","",DATEDIF(E189,$C$8+1,"ym"))</f>
        <v/>
      </c>
      <c r="K189" s="67" t="str">
        <f aca="false">IF(C189="","",(DATEDIF(E189,$M$8,"M")))</f>
        <v/>
      </c>
      <c r="L189" s="72"/>
      <c r="M189" s="73" t="str">
        <f aca="false">IF(K189="","",(VLOOKUP(K189,有給日数表!$M$3:$N$10,2)))</f>
        <v/>
      </c>
      <c r="N189" s="74"/>
      <c r="O189" s="75" t="str">
        <f aca="false">IF(E189="","",L189+M189-N189)</f>
        <v/>
      </c>
      <c r="P189" s="12"/>
    </row>
    <row r="190" s="6" customFormat="true" ht="13.2" hidden="false" customHeight="false" outlineLevel="0" collapsed="false">
      <c r="B190" s="12"/>
      <c r="F190" s="87" t="str">
        <f aca="false">IF(E190="","",EDATE(E190,6))</f>
        <v/>
      </c>
      <c r="I190" s="65" t="str">
        <f aca="false">IF(C190="","",DATEDIF(E190,$C$8+1,"y"))</f>
        <v/>
      </c>
      <c r="J190" s="66" t="str">
        <f aca="false">IF(C190="","",DATEDIF(E190,$C$8+1,"ym"))</f>
        <v/>
      </c>
      <c r="K190" s="67" t="str">
        <f aca="false">IF(C190="","",(DATEDIF(E190,$M$8,"M")))</f>
        <v/>
      </c>
      <c r="L190" s="72"/>
      <c r="M190" s="73" t="str">
        <f aca="false">IF(K190="","",(VLOOKUP(K190,有給日数表!$M$3:$N$10,2)))</f>
        <v/>
      </c>
      <c r="N190" s="74"/>
      <c r="O190" s="75" t="str">
        <f aca="false">IF(E190="","",L190+M190-N190)</f>
        <v/>
      </c>
      <c r="P190" s="12"/>
    </row>
    <row r="191" s="6" customFormat="true" ht="13.2" hidden="false" customHeight="false" outlineLevel="0" collapsed="false">
      <c r="B191" s="12"/>
      <c r="F191" s="87" t="str">
        <f aca="false">IF(E191="","",EDATE(E191,6))</f>
        <v/>
      </c>
      <c r="I191" s="65" t="str">
        <f aca="false">IF(C191="","",DATEDIF(E191,$C$8+1,"y"))</f>
        <v/>
      </c>
      <c r="J191" s="66" t="str">
        <f aca="false">IF(C191="","",DATEDIF(E191,$C$8+1,"ym"))</f>
        <v/>
      </c>
      <c r="K191" s="67" t="str">
        <f aca="false">IF(C191="","",(DATEDIF(E191,$M$8,"M")))</f>
        <v/>
      </c>
      <c r="L191" s="72"/>
      <c r="M191" s="73" t="str">
        <f aca="false">IF(K191="","",(VLOOKUP(K191,有給日数表!$M$3:$N$10,2)))</f>
        <v/>
      </c>
      <c r="N191" s="74"/>
      <c r="O191" s="75" t="str">
        <f aca="false">IF(E191="","",L191+M191-N191)</f>
        <v/>
      </c>
      <c r="P191" s="12"/>
    </row>
    <row r="192" s="6" customFormat="true" ht="13.2" hidden="false" customHeight="false" outlineLevel="0" collapsed="false">
      <c r="B192" s="12"/>
      <c r="F192" s="87" t="str">
        <f aca="false">IF(E192="","",EDATE(E192,6))</f>
        <v/>
      </c>
      <c r="I192" s="65" t="str">
        <f aca="false">IF(C192="","",DATEDIF(E192,$C$8+1,"y"))</f>
        <v/>
      </c>
      <c r="J192" s="66" t="str">
        <f aca="false">IF(C192="","",DATEDIF(E192,$C$8+1,"ym"))</f>
        <v/>
      </c>
      <c r="K192" s="67" t="str">
        <f aca="false">IF(C192="","",(DATEDIF(E192,$M$8,"M")))</f>
        <v/>
      </c>
      <c r="L192" s="72"/>
      <c r="M192" s="73" t="str">
        <f aca="false">IF(K192="","",(VLOOKUP(K192,有給日数表!$M$3:$N$10,2)))</f>
        <v/>
      </c>
      <c r="N192" s="74"/>
      <c r="O192" s="75" t="str">
        <f aca="false">IF(E192="","",L192+M192-N192)</f>
        <v/>
      </c>
      <c r="P192" s="12"/>
    </row>
    <row r="193" s="6" customFormat="true" ht="13.2" hidden="false" customHeight="false" outlineLevel="0" collapsed="false">
      <c r="B193" s="12"/>
      <c r="F193" s="87" t="str">
        <f aca="false">IF(E193="","",EDATE(E193,6))</f>
        <v/>
      </c>
      <c r="I193" s="65" t="str">
        <f aca="false">IF(C193="","",DATEDIF(E193,$C$8+1,"y"))</f>
        <v/>
      </c>
      <c r="J193" s="66" t="str">
        <f aca="false">IF(C193="","",DATEDIF(E193,$C$8+1,"ym"))</f>
        <v/>
      </c>
      <c r="K193" s="67" t="str">
        <f aca="false">IF(C193="","",(DATEDIF(E193,$M$8,"M")))</f>
        <v/>
      </c>
      <c r="L193" s="72"/>
      <c r="M193" s="73" t="str">
        <f aca="false">IF(K193="","",(VLOOKUP(K193,有給日数表!$M$3:$N$10,2)))</f>
        <v/>
      </c>
      <c r="N193" s="74"/>
      <c r="O193" s="75" t="str">
        <f aca="false">IF(E193="","",L193+M193-N193)</f>
        <v/>
      </c>
      <c r="P193" s="12"/>
    </row>
    <row r="194" s="6" customFormat="true" ht="13.2" hidden="false" customHeight="false" outlineLevel="0" collapsed="false">
      <c r="B194" s="12"/>
      <c r="F194" s="87" t="str">
        <f aca="false">IF(E194="","",EDATE(E194,6))</f>
        <v/>
      </c>
      <c r="I194" s="65" t="str">
        <f aca="false">IF(C194="","",DATEDIF(E194,$C$8+1,"y"))</f>
        <v/>
      </c>
      <c r="J194" s="66" t="str">
        <f aca="false">IF(C194="","",DATEDIF(E194,$C$8+1,"ym"))</f>
        <v/>
      </c>
      <c r="K194" s="67" t="str">
        <f aca="false">IF(C194="","",(DATEDIF(E194,$M$8,"M")))</f>
        <v/>
      </c>
      <c r="L194" s="72"/>
      <c r="M194" s="73" t="str">
        <f aca="false">IF(K194="","",(VLOOKUP(K194,有給日数表!$M$3:$N$10,2)))</f>
        <v/>
      </c>
      <c r="N194" s="74"/>
      <c r="O194" s="75" t="str">
        <f aca="false">IF(E194="","",L194+M194-N194)</f>
        <v/>
      </c>
      <c r="P194" s="12"/>
    </row>
    <row r="195" s="6" customFormat="true" ht="13.2" hidden="false" customHeight="false" outlineLevel="0" collapsed="false">
      <c r="B195" s="12"/>
      <c r="F195" s="87" t="str">
        <f aca="false">IF(E195="","",EDATE(E195,6))</f>
        <v/>
      </c>
      <c r="I195" s="65" t="str">
        <f aca="false">IF(C195="","",DATEDIF(E195,$C$8+1,"y"))</f>
        <v/>
      </c>
      <c r="J195" s="66" t="str">
        <f aca="false">IF(C195="","",DATEDIF(E195,$C$8+1,"ym"))</f>
        <v/>
      </c>
      <c r="K195" s="67" t="str">
        <f aca="false">IF(C195="","",(DATEDIF(E195,$M$8,"M")))</f>
        <v/>
      </c>
      <c r="L195" s="72"/>
      <c r="M195" s="73" t="str">
        <f aca="false">IF(K195="","",(VLOOKUP(K195,有給日数表!$M$3:$N$10,2)))</f>
        <v/>
      </c>
      <c r="N195" s="74"/>
      <c r="O195" s="75" t="str">
        <f aca="false">IF(E195="","",L195+M195-N195)</f>
        <v/>
      </c>
      <c r="P195" s="12"/>
    </row>
    <row r="196" s="6" customFormat="true" ht="13.2" hidden="false" customHeight="false" outlineLevel="0" collapsed="false">
      <c r="B196" s="12"/>
      <c r="F196" s="87" t="str">
        <f aca="false">IF(E196="","",EDATE(E196,6))</f>
        <v/>
      </c>
      <c r="I196" s="65" t="str">
        <f aca="false">IF(C196="","",DATEDIF(E196,$C$8+1,"y"))</f>
        <v/>
      </c>
      <c r="J196" s="66" t="str">
        <f aca="false">IF(C196="","",DATEDIF(E196,$C$8+1,"ym"))</f>
        <v/>
      </c>
      <c r="K196" s="67" t="str">
        <f aca="false">IF(C196="","",(DATEDIF(E196,$M$8,"M")))</f>
        <v/>
      </c>
      <c r="L196" s="72"/>
      <c r="M196" s="73" t="str">
        <f aca="false">IF(K196="","",(VLOOKUP(K196,有給日数表!$M$3:$N$10,2)))</f>
        <v/>
      </c>
      <c r="N196" s="74"/>
      <c r="O196" s="75" t="str">
        <f aca="false">IF(E196="","",L196+M196-N196)</f>
        <v/>
      </c>
      <c r="P196" s="12"/>
    </row>
    <row r="197" s="6" customFormat="true" ht="13.2" hidden="false" customHeight="false" outlineLevel="0" collapsed="false">
      <c r="B197" s="12"/>
      <c r="F197" s="87" t="str">
        <f aca="false">IF(E197="","",EDATE(E197,6))</f>
        <v/>
      </c>
      <c r="I197" s="65" t="str">
        <f aca="false">IF(C197="","",DATEDIF(E197,$C$8+1,"y"))</f>
        <v/>
      </c>
      <c r="J197" s="66" t="str">
        <f aca="false">IF(C197="","",DATEDIF(E197,$C$8+1,"ym"))</f>
        <v/>
      </c>
      <c r="K197" s="67" t="str">
        <f aca="false">IF(C197="","",(DATEDIF(E197,$M$8,"M")))</f>
        <v/>
      </c>
      <c r="L197" s="72"/>
      <c r="M197" s="73" t="str">
        <f aca="false">IF(K197="","",(VLOOKUP(K197,有給日数表!$M$3:$N$10,2)))</f>
        <v/>
      </c>
      <c r="N197" s="74"/>
      <c r="O197" s="75" t="str">
        <f aca="false">IF(E197="","",L197+M197-N197)</f>
        <v/>
      </c>
      <c r="P197" s="12"/>
    </row>
    <row r="198" s="6" customFormat="true" ht="13.2" hidden="false" customHeight="false" outlineLevel="0" collapsed="false">
      <c r="B198" s="12"/>
      <c r="F198" s="87" t="str">
        <f aca="false">IF(E198="","",EDATE(E198,6))</f>
        <v/>
      </c>
      <c r="I198" s="65" t="str">
        <f aca="false">IF(C198="","",DATEDIF(E198,$C$8+1,"y"))</f>
        <v/>
      </c>
      <c r="J198" s="66" t="str">
        <f aca="false">IF(C198="","",DATEDIF(E198,$C$8+1,"ym"))</f>
        <v/>
      </c>
      <c r="K198" s="67" t="str">
        <f aca="false">IF(C198="","",(DATEDIF(E198,$M$8,"M")))</f>
        <v/>
      </c>
      <c r="L198" s="72"/>
      <c r="M198" s="73" t="str">
        <f aca="false">IF(K198="","",(VLOOKUP(K198,有給日数表!$M$3:$N$10,2)))</f>
        <v/>
      </c>
      <c r="N198" s="74"/>
      <c r="O198" s="75" t="str">
        <f aca="false">IF(E198="","",L198+M198-N198)</f>
        <v/>
      </c>
      <c r="P198" s="12"/>
    </row>
    <row r="199" s="6" customFormat="true" ht="13.2" hidden="false" customHeight="false" outlineLevel="0" collapsed="false">
      <c r="B199" s="12"/>
      <c r="F199" s="87" t="str">
        <f aca="false">IF(E199="","",EDATE(E199,6))</f>
        <v/>
      </c>
      <c r="I199" s="65" t="str">
        <f aca="false">IF(C199="","",DATEDIF(E199,$C$8+1,"y"))</f>
        <v/>
      </c>
      <c r="J199" s="66" t="str">
        <f aca="false">IF(C199="","",DATEDIF(E199,$C$8+1,"ym"))</f>
        <v/>
      </c>
      <c r="K199" s="67" t="str">
        <f aca="false">IF(C199="","",(DATEDIF(E199,$M$8,"M")))</f>
        <v/>
      </c>
      <c r="L199" s="72"/>
      <c r="M199" s="73" t="str">
        <f aca="false">IF(K199="","",(VLOOKUP(K199,有給日数表!$M$3:$N$10,2)))</f>
        <v/>
      </c>
      <c r="N199" s="74"/>
      <c r="O199" s="75" t="str">
        <f aca="false">IF(E199="","",L199+M199-N199)</f>
        <v/>
      </c>
      <c r="P199" s="12"/>
    </row>
    <row r="200" s="6" customFormat="true" ht="13.2" hidden="false" customHeight="false" outlineLevel="0" collapsed="false">
      <c r="F200" s="87" t="str">
        <f aca="false">IF(E200="","",EDATE(E200,6))</f>
        <v/>
      </c>
      <c r="I200" s="65" t="str">
        <f aca="false">IF(C200="","",DATEDIF(E200,$C$8+1,"y"))</f>
        <v/>
      </c>
      <c r="J200" s="66" t="str">
        <f aca="false">IF(C200="","",DATEDIF(E200,$C$8+1,"ym"))</f>
        <v/>
      </c>
      <c r="K200" s="67" t="str">
        <f aca="false">IF(C200="","",(DATEDIF(E200,$M$8,"M")))</f>
        <v/>
      </c>
      <c r="L200" s="72"/>
      <c r="M200" s="73" t="str">
        <f aca="false">IF(K200="","",(VLOOKUP(K200,有給日数表!$M$3:$N$10,2)))</f>
        <v/>
      </c>
      <c r="N200" s="74"/>
      <c r="O200" s="75" t="str">
        <f aca="false">IF(E200="","",L200+M200-N200)</f>
        <v/>
      </c>
      <c r="P200" s="12"/>
    </row>
    <row r="201" s="6" customFormat="true" ht="13.2" hidden="false" customHeight="false" outlineLevel="0" collapsed="false">
      <c r="F201" s="87" t="str">
        <f aca="false">IF(E201="","",EDATE(E201,6))</f>
        <v/>
      </c>
      <c r="I201" s="65" t="str">
        <f aca="false">IF(C201="","",DATEDIF(E201,$C$8+1,"y"))</f>
        <v/>
      </c>
      <c r="J201" s="66" t="str">
        <f aca="false">IF(C201="","",DATEDIF(E201,$C$8+1,"ym"))</f>
        <v/>
      </c>
      <c r="K201" s="67" t="str">
        <f aca="false">IF(C201="","",(DATEDIF(E201,$M$8,"M")))</f>
        <v/>
      </c>
      <c r="L201" s="72"/>
      <c r="M201" s="73" t="str">
        <f aca="false">IF(K201="","",(VLOOKUP(K201,有給日数表!$M$3:$N$10,2)))</f>
        <v/>
      </c>
      <c r="N201" s="74"/>
      <c r="O201" s="75" t="str">
        <f aca="false">IF(E201="","",L201+M201-N201)</f>
        <v/>
      </c>
      <c r="P201" s="12"/>
    </row>
    <row r="202" s="6" customFormat="true" ht="13.2" hidden="false" customHeight="false" outlineLevel="0" collapsed="false">
      <c r="F202" s="87" t="str">
        <f aca="false">IF(E202="","",EDATE(E202,6))</f>
        <v/>
      </c>
      <c r="I202" s="65" t="str">
        <f aca="false">IF(C202="","",DATEDIF(E202,$C$8+1,"y"))</f>
        <v/>
      </c>
      <c r="J202" s="66" t="str">
        <f aca="false">IF(C202="","",DATEDIF(E202,$C$8+1,"ym"))</f>
        <v/>
      </c>
      <c r="K202" s="67" t="str">
        <f aca="false">IF(C202="","",(DATEDIF(E202,$M$8,"M")))</f>
        <v/>
      </c>
      <c r="L202" s="72"/>
      <c r="M202" s="73" t="str">
        <f aca="false">IF(K202="","",(VLOOKUP(K202,有給日数表!$M$3:$N$10,2)))</f>
        <v/>
      </c>
      <c r="N202" s="74"/>
      <c r="O202" s="75" t="str">
        <f aca="false">IF(E202="","",L202+M202-N202)</f>
        <v/>
      </c>
      <c r="P202" s="12"/>
    </row>
    <row r="203" s="6" customFormat="true" ht="13.2" hidden="false" customHeight="false" outlineLevel="0" collapsed="false">
      <c r="F203" s="87" t="str">
        <f aca="false">IF(E203="","",EDATE(E203,6))</f>
        <v/>
      </c>
      <c r="I203" s="65" t="str">
        <f aca="false">IF(C203="","",DATEDIF(E203,$C$8+1,"y"))</f>
        <v/>
      </c>
      <c r="J203" s="66" t="str">
        <f aca="false">IF(C203="","",DATEDIF(E203,$C$8+1,"ym"))</f>
        <v/>
      </c>
      <c r="K203" s="67" t="str">
        <f aca="false">IF(C203="","",(DATEDIF(E203,$M$8,"M")))</f>
        <v/>
      </c>
      <c r="L203" s="72"/>
      <c r="M203" s="73" t="str">
        <f aca="false">IF(K203="","",(VLOOKUP(K203,有給日数表!$M$3:$N$10,2)))</f>
        <v/>
      </c>
      <c r="N203" s="74"/>
      <c r="O203" s="75" t="str">
        <f aca="false">IF(E203="","",L203+M203-N203)</f>
        <v/>
      </c>
      <c r="P203" s="12"/>
    </row>
    <row r="204" s="6" customFormat="true" ht="13.2" hidden="false" customHeight="false" outlineLevel="0" collapsed="false">
      <c r="F204" s="87" t="str">
        <f aca="false">IF(E204="","",EDATE(E204,6))</f>
        <v/>
      </c>
      <c r="I204" s="65" t="str">
        <f aca="false">IF(C204="","",DATEDIF(E204,$C$8+1,"y"))</f>
        <v/>
      </c>
      <c r="J204" s="66" t="str">
        <f aca="false">IF(C204="","",DATEDIF(E204,$C$8+1,"ym"))</f>
        <v/>
      </c>
      <c r="K204" s="67" t="str">
        <f aca="false">IF(C204="","",(DATEDIF(E204,$M$8,"M")))</f>
        <v/>
      </c>
      <c r="L204" s="72"/>
      <c r="M204" s="73" t="str">
        <f aca="false">IF(K204="","",(VLOOKUP(K204,有給日数表!$M$3:$N$10,2)))</f>
        <v/>
      </c>
      <c r="N204" s="74"/>
      <c r="O204" s="75" t="str">
        <f aca="false">IF(E204="","",L204+M204-N204)</f>
        <v/>
      </c>
      <c r="P204" s="12"/>
    </row>
    <row r="205" s="6" customFormat="true" ht="13.2" hidden="false" customHeight="false" outlineLevel="0" collapsed="false">
      <c r="F205" s="87" t="str">
        <f aca="false">IF(E205="","",EDATE(E205,6))</f>
        <v/>
      </c>
      <c r="I205" s="65" t="str">
        <f aca="false">IF(C205="","",DATEDIF(E205,$C$8+1,"y"))</f>
        <v/>
      </c>
      <c r="J205" s="66" t="str">
        <f aca="false">IF(C205="","",DATEDIF(E205,$C$8+1,"ym"))</f>
        <v/>
      </c>
      <c r="K205" s="67" t="str">
        <f aca="false">IF(C205="","",(DATEDIF(E205,$M$8,"M")))</f>
        <v/>
      </c>
      <c r="L205" s="72"/>
      <c r="M205" s="73" t="str">
        <f aca="false">IF(K205="","",(VLOOKUP(K205,有給日数表!$M$3:$N$10,2)))</f>
        <v/>
      </c>
      <c r="N205" s="74"/>
      <c r="O205" s="75" t="str">
        <f aca="false">IF(E205="","",L205+M205-N205)</f>
        <v/>
      </c>
      <c r="P205" s="12"/>
    </row>
    <row r="206" s="6" customFormat="true" ht="13.2" hidden="false" customHeight="false" outlineLevel="0" collapsed="false">
      <c r="F206" s="87" t="str">
        <f aca="false">IF(E206="","",EDATE(E206,6))</f>
        <v/>
      </c>
      <c r="I206" s="65" t="str">
        <f aca="false">IF(C206="","",DATEDIF(E206,$C$8+1,"y"))</f>
        <v/>
      </c>
      <c r="J206" s="66" t="str">
        <f aca="false">IF(C206="","",DATEDIF(E206,$C$8+1,"ym"))</f>
        <v/>
      </c>
      <c r="K206" s="67" t="str">
        <f aca="false">IF(C206="","",(DATEDIF(E206,$M$8,"M")))</f>
        <v/>
      </c>
      <c r="L206" s="72"/>
      <c r="M206" s="73" t="str">
        <f aca="false">IF(K206="","",(VLOOKUP(K206,有給日数表!$M$3:$N$10,2)))</f>
        <v/>
      </c>
      <c r="N206" s="74"/>
      <c r="O206" s="75" t="str">
        <f aca="false">IF(E206="","",L206+M206-N206)</f>
        <v/>
      </c>
      <c r="P206" s="12"/>
    </row>
    <row r="207" s="6" customFormat="true" ht="13.2" hidden="false" customHeight="false" outlineLevel="0" collapsed="false">
      <c r="F207" s="87" t="str">
        <f aca="false">IF(E207="","",EDATE(E207,6))</f>
        <v/>
      </c>
      <c r="I207" s="65" t="str">
        <f aca="false">IF(C207="","",DATEDIF(E207,$C$8+1,"y"))</f>
        <v/>
      </c>
      <c r="J207" s="66" t="str">
        <f aca="false">IF(C207="","",DATEDIF(E207,$C$8+1,"ym"))</f>
        <v/>
      </c>
      <c r="K207" s="67" t="str">
        <f aca="false">IF(C207="","",(DATEDIF(E207,$M$8,"M")))</f>
        <v/>
      </c>
      <c r="L207" s="72"/>
      <c r="M207" s="73" t="str">
        <f aca="false">IF(K207="","",(VLOOKUP(K207,有給日数表!$M$3:$N$10,2)))</f>
        <v/>
      </c>
      <c r="N207" s="74"/>
      <c r="O207" s="75" t="str">
        <f aca="false">IF(E207="","",L207+M207-N207)</f>
        <v/>
      </c>
      <c r="P207" s="12"/>
    </row>
    <row r="208" s="6" customFormat="true" ht="13.2" hidden="false" customHeight="false" outlineLevel="0" collapsed="false">
      <c r="F208" s="87" t="str">
        <f aca="false">IF(E208="","",EDATE(E208,6))</f>
        <v/>
      </c>
      <c r="I208" s="65" t="str">
        <f aca="false">IF(C208="","",DATEDIF(E208,$C$8+1,"y"))</f>
        <v/>
      </c>
      <c r="J208" s="66" t="str">
        <f aca="false">IF(C208="","",DATEDIF(E208,$C$8+1,"ym"))</f>
        <v/>
      </c>
      <c r="K208" s="67" t="str">
        <f aca="false">IF(C208="","",(DATEDIF(E208,$M$8,"M")))</f>
        <v/>
      </c>
      <c r="L208" s="72"/>
      <c r="M208" s="73" t="str">
        <f aca="false">IF(K208="","",(VLOOKUP(K208,有給日数表!$M$3:$N$10,2)))</f>
        <v/>
      </c>
      <c r="N208" s="74"/>
      <c r="O208" s="75" t="str">
        <f aca="false">IF(E208="","",L208+M208-N208)</f>
        <v/>
      </c>
      <c r="P208" s="12"/>
    </row>
    <row r="209" s="6" customFormat="true" ht="13.2" hidden="false" customHeight="false" outlineLevel="0" collapsed="false">
      <c r="F209" s="87" t="str">
        <f aca="false">IF(E209="","",EDATE(E209,6))</f>
        <v/>
      </c>
      <c r="I209" s="65" t="str">
        <f aca="false">IF(C209="","",DATEDIF(E209,$C$8+1,"y"))</f>
        <v/>
      </c>
      <c r="J209" s="66" t="str">
        <f aca="false">IF(C209="","",DATEDIF(E209,$C$8+1,"ym"))</f>
        <v/>
      </c>
      <c r="K209" s="67" t="str">
        <f aca="false">IF(C209="","",(DATEDIF(E209,$M$8,"M")))</f>
        <v/>
      </c>
      <c r="L209" s="72"/>
      <c r="M209" s="73" t="str">
        <f aca="false">IF(K209="","",(VLOOKUP(K209,有給日数表!$M$3:$N$10,2)))</f>
        <v/>
      </c>
      <c r="N209" s="74"/>
      <c r="O209" s="75" t="str">
        <f aca="false">IF(E209="","",L209+M209-N209)</f>
        <v/>
      </c>
      <c r="P209" s="12"/>
    </row>
    <row r="210" s="6" customFormat="true" ht="13.2" hidden="false" customHeight="false" outlineLevel="0" collapsed="false">
      <c r="F210" s="87" t="str">
        <f aca="false">IF(E210="","",EDATE(E210,6))</f>
        <v/>
      </c>
      <c r="I210" s="65" t="str">
        <f aca="false">IF(C210="","",DATEDIF(E210,$C$8+1,"y"))</f>
        <v/>
      </c>
      <c r="J210" s="66" t="str">
        <f aca="false">IF(C210="","",DATEDIF(E210,$C$8+1,"ym"))</f>
        <v/>
      </c>
      <c r="K210" s="67" t="str">
        <f aca="false">IF(C210="","",(DATEDIF(E210,$M$8,"M")))</f>
        <v/>
      </c>
      <c r="L210" s="72"/>
      <c r="M210" s="73" t="str">
        <f aca="false">IF(K210="","",(VLOOKUP(K210,有給日数表!$M$3:$N$10,2)))</f>
        <v/>
      </c>
      <c r="N210" s="74"/>
      <c r="O210" s="75" t="str">
        <f aca="false">IF(E210="","",L210+M210-N210)</f>
        <v/>
      </c>
      <c r="P210" s="12"/>
    </row>
    <row r="211" s="6" customFormat="true" ht="13.2" hidden="false" customHeight="false" outlineLevel="0" collapsed="false">
      <c r="F211" s="87" t="str">
        <f aca="false">IF(E211="","",EDATE(E211,6))</f>
        <v/>
      </c>
      <c r="I211" s="65" t="str">
        <f aca="false">IF(C211="","",DATEDIF(E211,$C$8+1,"y"))</f>
        <v/>
      </c>
      <c r="J211" s="66" t="str">
        <f aca="false">IF(C211="","",DATEDIF(E211,$C$8+1,"ym"))</f>
        <v/>
      </c>
      <c r="K211" s="67" t="str">
        <f aca="false">IF(C211="","",(DATEDIF(E211,$M$8,"M")))</f>
        <v/>
      </c>
      <c r="L211" s="72"/>
      <c r="M211" s="73" t="str">
        <f aca="false">IF(K211="","",(VLOOKUP(K211,有給日数表!$M$3:$N$10,2)))</f>
        <v/>
      </c>
      <c r="N211" s="74"/>
      <c r="O211" s="75" t="str">
        <f aca="false">IF(E211="","",L211+M211-N211)</f>
        <v/>
      </c>
      <c r="P211" s="12"/>
    </row>
    <row r="212" s="6" customFormat="true" ht="13.2" hidden="false" customHeight="false" outlineLevel="0" collapsed="false">
      <c r="F212" s="87" t="str">
        <f aca="false">IF(E212="","",EDATE(E212,6))</f>
        <v/>
      </c>
      <c r="I212" s="65" t="str">
        <f aca="false">IF(C212="","",DATEDIF(E212,$C$8+1,"y"))</f>
        <v/>
      </c>
      <c r="J212" s="66" t="str">
        <f aca="false">IF(C212="","",DATEDIF(E212,$C$8+1,"ym"))</f>
        <v/>
      </c>
      <c r="K212" s="67" t="str">
        <f aca="false">IF(C212="","",(DATEDIF(E212,$M$8,"M")))</f>
        <v/>
      </c>
      <c r="L212" s="72"/>
      <c r="M212" s="73" t="str">
        <f aca="false">IF(K212="","",(VLOOKUP(K212,有給日数表!$M$3:$N$10,2)))</f>
        <v/>
      </c>
      <c r="N212" s="74"/>
      <c r="O212" s="75" t="str">
        <f aca="false">IF(E212="","",L212+M212-N212)</f>
        <v/>
      </c>
      <c r="P212" s="12"/>
    </row>
    <row r="213" s="6" customFormat="true" ht="13.2" hidden="false" customHeight="false" outlineLevel="0" collapsed="false">
      <c r="F213" s="87" t="str">
        <f aca="false">IF(E213="","",EDATE(E213,6))</f>
        <v/>
      </c>
      <c r="I213" s="65" t="str">
        <f aca="false">IF(C213="","",DATEDIF(E213,$C$8+1,"y"))</f>
        <v/>
      </c>
      <c r="J213" s="66" t="str">
        <f aca="false">IF(C213="","",DATEDIF(E213,$C$8+1,"ym"))</f>
        <v/>
      </c>
      <c r="K213" s="67" t="str">
        <f aca="false">IF(C213="","",(DATEDIF(E213,$M$8,"M")))</f>
        <v/>
      </c>
      <c r="L213" s="72"/>
      <c r="M213" s="73" t="str">
        <f aca="false">IF(K213="","",(VLOOKUP(K213,有給日数表!$M$3:$N$10,2)))</f>
        <v/>
      </c>
      <c r="N213" s="74"/>
      <c r="O213" s="75" t="str">
        <f aca="false">IF(E213="","",L213+M213-N213)</f>
        <v/>
      </c>
      <c r="P213" s="12"/>
    </row>
    <row r="214" s="6" customFormat="true" ht="13.2" hidden="false" customHeight="false" outlineLevel="0" collapsed="false">
      <c r="F214" s="87" t="str">
        <f aca="false">IF(E214="","",EDATE(E214,6))</f>
        <v/>
      </c>
      <c r="I214" s="65" t="str">
        <f aca="false">IF(C214="","",DATEDIF(E214,$C$8+1,"y"))</f>
        <v/>
      </c>
      <c r="J214" s="66" t="str">
        <f aca="false">IF(C214="","",DATEDIF(E214,$C$8+1,"ym"))</f>
        <v/>
      </c>
      <c r="K214" s="67" t="str">
        <f aca="false">IF(C214="","",(DATEDIF(E214,$M$8,"M")))</f>
        <v/>
      </c>
      <c r="L214" s="72"/>
      <c r="M214" s="73" t="str">
        <f aca="false">IF(K214="","",(VLOOKUP(K214,有給日数表!$M$3:$N$10,2)))</f>
        <v/>
      </c>
      <c r="N214" s="74"/>
      <c r="O214" s="75" t="str">
        <f aca="false">IF(E214="","",L214+M214-N214)</f>
        <v/>
      </c>
      <c r="P214" s="12"/>
    </row>
    <row r="215" s="6" customFormat="true" ht="13.2" hidden="false" customHeight="false" outlineLevel="0" collapsed="false">
      <c r="F215" s="87" t="str">
        <f aca="false">IF(E215="","",EDATE(E215,6))</f>
        <v/>
      </c>
      <c r="I215" s="65" t="str">
        <f aca="false">IF(C215="","",DATEDIF(E215,$C$8+1,"y"))</f>
        <v/>
      </c>
      <c r="J215" s="66" t="str">
        <f aca="false">IF(C215="","",DATEDIF(E215,$C$8+1,"ym"))</f>
        <v/>
      </c>
      <c r="K215" s="67" t="str">
        <f aca="false">IF(C215="","",(DATEDIF(E215,$M$8,"M")))</f>
        <v/>
      </c>
      <c r="L215" s="72"/>
      <c r="M215" s="73" t="str">
        <f aca="false">IF(K215="","",(VLOOKUP(K215,有給日数表!$M$3:$N$10,2)))</f>
        <v/>
      </c>
      <c r="N215" s="74"/>
      <c r="O215" s="75" t="str">
        <f aca="false">IF(E215="","",L215+M215-N215)</f>
        <v/>
      </c>
      <c r="P215" s="12"/>
    </row>
    <row r="216" s="6" customFormat="true" ht="13.2" hidden="false" customHeight="false" outlineLevel="0" collapsed="false">
      <c r="F216" s="87" t="str">
        <f aca="false">IF(E216="","",EDATE(E216,6))</f>
        <v/>
      </c>
      <c r="I216" s="65" t="str">
        <f aca="false">IF(C216="","",DATEDIF(E216,$C$8+1,"y"))</f>
        <v/>
      </c>
      <c r="J216" s="66" t="str">
        <f aca="false">IF(C216="","",DATEDIF(E216,$C$8+1,"ym"))</f>
        <v/>
      </c>
      <c r="K216" s="67" t="str">
        <f aca="false">IF(C216="","",(DATEDIF(E216,$M$8,"M")))</f>
        <v/>
      </c>
      <c r="L216" s="72"/>
      <c r="M216" s="73" t="str">
        <f aca="false">IF(K216="","",(VLOOKUP(K216,有給日数表!$M$3:$N$10,2)))</f>
        <v/>
      </c>
      <c r="N216" s="74"/>
      <c r="O216" s="75" t="str">
        <f aca="false">IF(E216="","",L216+M216-N216)</f>
        <v/>
      </c>
      <c r="P216" s="12"/>
    </row>
    <row r="217" s="6" customFormat="true" ht="13.2" hidden="false" customHeight="false" outlineLevel="0" collapsed="false">
      <c r="F217" s="87" t="str">
        <f aca="false">IF(E217="","",EDATE(E217,6))</f>
        <v/>
      </c>
      <c r="I217" s="65" t="str">
        <f aca="false">IF(C217="","",DATEDIF(E217,$C$8+1,"y"))</f>
        <v/>
      </c>
      <c r="J217" s="66" t="str">
        <f aca="false">IF(C217="","",DATEDIF(E217,$C$8+1,"ym"))</f>
        <v/>
      </c>
      <c r="K217" s="67" t="str">
        <f aca="false">IF(C217="","",(DATEDIF(E217,$M$8,"M")))</f>
        <v/>
      </c>
      <c r="L217" s="72"/>
      <c r="M217" s="73" t="str">
        <f aca="false">IF(K217="","",(VLOOKUP(K217,有給日数表!$M$3:$N$10,2)))</f>
        <v/>
      </c>
      <c r="N217" s="74"/>
      <c r="O217" s="75" t="str">
        <f aca="false">IF(E217="","",L217+M217-N217)</f>
        <v/>
      </c>
      <c r="P217" s="12"/>
    </row>
    <row r="218" s="6" customFormat="true" ht="13.2" hidden="false" customHeight="false" outlineLevel="0" collapsed="false">
      <c r="F218" s="87" t="str">
        <f aca="false">IF(E218="","",EDATE(E218,6))</f>
        <v/>
      </c>
      <c r="I218" s="65" t="str">
        <f aca="false">IF(C218="","",DATEDIF(E218,$C$8+1,"y"))</f>
        <v/>
      </c>
      <c r="J218" s="66" t="str">
        <f aca="false">IF(C218="","",DATEDIF(E218,$C$8+1,"ym"))</f>
        <v/>
      </c>
      <c r="K218" s="67" t="str">
        <f aca="false">IF(C218="","",(DATEDIF(E218,$M$8,"M")))</f>
        <v/>
      </c>
      <c r="L218" s="72"/>
      <c r="M218" s="73" t="str">
        <f aca="false">IF(K218="","",(VLOOKUP(K218,有給日数表!$M$3:$N$10,2)))</f>
        <v/>
      </c>
      <c r="N218" s="74"/>
      <c r="O218" s="75" t="str">
        <f aca="false">IF(E218="","",L218+M218-N218)</f>
        <v/>
      </c>
      <c r="P218" s="12"/>
    </row>
    <row r="219" s="6" customFormat="true" ht="13.2" hidden="false" customHeight="false" outlineLevel="0" collapsed="false">
      <c r="F219" s="87" t="str">
        <f aca="false">IF(E219="","",EDATE(E219,6))</f>
        <v/>
      </c>
      <c r="I219" s="65" t="str">
        <f aca="false">IF(C219="","",DATEDIF(E219,$C$8+1,"y"))</f>
        <v/>
      </c>
      <c r="J219" s="66" t="str">
        <f aca="false">IF(C219="","",DATEDIF(E219,$C$8+1,"ym"))</f>
        <v/>
      </c>
      <c r="K219" s="67" t="str">
        <f aca="false">IF(C219="","",(DATEDIF(E219,$M$8,"M")))</f>
        <v/>
      </c>
      <c r="L219" s="72"/>
      <c r="M219" s="73" t="str">
        <f aca="false">IF(K219="","",(VLOOKUP(K219,有給日数表!$M$3:$N$10,2)))</f>
        <v/>
      </c>
      <c r="N219" s="74"/>
      <c r="O219" s="75" t="str">
        <f aca="false">IF(E219="","",L219+M219-N219)</f>
        <v/>
      </c>
      <c r="P219" s="12"/>
    </row>
    <row r="220" s="6" customFormat="true" ht="13.2" hidden="false" customHeight="false" outlineLevel="0" collapsed="false">
      <c r="F220" s="87" t="str">
        <f aca="false">IF(E220="","",EDATE(E220,6))</f>
        <v/>
      </c>
      <c r="I220" s="65" t="str">
        <f aca="false">IF(C220="","",DATEDIF(E220,$C$8+1,"y"))</f>
        <v/>
      </c>
      <c r="J220" s="66" t="str">
        <f aca="false">IF(C220="","",DATEDIF(E220,$C$8+1,"ym"))</f>
        <v/>
      </c>
      <c r="K220" s="67" t="str">
        <f aca="false">IF(C220="","",(DATEDIF(E220,$M$8,"M")))</f>
        <v/>
      </c>
      <c r="L220" s="72"/>
      <c r="M220" s="73" t="str">
        <f aca="false">IF(K220="","",(VLOOKUP(K220,有給日数表!$M$3:$N$10,2)))</f>
        <v/>
      </c>
      <c r="N220" s="74"/>
      <c r="O220" s="75" t="str">
        <f aca="false">IF(E220="","",L220+M220-N220)</f>
        <v/>
      </c>
      <c r="P220" s="12"/>
    </row>
    <row r="221" s="6" customFormat="true" ht="13.2" hidden="false" customHeight="false" outlineLevel="0" collapsed="false">
      <c r="F221" s="87" t="str">
        <f aca="false">IF(E221="","",EDATE(E221,6))</f>
        <v/>
      </c>
      <c r="I221" s="65" t="str">
        <f aca="false">IF(C221="","",DATEDIF(E221,$C$8+1,"y"))</f>
        <v/>
      </c>
      <c r="J221" s="66" t="str">
        <f aca="false">IF(C221="","",DATEDIF(E221,$C$8+1,"ym"))</f>
        <v/>
      </c>
      <c r="K221" s="67" t="str">
        <f aca="false">IF(C221="","",(DATEDIF(E221,$M$8,"M")))</f>
        <v/>
      </c>
      <c r="L221" s="72"/>
      <c r="M221" s="73" t="str">
        <f aca="false">IF(K221="","",(VLOOKUP(K221,有給日数表!$M$3:$N$10,2)))</f>
        <v/>
      </c>
      <c r="N221" s="74"/>
      <c r="O221" s="75" t="str">
        <f aca="false">IF(E221="","",L221+M221-N221)</f>
        <v/>
      </c>
      <c r="P221" s="12"/>
    </row>
    <row r="222" s="6" customFormat="true" ht="13.2" hidden="false" customHeight="false" outlineLevel="0" collapsed="false">
      <c r="F222" s="87" t="str">
        <f aca="false">IF(E222="","",EDATE(E222,6))</f>
        <v/>
      </c>
      <c r="I222" s="65" t="str">
        <f aca="false">IF(C222="","",DATEDIF(E222,$C$8+1,"y"))</f>
        <v/>
      </c>
      <c r="J222" s="66" t="str">
        <f aca="false">IF(C222="","",DATEDIF(E222,$C$8+1,"ym"))</f>
        <v/>
      </c>
      <c r="K222" s="67" t="str">
        <f aca="false">IF(C222="","",(DATEDIF(E222,$M$8,"M")))</f>
        <v/>
      </c>
      <c r="L222" s="72"/>
      <c r="M222" s="73" t="str">
        <f aca="false">IF(K222="","",(VLOOKUP(K222,有給日数表!$M$3:$N$10,2)))</f>
        <v/>
      </c>
      <c r="N222" s="74"/>
      <c r="O222" s="75" t="str">
        <f aca="false">IF(E222="","",L222+M222-N222)</f>
        <v/>
      </c>
      <c r="P222" s="12"/>
    </row>
    <row r="223" s="6" customFormat="true" ht="13.2" hidden="false" customHeight="false" outlineLevel="0" collapsed="false">
      <c r="F223" s="87" t="str">
        <f aca="false">IF(E223="","",EDATE(E223,6))</f>
        <v/>
      </c>
      <c r="I223" s="65" t="str">
        <f aca="false">IF(C223="","",DATEDIF(E223,$C$8+1,"y"))</f>
        <v/>
      </c>
      <c r="J223" s="66" t="str">
        <f aca="false">IF(C223="","",DATEDIF(E223,$C$8+1,"ym"))</f>
        <v/>
      </c>
      <c r="K223" s="67" t="str">
        <f aca="false">IF(C223="","",(DATEDIF(E223,$M$8,"M")))</f>
        <v/>
      </c>
      <c r="L223" s="72"/>
      <c r="M223" s="73" t="str">
        <f aca="false">IF(K223="","",(VLOOKUP(K223,有給日数表!$M$3:$N$10,2)))</f>
        <v/>
      </c>
      <c r="N223" s="74"/>
      <c r="O223" s="75" t="str">
        <f aca="false">IF(E223="","",L223+M223-N223)</f>
        <v/>
      </c>
      <c r="P223" s="12"/>
    </row>
    <row r="224" s="6" customFormat="true" ht="13.2" hidden="false" customHeight="false" outlineLevel="0" collapsed="false">
      <c r="F224" s="87" t="str">
        <f aca="false">IF(E224="","",EDATE(E224,6))</f>
        <v/>
      </c>
      <c r="I224" s="65" t="str">
        <f aca="false">IF(C224="","",DATEDIF(E224,$C$8+1,"y"))</f>
        <v/>
      </c>
      <c r="J224" s="66" t="str">
        <f aca="false">IF(C224="","",DATEDIF(E224,$C$8+1,"ym"))</f>
        <v/>
      </c>
      <c r="K224" s="67" t="str">
        <f aca="false">IF(C224="","",(DATEDIF(E224,$M$8,"M")))</f>
        <v/>
      </c>
      <c r="L224" s="72"/>
      <c r="M224" s="73" t="str">
        <f aca="false">IF(K224="","",(VLOOKUP(K224,有給日数表!$M$3:$N$10,2)))</f>
        <v/>
      </c>
      <c r="N224" s="74"/>
      <c r="O224" s="75" t="str">
        <f aca="false">IF(E224="","",L224+M224-N224)</f>
        <v/>
      </c>
      <c r="P224" s="12"/>
    </row>
    <row r="225" s="6" customFormat="true" ht="13.2" hidden="false" customHeight="false" outlineLevel="0" collapsed="false">
      <c r="F225" s="87" t="str">
        <f aca="false">IF(E225="","",EDATE(E225,6))</f>
        <v/>
      </c>
      <c r="I225" s="65" t="str">
        <f aca="false">IF(C225="","",DATEDIF(E225,$C$8+1,"y"))</f>
        <v/>
      </c>
      <c r="J225" s="66" t="str">
        <f aca="false">IF(C225="","",DATEDIF(E225,$C$8+1,"ym"))</f>
        <v/>
      </c>
      <c r="K225" s="67" t="str">
        <f aca="false">IF(C225="","",(DATEDIF(E225,$M$8,"M")))</f>
        <v/>
      </c>
      <c r="L225" s="72"/>
      <c r="M225" s="73" t="str">
        <f aca="false">IF(K225="","",(VLOOKUP(K225,有給日数表!$M$3:$N$10,2)))</f>
        <v/>
      </c>
      <c r="N225" s="74"/>
      <c r="O225" s="75" t="str">
        <f aca="false">IF(E225="","",L225+M225-N225)</f>
        <v/>
      </c>
      <c r="P225" s="12"/>
    </row>
    <row r="226" s="6" customFormat="true" ht="13.2" hidden="false" customHeight="false" outlineLevel="0" collapsed="false">
      <c r="F226" s="87" t="str">
        <f aca="false">IF(E226="","",EDATE(E226,6))</f>
        <v/>
      </c>
      <c r="I226" s="65" t="str">
        <f aca="false">IF(C226="","",DATEDIF(E226,$C$8+1,"y"))</f>
        <v/>
      </c>
      <c r="J226" s="66" t="str">
        <f aca="false">IF(C226="","",DATEDIF(E226,$C$8+1,"ym"))</f>
        <v/>
      </c>
      <c r="K226" s="67" t="str">
        <f aca="false">IF(C226="","",(DATEDIF(E226,$M$8,"M")))</f>
        <v/>
      </c>
      <c r="L226" s="72"/>
      <c r="M226" s="73" t="str">
        <f aca="false">IF(K226="","",(VLOOKUP(K226,有給日数表!$M$3:$N$10,2)))</f>
        <v/>
      </c>
      <c r="N226" s="74"/>
      <c r="O226" s="75" t="str">
        <f aca="false">IF(E226="","",L226+M226-N226)</f>
        <v/>
      </c>
      <c r="P226" s="12"/>
    </row>
    <row r="227" s="6" customFormat="true" ht="13.2" hidden="false" customHeight="false" outlineLevel="0" collapsed="false">
      <c r="F227" s="87" t="str">
        <f aca="false">IF(E227="","",EDATE(E227,6))</f>
        <v/>
      </c>
      <c r="I227" s="65" t="str">
        <f aca="false">IF(C227="","",DATEDIF(E227,$C$8+1,"y"))</f>
        <v/>
      </c>
      <c r="J227" s="66" t="str">
        <f aca="false">IF(C227="","",DATEDIF(E227,$C$8+1,"ym"))</f>
        <v/>
      </c>
      <c r="K227" s="67" t="str">
        <f aca="false">IF(C227="","",(DATEDIF(E227,$M$8,"M")))</f>
        <v/>
      </c>
      <c r="L227" s="72"/>
      <c r="M227" s="73" t="str">
        <f aca="false">IF(K227="","",(VLOOKUP(K227,有給日数表!$M$3:$N$10,2)))</f>
        <v/>
      </c>
      <c r="N227" s="74"/>
      <c r="O227" s="75" t="str">
        <f aca="false">IF(E227="","",L227+M227-N227)</f>
        <v/>
      </c>
      <c r="P227" s="12"/>
    </row>
    <row r="228" s="6" customFormat="true" ht="13.2" hidden="false" customHeight="false" outlineLevel="0" collapsed="false">
      <c r="F228" s="87" t="str">
        <f aca="false">IF(E228="","",EDATE(E228,6))</f>
        <v/>
      </c>
      <c r="I228" s="65" t="str">
        <f aca="false">IF(C228="","",DATEDIF(E228,$C$8+1,"y"))</f>
        <v/>
      </c>
      <c r="J228" s="66" t="str">
        <f aca="false">IF(C228="","",DATEDIF(E228,$C$8+1,"ym"))</f>
        <v/>
      </c>
      <c r="K228" s="67" t="str">
        <f aca="false">IF(C228="","",(DATEDIF(E228,$M$8,"M")))</f>
        <v/>
      </c>
      <c r="L228" s="72"/>
      <c r="M228" s="73" t="str">
        <f aca="false">IF(K228="","",(VLOOKUP(K228,有給日数表!$M$3:$N$10,2)))</f>
        <v/>
      </c>
      <c r="N228" s="74"/>
      <c r="O228" s="75" t="str">
        <f aca="false">IF(E228="","",L228+M228-N228)</f>
        <v/>
      </c>
      <c r="P228" s="12"/>
    </row>
    <row r="229" s="6" customFormat="true" ht="13.2" hidden="false" customHeight="false" outlineLevel="0" collapsed="false">
      <c r="F229" s="87" t="str">
        <f aca="false">IF(E229="","",EDATE(E229,6))</f>
        <v/>
      </c>
      <c r="I229" s="65" t="str">
        <f aca="false">IF(C229="","",DATEDIF(E229,$C$8+1,"y"))</f>
        <v/>
      </c>
      <c r="J229" s="66" t="str">
        <f aca="false">IF(C229="","",DATEDIF(E229,$C$8+1,"ym"))</f>
        <v/>
      </c>
      <c r="K229" s="67" t="str">
        <f aca="false">IF(C229="","",(DATEDIF(E229,$M$8,"M")))</f>
        <v/>
      </c>
      <c r="L229" s="72"/>
      <c r="M229" s="73" t="str">
        <f aca="false">IF(K229="","",(VLOOKUP(K229,有給日数表!$M$3:$N$10,2)))</f>
        <v/>
      </c>
      <c r="N229" s="74"/>
      <c r="O229" s="75" t="str">
        <f aca="false">IF(E229="","",L229+M229-N229)</f>
        <v/>
      </c>
      <c r="P229" s="12"/>
    </row>
    <row r="230" s="6" customFormat="true" ht="13.2" hidden="false" customHeight="false" outlineLevel="0" collapsed="false">
      <c r="F230" s="87" t="str">
        <f aca="false">IF(E230="","",EDATE(E230,6))</f>
        <v/>
      </c>
      <c r="I230" s="65" t="str">
        <f aca="false">IF(C230="","",DATEDIF(E230,$C$8+1,"y"))</f>
        <v/>
      </c>
      <c r="J230" s="66" t="str">
        <f aca="false">IF(C230="","",DATEDIF(E230,$C$8+1,"ym"))</f>
        <v/>
      </c>
      <c r="K230" s="67" t="str">
        <f aca="false">IF(C230="","",(DATEDIF(E230,$M$8,"M")))</f>
        <v/>
      </c>
      <c r="L230" s="72"/>
      <c r="M230" s="73" t="str">
        <f aca="false">IF(K230="","",(VLOOKUP(K230,有給日数表!$M$3:$N$10,2)))</f>
        <v/>
      </c>
      <c r="N230" s="74"/>
      <c r="O230" s="75" t="str">
        <f aca="false">IF(E230="","",L230+M230-N230)</f>
        <v/>
      </c>
      <c r="P230" s="12"/>
    </row>
    <row r="231" s="6" customFormat="true" ht="13.2" hidden="false" customHeight="false" outlineLevel="0" collapsed="false">
      <c r="F231" s="87" t="str">
        <f aca="false">IF(E231="","",EDATE(E231,6))</f>
        <v/>
      </c>
      <c r="I231" s="65" t="str">
        <f aca="false">IF(C231="","",DATEDIF(E231,$C$8+1,"y"))</f>
        <v/>
      </c>
      <c r="J231" s="66" t="str">
        <f aca="false">IF(C231="","",DATEDIF(E231,$C$8+1,"ym"))</f>
        <v/>
      </c>
      <c r="K231" s="67" t="str">
        <f aca="false">IF(C231="","",(DATEDIF(E231,$M$8,"M")))</f>
        <v/>
      </c>
      <c r="L231" s="72"/>
      <c r="M231" s="73" t="str">
        <f aca="false">IF(K231="","",(VLOOKUP(K231,有給日数表!$M$3:$N$10,2)))</f>
        <v/>
      </c>
      <c r="N231" s="74"/>
      <c r="O231" s="75" t="str">
        <f aca="false">IF(E231="","",L231+M231-N231)</f>
        <v/>
      </c>
      <c r="P231" s="12"/>
    </row>
    <row r="232" s="6" customFormat="true" ht="13.2" hidden="false" customHeight="false" outlineLevel="0" collapsed="false">
      <c r="F232" s="87" t="str">
        <f aca="false">IF(E232="","",EDATE(E232,6))</f>
        <v/>
      </c>
      <c r="I232" s="65" t="str">
        <f aca="false">IF(C232="","",DATEDIF(E232,$C$8+1,"y"))</f>
        <v/>
      </c>
      <c r="J232" s="66" t="str">
        <f aca="false">IF(C232="","",DATEDIF(E232,$C$8+1,"ym"))</f>
        <v/>
      </c>
      <c r="K232" s="67" t="str">
        <f aca="false">IF(C232="","",(DATEDIF(E232,$M$8,"M")))</f>
        <v/>
      </c>
      <c r="L232" s="72"/>
      <c r="M232" s="73" t="str">
        <f aca="false">IF(K232="","",(VLOOKUP(K232,有給日数表!$M$3:$N$10,2)))</f>
        <v/>
      </c>
      <c r="N232" s="74"/>
      <c r="O232" s="75" t="str">
        <f aca="false">IF(E232="","",L232+M232-N232)</f>
        <v/>
      </c>
      <c r="P232" s="12"/>
    </row>
    <row r="233" s="6" customFormat="true" ht="13.2" hidden="false" customHeight="false" outlineLevel="0" collapsed="false">
      <c r="F233" s="87" t="str">
        <f aca="false">IF(E233="","",EDATE(E233,6))</f>
        <v/>
      </c>
      <c r="I233" s="65" t="str">
        <f aca="false">IF(C233="","",DATEDIF(E233,$C$8+1,"y"))</f>
        <v/>
      </c>
      <c r="J233" s="66" t="str">
        <f aca="false">IF(C233="","",DATEDIF(E233,$C$8+1,"ym"))</f>
        <v/>
      </c>
      <c r="K233" s="67" t="str">
        <f aca="false">IF(C233="","",(DATEDIF(E233,$M$8,"M")))</f>
        <v/>
      </c>
      <c r="L233" s="72"/>
      <c r="M233" s="73" t="str">
        <f aca="false">IF(K233="","",(VLOOKUP(K233,有給日数表!$M$3:$N$10,2)))</f>
        <v/>
      </c>
      <c r="N233" s="74"/>
      <c r="O233" s="75" t="str">
        <f aca="false">IF(E233="","",L233+M233-N233)</f>
        <v/>
      </c>
      <c r="P233" s="12"/>
    </row>
    <row r="234" s="6" customFormat="true" ht="13.2" hidden="false" customHeight="false" outlineLevel="0" collapsed="false">
      <c r="F234" s="87" t="str">
        <f aca="false">IF(E234="","",EDATE(E234,6))</f>
        <v/>
      </c>
      <c r="I234" s="65" t="str">
        <f aca="false">IF(C234="","",DATEDIF(E234,$C$8+1,"y"))</f>
        <v/>
      </c>
      <c r="J234" s="66" t="str">
        <f aca="false">IF(C234="","",DATEDIF(E234,$C$8+1,"ym"))</f>
        <v/>
      </c>
      <c r="K234" s="67" t="str">
        <f aca="false">IF(C234="","",(DATEDIF(E234,$M$8,"M")))</f>
        <v/>
      </c>
      <c r="L234" s="72"/>
      <c r="M234" s="73" t="str">
        <f aca="false">IF(K234="","",(VLOOKUP(K234,有給日数表!$M$3:$N$10,2)))</f>
        <v/>
      </c>
      <c r="N234" s="74"/>
      <c r="O234" s="75" t="str">
        <f aca="false">IF(E234="","",L234+M234-N234)</f>
        <v/>
      </c>
      <c r="P234" s="12"/>
    </row>
    <row r="235" s="6" customFormat="true" ht="13.2" hidden="false" customHeight="false" outlineLevel="0" collapsed="false">
      <c r="F235" s="87" t="str">
        <f aca="false">IF(E235="","",EDATE(E235,6))</f>
        <v/>
      </c>
      <c r="I235" s="65" t="str">
        <f aca="false">IF(C235="","",DATEDIF(E235,$C$8+1,"y"))</f>
        <v/>
      </c>
      <c r="J235" s="66" t="str">
        <f aca="false">IF(C235="","",DATEDIF(E235,$C$8+1,"ym"))</f>
        <v/>
      </c>
      <c r="K235" s="67" t="str">
        <f aca="false">IF(C235="","",(DATEDIF(E235,$M$8,"M")))</f>
        <v/>
      </c>
      <c r="L235" s="72"/>
      <c r="M235" s="73" t="str">
        <f aca="false">IF(K235="","",(VLOOKUP(K235,有給日数表!$M$3:$N$10,2)))</f>
        <v/>
      </c>
      <c r="N235" s="74"/>
      <c r="O235" s="75" t="str">
        <f aca="false">IF(E235="","",L235+M235-N235)</f>
        <v/>
      </c>
      <c r="P235" s="12"/>
    </row>
    <row r="236" s="6" customFormat="true" ht="13.2" hidden="false" customHeight="false" outlineLevel="0" collapsed="false">
      <c r="F236" s="87" t="str">
        <f aca="false">IF(E236="","",EDATE(E236,6))</f>
        <v/>
      </c>
      <c r="I236" s="65" t="str">
        <f aca="false">IF(C236="","",DATEDIF(E236,$C$8+1,"y"))</f>
        <v/>
      </c>
      <c r="J236" s="66" t="str">
        <f aca="false">IF(C236="","",DATEDIF(E236,$C$8+1,"ym"))</f>
        <v/>
      </c>
      <c r="K236" s="67" t="str">
        <f aca="false">IF(C236="","",(DATEDIF(E236,$M$8,"M")))</f>
        <v/>
      </c>
      <c r="L236" s="72"/>
      <c r="M236" s="73" t="str">
        <f aca="false">IF(K236="","",(VLOOKUP(K236,有給日数表!$M$3:$N$10,2)))</f>
        <v/>
      </c>
      <c r="N236" s="74"/>
      <c r="O236" s="75" t="str">
        <f aca="false">IF(E236="","",L236+M236-N236)</f>
        <v/>
      </c>
      <c r="P236" s="12"/>
    </row>
    <row r="237" s="6" customFormat="true" ht="13.2" hidden="false" customHeight="false" outlineLevel="0" collapsed="false">
      <c r="F237" s="87" t="str">
        <f aca="false">IF(E237="","",EDATE(E237,6))</f>
        <v/>
      </c>
      <c r="I237" s="65" t="str">
        <f aca="false">IF(C237="","",DATEDIF(E237,$C$8+1,"y"))</f>
        <v/>
      </c>
      <c r="J237" s="66" t="str">
        <f aca="false">IF(C237="","",DATEDIF(E237,$C$8+1,"ym"))</f>
        <v/>
      </c>
      <c r="K237" s="67" t="str">
        <f aca="false">IF(C237="","",(DATEDIF(E237,$M$8,"M")))</f>
        <v/>
      </c>
      <c r="L237" s="72"/>
      <c r="M237" s="73" t="str">
        <f aca="false">IF(K237="","",(VLOOKUP(K237,有給日数表!$M$3:$N$10,2)))</f>
        <v/>
      </c>
      <c r="N237" s="74"/>
      <c r="O237" s="75" t="str">
        <f aca="false">IF(E237="","",L237+M237-N237)</f>
        <v/>
      </c>
      <c r="P237" s="12"/>
    </row>
    <row r="238" s="6" customFormat="true" ht="13.2" hidden="false" customHeight="false" outlineLevel="0" collapsed="false">
      <c r="F238" s="87" t="str">
        <f aca="false">IF(E238="","",EDATE(E238,6))</f>
        <v/>
      </c>
      <c r="I238" s="65" t="str">
        <f aca="false">IF(C238="","",DATEDIF(E238,$C$8+1,"y"))</f>
        <v/>
      </c>
      <c r="J238" s="66" t="str">
        <f aca="false">IF(C238="","",DATEDIF(E238,$C$8+1,"ym"))</f>
        <v/>
      </c>
      <c r="K238" s="67" t="str">
        <f aca="false">IF(C238="","",(DATEDIF(E238,$M$8,"M")))</f>
        <v/>
      </c>
      <c r="L238" s="72"/>
      <c r="M238" s="73" t="str">
        <f aca="false">IF(K238="","",(VLOOKUP(K238,有給日数表!$M$3:$N$10,2)))</f>
        <v/>
      </c>
      <c r="N238" s="74"/>
      <c r="O238" s="75" t="str">
        <f aca="false">IF(E238="","",L238+M238-N238)</f>
        <v/>
      </c>
      <c r="P238" s="12"/>
    </row>
    <row r="239" s="6" customFormat="true" ht="13.2" hidden="false" customHeight="false" outlineLevel="0" collapsed="false">
      <c r="F239" s="87" t="str">
        <f aca="false">IF(E239="","",EDATE(E239,6))</f>
        <v/>
      </c>
      <c r="I239" s="65" t="str">
        <f aca="false">IF(C239="","",DATEDIF(E239,$C$8+1,"y"))</f>
        <v/>
      </c>
      <c r="J239" s="66" t="str">
        <f aca="false">IF(C239="","",DATEDIF(E239,$C$8+1,"ym"))</f>
        <v/>
      </c>
      <c r="K239" s="67" t="str">
        <f aca="false">IF(C239="","",(DATEDIF(E239,$M$8,"M")))</f>
        <v/>
      </c>
      <c r="L239" s="72"/>
      <c r="M239" s="73" t="str">
        <f aca="false">IF(K239="","",(VLOOKUP(K239,有給日数表!$M$3:$N$10,2)))</f>
        <v/>
      </c>
      <c r="N239" s="74"/>
      <c r="O239" s="75" t="str">
        <f aca="false">IF(E239="","",L239+M239-N239)</f>
        <v/>
      </c>
      <c r="P239" s="12"/>
    </row>
    <row r="240" s="6" customFormat="true" ht="13.2" hidden="false" customHeight="false" outlineLevel="0" collapsed="false">
      <c r="F240" s="87" t="str">
        <f aca="false">IF(E240="","",EDATE(E240,6))</f>
        <v/>
      </c>
      <c r="I240" s="65" t="str">
        <f aca="false">IF(C240="","",DATEDIF(E240,$C$8+1,"y"))</f>
        <v/>
      </c>
      <c r="J240" s="66" t="str">
        <f aca="false">IF(C240="","",DATEDIF(E240,$C$8+1,"ym"))</f>
        <v/>
      </c>
      <c r="K240" s="67" t="str">
        <f aca="false">IF(C240="","",(DATEDIF(E240,$M$8,"M")))</f>
        <v/>
      </c>
      <c r="L240" s="72"/>
      <c r="M240" s="73" t="str">
        <f aca="false">IF(K240="","",(VLOOKUP(K240,有給日数表!$M$3:$N$10,2)))</f>
        <v/>
      </c>
      <c r="N240" s="74"/>
      <c r="O240" s="75" t="str">
        <f aca="false">IF(E240="","",L240+M240-N240)</f>
        <v/>
      </c>
      <c r="P240" s="12"/>
    </row>
    <row r="241" s="6" customFormat="true" ht="13.2" hidden="false" customHeight="false" outlineLevel="0" collapsed="false">
      <c r="F241" s="87" t="str">
        <f aca="false">IF(E241="","",EDATE(E241,6))</f>
        <v/>
      </c>
      <c r="I241" s="65" t="str">
        <f aca="false">IF(C241="","",DATEDIF(E241,$C$8+1,"y"))</f>
        <v/>
      </c>
      <c r="J241" s="66" t="str">
        <f aca="false">IF(C241="","",DATEDIF(E241,$C$8+1,"ym"))</f>
        <v/>
      </c>
      <c r="K241" s="67" t="str">
        <f aca="false">IF(C241="","",(DATEDIF(E241,$M$8,"M")))</f>
        <v/>
      </c>
      <c r="L241" s="72"/>
      <c r="M241" s="73" t="str">
        <f aca="false">IF(K241="","",(VLOOKUP(K241,有給日数表!$M$3:$N$10,2)))</f>
        <v/>
      </c>
      <c r="N241" s="74"/>
      <c r="O241" s="75" t="str">
        <f aca="false">IF(E241="","",L241+M241-N241)</f>
        <v/>
      </c>
      <c r="P241" s="12"/>
    </row>
    <row r="242" s="6" customFormat="true" ht="13.2" hidden="false" customHeight="false" outlineLevel="0" collapsed="false">
      <c r="F242" s="87" t="str">
        <f aca="false">IF(E242="","",EDATE(E242,6))</f>
        <v/>
      </c>
      <c r="I242" s="65" t="str">
        <f aca="false">IF(C242="","",DATEDIF(E242,$C$8+1,"y"))</f>
        <v/>
      </c>
      <c r="J242" s="66" t="str">
        <f aca="false">IF(C242="","",DATEDIF(E242,$C$8+1,"ym"))</f>
        <v/>
      </c>
      <c r="K242" s="67" t="str">
        <f aca="false">IF(C242="","",(DATEDIF(E242,$M$8,"M")))</f>
        <v/>
      </c>
      <c r="L242" s="72"/>
      <c r="M242" s="73" t="str">
        <f aca="false">IF(K242="","",(VLOOKUP(K242,有給日数表!$M$3:$N$10,2)))</f>
        <v/>
      </c>
      <c r="N242" s="74"/>
      <c r="O242" s="75" t="str">
        <f aca="false">IF(E242="","",L242+M242-N242)</f>
        <v/>
      </c>
      <c r="P242" s="12"/>
    </row>
    <row r="243" s="6" customFormat="true" ht="13.2" hidden="false" customHeight="false" outlineLevel="0" collapsed="false">
      <c r="F243" s="87" t="str">
        <f aca="false">IF(E243="","",EDATE(E243,6))</f>
        <v/>
      </c>
      <c r="I243" s="65" t="str">
        <f aca="false">IF(C243="","",DATEDIF(E243,$C$8+1,"y"))</f>
        <v/>
      </c>
      <c r="J243" s="66" t="str">
        <f aca="false">IF(C243="","",DATEDIF(E243,$C$8+1,"ym"))</f>
        <v/>
      </c>
      <c r="K243" s="67" t="str">
        <f aca="false">IF(C243="","",(DATEDIF(E243,$M$8,"M")))</f>
        <v/>
      </c>
      <c r="L243" s="72"/>
      <c r="M243" s="73" t="str">
        <f aca="false">IF(K243="","",(VLOOKUP(K243,有給日数表!$M$3:$N$10,2)))</f>
        <v/>
      </c>
      <c r="N243" s="74"/>
      <c r="O243" s="75" t="str">
        <f aca="false">IF(E243="","",L243+M243-N243)</f>
        <v/>
      </c>
      <c r="P243" s="12"/>
    </row>
    <row r="244" s="6" customFormat="true" ht="13.2" hidden="false" customHeight="false" outlineLevel="0" collapsed="false">
      <c r="F244" s="87" t="str">
        <f aca="false">IF(E244="","",EDATE(E244,6))</f>
        <v/>
      </c>
      <c r="I244" s="65" t="str">
        <f aca="false">IF(C244="","",DATEDIF(E244,$C$8+1,"y"))</f>
        <v/>
      </c>
      <c r="J244" s="66" t="str">
        <f aca="false">IF(C244="","",DATEDIF(E244,$C$8+1,"ym"))</f>
        <v/>
      </c>
      <c r="K244" s="67" t="str">
        <f aca="false">IF(C244="","",(DATEDIF(E244,$M$8,"M")))</f>
        <v/>
      </c>
      <c r="L244" s="72"/>
      <c r="M244" s="73" t="str">
        <f aca="false">IF(K244="","",(VLOOKUP(K244,有給日数表!$M$3:$N$10,2)))</f>
        <v/>
      </c>
      <c r="N244" s="74"/>
      <c r="O244" s="75" t="str">
        <f aca="false">IF(E244="","",L244+M244-N244)</f>
        <v/>
      </c>
      <c r="P244" s="12"/>
    </row>
    <row r="245" s="6" customFormat="true" ht="13.2" hidden="false" customHeight="false" outlineLevel="0" collapsed="false">
      <c r="F245" s="87" t="str">
        <f aca="false">IF(E245="","",EDATE(E245,6))</f>
        <v/>
      </c>
      <c r="I245" s="65" t="str">
        <f aca="false">IF(C245="","",DATEDIF(E245,$C$8+1,"y"))</f>
        <v/>
      </c>
      <c r="J245" s="66" t="str">
        <f aca="false">IF(C245="","",DATEDIF(E245,$C$8+1,"ym"))</f>
        <v/>
      </c>
      <c r="K245" s="67" t="str">
        <f aca="false">IF(C245="","",(DATEDIF(E245,$M$8,"M")))</f>
        <v/>
      </c>
      <c r="L245" s="72"/>
      <c r="M245" s="73" t="str">
        <f aca="false">IF(K245="","",(VLOOKUP(K245,有給日数表!$M$3:$N$10,2)))</f>
        <v/>
      </c>
      <c r="N245" s="74"/>
      <c r="O245" s="75" t="str">
        <f aca="false">IF(E245="","",L245+M245-N245)</f>
        <v/>
      </c>
      <c r="P245" s="12"/>
    </row>
    <row r="246" s="6" customFormat="true" ht="13.2" hidden="false" customHeight="false" outlineLevel="0" collapsed="false">
      <c r="F246" s="87" t="str">
        <f aca="false">IF(E246="","",EDATE(E246,6))</f>
        <v/>
      </c>
      <c r="I246" s="65" t="str">
        <f aca="false">IF(C246="","",DATEDIF(E246,$C$8+1,"y"))</f>
        <v/>
      </c>
      <c r="J246" s="66" t="str">
        <f aca="false">IF(C246="","",DATEDIF(E246,$C$8+1,"ym"))</f>
        <v/>
      </c>
      <c r="K246" s="67" t="str">
        <f aca="false">IF(C246="","",(DATEDIF(E246,$M$8,"M")))</f>
        <v/>
      </c>
      <c r="L246" s="72"/>
      <c r="M246" s="73" t="str">
        <f aca="false">IF(K246="","",(VLOOKUP(K246,有給日数表!$M$3:$N$10,2)))</f>
        <v/>
      </c>
      <c r="N246" s="74"/>
      <c r="O246" s="75" t="str">
        <f aca="false">IF(E246="","",L246+M246-N246)</f>
        <v/>
      </c>
      <c r="P246" s="12"/>
    </row>
    <row r="247" s="6" customFormat="true" ht="13.2" hidden="false" customHeight="false" outlineLevel="0" collapsed="false">
      <c r="F247" s="87" t="str">
        <f aca="false">IF(E247="","",EDATE(E247,6))</f>
        <v/>
      </c>
      <c r="I247" s="65" t="str">
        <f aca="false">IF(C247="","",DATEDIF(E247,$C$8+1,"y"))</f>
        <v/>
      </c>
      <c r="J247" s="66" t="str">
        <f aca="false">IF(C247="","",DATEDIF(E247,$C$8+1,"ym"))</f>
        <v/>
      </c>
      <c r="K247" s="67" t="str">
        <f aca="false">IF(C247="","",(DATEDIF(E247,$M$8,"M")))</f>
        <v/>
      </c>
      <c r="L247" s="72"/>
      <c r="M247" s="73" t="str">
        <f aca="false">IF(K247="","",(VLOOKUP(K247,有給日数表!$M$3:$N$10,2)))</f>
        <v/>
      </c>
      <c r="N247" s="74"/>
      <c r="O247" s="75" t="str">
        <f aca="false">IF(E247="","",L247+M247-N247)</f>
        <v/>
      </c>
      <c r="P247" s="12"/>
    </row>
    <row r="248" s="6" customFormat="true" ht="13.2" hidden="false" customHeight="false" outlineLevel="0" collapsed="false">
      <c r="F248" s="87" t="str">
        <f aca="false">IF(E248="","",EDATE(E248,6))</f>
        <v/>
      </c>
      <c r="I248" s="65" t="str">
        <f aca="false">IF(C248="","",DATEDIF(E248,$C$8+1,"y"))</f>
        <v/>
      </c>
      <c r="J248" s="66" t="str">
        <f aca="false">IF(C248="","",DATEDIF(E248,$C$8+1,"ym"))</f>
        <v/>
      </c>
      <c r="K248" s="67" t="str">
        <f aca="false">IF(C248="","",(DATEDIF(E248,$M$8,"M")))</f>
        <v/>
      </c>
      <c r="L248" s="72"/>
      <c r="M248" s="73" t="str">
        <f aca="false">IF(K248="","",(VLOOKUP(K248,有給日数表!$M$3:$N$10,2)))</f>
        <v/>
      </c>
      <c r="N248" s="74"/>
      <c r="O248" s="75" t="str">
        <f aca="false">IF(E248="","",L248+M248-N248)</f>
        <v/>
      </c>
      <c r="P248" s="12"/>
    </row>
    <row r="249" s="6" customFormat="true" ht="13.2" hidden="false" customHeight="false" outlineLevel="0" collapsed="false">
      <c r="F249" s="87" t="str">
        <f aca="false">IF(E249="","",EDATE(E249,6))</f>
        <v/>
      </c>
      <c r="I249" s="65" t="str">
        <f aca="false">IF(C249="","",DATEDIF(E249,$C$8+1,"y"))</f>
        <v/>
      </c>
      <c r="J249" s="66" t="str">
        <f aca="false">IF(C249="","",DATEDIF(E249,$C$8+1,"ym"))</f>
        <v/>
      </c>
      <c r="K249" s="67" t="str">
        <f aca="false">IF(C249="","",(DATEDIF(E249,$M$8,"M")))</f>
        <v/>
      </c>
      <c r="L249" s="72"/>
      <c r="M249" s="73" t="str">
        <f aca="false">IF(K249="","",(VLOOKUP(K249,有給日数表!$M$3:$N$10,2)))</f>
        <v/>
      </c>
      <c r="N249" s="74"/>
      <c r="O249" s="75" t="str">
        <f aca="false">IF(E249="","",L249+M249-N249)</f>
        <v/>
      </c>
      <c r="P249" s="12"/>
    </row>
    <row r="250" s="6" customFormat="true" ht="13.2" hidden="false" customHeight="false" outlineLevel="0" collapsed="false">
      <c r="F250" s="87" t="str">
        <f aca="false">IF(E250="","",EDATE(E250,6))</f>
        <v/>
      </c>
      <c r="I250" s="65" t="str">
        <f aca="false">IF(C250="","",DATEDIF(E250,$C$8+1,"y"))</f>
        <v/>
      </c>
      <c r="J250" s="66" t="str">
        <f aca="false">IF(C250="","",DATEDIF(E250,$C$8+1,"ym"))</f>
        <v/>
      </c>
      <c r="K250" s="67" t="str">
        <f aca="false">IF(C250="","",(DATEDIF(E250,$M$8,"M")))</f>
        <v/>
      </c>
      <c r="L250" s="72"/>
      <c r="M250" s="73" t="str">
        <f aca="false">IF(K250="","",(VLOOKUP(K250,有給日数表!$M$3:$N$10,2)))</f>
        <v/>
      </c>
      <c r="N250" s="74"/>
      <c r="O250" s="75" t="str">
        <f aca="false">IF(E250="","",L250+M250-N250)</f>
        <v/>
      </c>
      <c r="P250" s="12"/>
    </row>
    <row r="251" s="6" customFormat="true" ht="13.2" hidden="false" customHeight="false" outlineLevel="0" collapsed="false">
      <c r="F251" s="87" t="str">
        <f aca="false">IF(E251="","",EDATE(E251,6))</f>
        <v/>
      </c>
      <c r="I251" s="65" t="str">
        <f aca="false">IF(C251="","",DATEDIF(E251,$C$8+1,"y"))</f>
        <v/>
      </c>
      <c r="J251" s="66" t="str">
        <f aca="false">IF(C251="","",DATEDIF(E251,$C$8+1,"ym"))</f>
        <v/>
      </c>
      <c r="K251" s="67" t="str">
        <f aca="false">IF(C251="","",(DATEDIF(E251,$M$8,"M")))</f>
        <v/>
      </c>
      <c r="L251" s="72"/>
      <c r="M251" s="73" t="str">
        <f aca="false">IF(K251="","",(VLOOKUP(K251,有給日数表!$M$3:$N$10,2)))</f>
        <v/>
      </c>
      <c r="N251" s="74"/>
      <c r="O251" s="75" t="str">
        <f aca="false">IF(E251="","",L251+M251-N251)</f>
        <v/>
      </c>
      <c r="P251" s="12"/>
    </row>
    <row r="252" s="6" customFormat="true" ht="13.2" hidden="false" customHeight="false" outlineLevel="0" collapsed="false">
      <c r="F252" s="87" t="str">
        <f aca="false">IF(E252="","",EDATE(E252,6))</f>
        <v/>
      </c>
      <c r="I252" s="65" t="str">
        <f aca="false">IF(C252="","",DATEDIF(E252,$C$8+1,"y"))</f>
        <v/>
      </c>
      <c r="J252" s="66" t="str">
        <f aca="false">IF(C252="","",DATEDIF(E252,$C$8+1,"ym"))</f>
        <v/>
      </c>
      <c r="K252" s="67" t="str">
        <f aca="false">IF(C252="","",(DATEDIF(E252,$M$8,"M")))</f>
        <v/>
      </c>
      <c r="L252" s="72"/>
      <c r="M252" s="73" t="str">
        <f aca="false">IF(K252="","",(VLOOKUP(K252,有給日数表!$M$3:$N$10,2)))</f>
        <v/>
      </c>
      <c r="N252" s="74"/>
      <c r="O252" s="75" t="str">
        <f aca="false">IF(E252="","",L252+M252-N252)</f>
        <v/>
      </c>
      <c r="P252" s="12"/>
    </row>
    <row r="253" s="6" customFormat="true" ht="13.2" hidden="false" customHeight="false" outlineLevel="0" collapsed="false">
      <c r="F253" s="87" t="str">
        <f aca="false">IF(E253="","",EDATE(E253,6))</f>
        <v/>
      </c>
      <c r="I253" s="65" t="str">
        <f aca="false">IF(C253="","",DATEDIF(E253,$C$8+1,"y"))</f>
        <v/>
      </c>
      <c r="J253" s="66" t="str">
        <f aca="false">IF(C253="","",DATEDIF(E253,$C$8+1,"ym"))</f>
        <v/>
      </c>
      <c r="K253" s="67" t="str">
        <f aca="false">IF(C253="","",(DATEDIF(E253,$M$8,"M")))</f>
        <v/>
      </c>
      <c r="L253" s="72"/>
      <c r="M253" s="73" t="str">
        <f aca="false">IF(K253="","",(VLOOKUP(K253,有給日数表!$M$3:$N$10,2)))</f>
        <v/>
      </c>
      <c r="N253" s="74"/>
      <c r="O253" s="75" t="str">
        <f aca="false">IF(E253="","",L253+M253-N253)</f>
        <v/>
      </c>
      <c r="P253" s="12"/>
    </row>
    <row r="254" s="6" customFormat="true" ht="13.2" hidden="false" customHeight="false" outlineLevel="0" collapsed="false">
      <c r="F254" s="87" t="str">
        <f aca="false">IF(E254="","",EDATE(E254,6))</f>
        <v/>
      </c>
      <c r="I254" s="65" t="str">
        <f aca="false">IF(C254="","",DATEDIF(E254,$C$8+1,"y"))</f>
        <v/>
      </c>
      <c r="J254" s="66" t="str">
        <f aca="false">IF(C254="","",DATEDIF(E254,$C$8+1,"ym"))</f>
        <v/>
      </c>
      <c r="K254" s="67" t="str">
        <f aca="false">IF(C254="","",(DATEDIF(E254,$M$8,"M")))</f>
        <v/>
      </c>
      <c r="L254" s="72"/>
      <c r="M254" s="73" t="str">
        <f aca="false">IF(K254="","",(VLOOKUP(K254,有給日数表!$M$3:$N$10,2)))</f>
        <v/>
      </c>
      <c r="N254" s="74"/>
      <c r="O254" s="75" t="str">
        <f aca="false">IF(E254="","",L254+M254-N254)</f>
        <v/>
      </c>
      <c r="P254" s="12"/>
    </row>
    <row r="255" s="6" customFormat="true" ht="13.2" hidden="false" customHeight="false" outlineLevel="0" collapsed="false">
      <c r="F255" s="87" t="str">
        <f aca="false">IF(E255="","",EDATE(E255,6))</f>
        <v/>
      </c>
      <c r="I255" s="65" t="str">
        <f aca="false">IF(C255="","",DATEDIF(E255,$C$8+1,"y"))</f>
        <v/>
      </c>
      <c r="J255" s="66" t="str">
        <f aca="false">IF(C255="","",DATEDIF(E255,$C$8+1,"ym"))</f>
        <v/>
      </c>
      <c r="K255" s="67" t="str">
        <f aca="false">IF(C255="","",(DATEDIF(E255,$M$8,"M")))</f>
        <v/>
      </c>
      <c r="L255" s="72"/>
      <c r="M255" s="73" t="str">
        <f aca="false">IF(K255="","",(VLOOKUP(K255,有給日数表!$M$3:$N$10,2)))</f>
        <v/>
      </c>
      <c r="N255" s="74"/>
      <c r="O255" s="75" t="str">
        <f aca="false">IF(E255="","",L255+M255-N255)</f>
        <v/>
      </c>
      <c r="P255" s="12"/>
    </row>
    <row r="256" s="6" customFormat="true" ht="13.2" hidden="false" customHeight="false" outlineLevel="0" collapsed="false">
      <c r="F256" s="87" t="str">
        <f aca="false">IF(E256="","",EDATE(E256,6))</f>
        <v/>
      </c>
      <c r="I256" s="65" t="str">
        <f aca="false">IF(C256="","",DATEDIF(E256,$C$8+1,"y"))</f>
        <v/>
      </c>
      <c r="J256" s="66" t="str">
        <f aca="false">IF(C256="","",DATEDIF(E256,$C$8+1,"ym"))</f>
        <v/>
      </c>
      <c r="K256" s="67" t="str">
        <f aca="false">IF(C256="","",(DATEDIF(E256,$M$8,"M")))</f>
        <v/>
      </c>
      <c r="L256" s="72"/>
      <c r="M256" s="73" t="str">
        <f aca="false">IF(K256="","",(VLOOKUP(K256,有給日数表!$M$3:$N$10,2)))</f>
        <v/>
      </c>
      <c r="N256" s="74"/>
      <c r="O256" s="75" t="str">
        <f aca="false">IF(E256="","",L256+M256-N256)</f>
        <v/>
      </c>
      <c r="P256" s="12"/>
    </row>
    <row r="257" s="6" customFormat="true" ht="13.2" hidden="false" customHeight="false" outlineLevel="0" collapsed="false">
      <c r="F257" s="87" t="str">
        <f aca="false">IF(E257="","",EDATE(E257,6))</f>
        <v/>
      </c>
      <c r="I257" s="65" t="str">
        <f aca="false">IF(C257="","",DATEDIF(E257,$C$8+1,"y"))</f>
        <v/>
      </c>
      <c r="J257" s="66" t="str">
        <f aca="false">IF(C257="","",DATEDIF(E257,$C$8+1,"ym"))</f>
        <v/>
      </c>
      <c r="K257" s="67" t="str">
        <f aca="false">IF(C257="","",(DATEDIF(E257,$M$8,"M")))</f>
        <v/>
      </c>
      <c r="L257" s="72"/>
      <c r="M257" s="73" t="str">
        <f aca="false">IF(K257="","",(VLOOKUP(K257,有給日数表!$M$3:$N$10,2)))</f>
        <v/>
      </c>
      <c r="N257" s="74"/>
      <c r="O257" s="75" t="str">
        <f aca="false">IF(E257="","",L257+M257-N257)</f>
        <v/>
      </c>
      <c r="P257" s="12"/>
    </row>
    <row r="258" s="6" customFormat="true" ht="13.2" hidden="false" customHeight="false" outlineLevel="0" collapsed="false">
      <c r="F258" s="87" t="str">
        <f aca="false">IF(E258="","",EDATE(E258,6))</f>
        <v/>
      </c>
      <c r="I258" s="65" t="str">
        <f aca="false">IF(C258="","",DATEDIF(E258,$C$8+1,"y"))</f>
        <v/>
      </c>
      <c r="J258" s="66" t="str">
        <f aca="false">IF(C258="","",DATEDIF(E258,$C$8+1,"ym"))</f>
        <v/>
      </c>
      <c r="K258" s="67" t="str">
        <f aca="false">IF(C258="","",(DATEDIF(E258,$M$8,"M")))</f>
        <v/>
      </c>
      <c r="L258" s="72"/>
      <c r="M258" s="73" t="str">
        <f aca="false">IF(K258="","",(VLOOKUP(K258,有給日数表!$M$3:$N$10,2)))</f>
        <v/>
      </c>
      <c r="N258" s="74"/>
      <c r="O258" s="75" t="str">
        <f aca="false">IF(E258="","",L258+M258-N258)</f>
        <v/>
      </c>
      <c r="P258" s="12"/>
    </row>
    <row r="259" s="6" customFormat="true" ht="13.2" hidden="false" customHeight="false" outlineLevel="0" collapsed="false">
      <c r="F259" s="87" t="str">
        <f aca="false">IF(E259="","",EDATE(E259,6))</f>
        <v/>
      </c>
      <c r="I259" s="65" t="str">
        <f aca="false">IF(C259="","",DATEDIF(E259,$C$8+1,"y"))</f>
        <v/>
      </c>
      <c r="J259" s="66" t="str">
        <f aca="false">IF(C259="","",DATEDIF(E259,$C$8+1,"ym"))</f>
        <v/>
      </c>
      <c r="K259" s="67" t="str">
        <f aca="false">IF(C259="","",(DATEDIF(E259,$M$8,"M")))</f>
        <v/>
      </c>
      <c r="L259" s="72"/>
      <c r="M259" s="73" t="str">
        <f aca="false">IF(K259="","",(VLOOKUP(K259,有給日数表!$M$3:$N$10,2)))</f>
        <v/>
      </c>
      <c r="N259" s="74"/>
      <c r="O259" s="75" t="str">
        <f aca="false">IF(E259="","",L259+M259-N259)</f>
        <v/>
      </c>
      <c r="P259" s="12"/>
    </row>
    <row r="260" s="6" customFormat="true" ht="13.2" hidden="false" customHeight="false" outlineLevel="0" collapsed="false">
      <c r="F260" s="87" t="str">
        <f aca="false">IF(E260="","",EDATE(E260,6))</f>
        <v/>
      </c>
      <c r="I260" s="65" t="str">
        <f aca="false">IF(C260="","",DATEDIF(E260,$C$8+1,"y"))</f>
        <v/>
      </c>
      <c r="J260" s="66" t="str">
        <f aca="false">IF(C260="","",DATEDIF(E260,$C$8+1,"ym"))</f>
        <v/>
      </c>
      <c r="K260" s="67" t="str">
        <f aca="false">IF(C260="","",(DATEDIF(E260,$M$8,"M")))</f>
        <v/>
      </c>
      <c r="L260" s="72"/>
      <c r="M260" s="73" t="str">
        <f aca="false">IF(K260="","",(VLOOKUP(K260,有給日数表!$M$3:$N$10,2)))</f>
        <v/>
      </c>
      <c r="N260" s="74"/>
      <c r="O260" s="75" t="str">
        <f aca="false">IF(E260="","",L260+M260-N260)</f>
        <v/>
      </c>
      <c r="P260" s="12"/>
    </row>
    <row r="261" s="6" customFormat="true" ht="13.2" hidden="false" customHeight="false" outlineLevel="0" collapsed="false">
      <c r="F261" s="87" t="str">
        <f aca="false">IF(E261="","",EDATE(E261,6))</f>
        <v/>
      </c>
      <c r="I261" s="65" t="str">
        <f aca="false">IF(C261="","",DATEDIF(E261,$C$8+1,"y"))</f>
        <v/>
      </c>
      <c r="J261" s="66" t="str">
        <f aca="false">IF(C261="","",DATEDIF(E261,$C$8+1,"ym"))</f>
        <v/>
      </c>
      <c r="K261" s="67" t="str">
        <f aca="false">IF(C261="","",(DATEDIF(E261,$M$8,"M")))</f>
        <v/>
      </c>
      <c r="L261" s="72"/>
      <c r="M261" s="73" t="str">
        <f aca="false">IF(K261="","",(VLOOKUP(K261,有給日数表!$M$3:$N$10,2)))</f>
        <v/>
      </c>
      <c r="N261" s="74"/>
      <c r="O261" s="75" t="str">
        <f aca="false">IF(E261="","",L261+M261-N261)</f>
        <v/>
      </c>
      <c r="P261" s="12"/>
    </row>
    <row r="262" s="6" customFormat="true" ht="13.2" hidden="false" customHeight="false" outlineLevel="0" collapsed="false">
      <c r="F262" s="87" t="str">
        <f aca="false">IF(E262="","",EDATE(E262,6))</f>
        <v/>
      </c>
      <c r="I262" s="65" t="str">
        <f aca="false">IF(C262="","",DATEDIF(E262,$C$8+1,"y"))</f>
        <v/>
      </c>
      <c r="J262" s="66" t="str">
        <f aca="false">IF(C262="","",DATEDIF(E262,$C$8+1,"ym"))</f>
        <v/>
      </c>
      <c r="K262" s="67" t="str">
        <f aca="false">IF(C262="","",(DATEDIF(E262,$M$8,"M")))</f>
        <v/>
      </c>
      <c r="L262" s="72"/>
      <c r="M262" s="73" t="str">
        <f aca="false">IF(K262="","",(VLOOKUP(K262,有給日数表!$M$3:$N$10,2)))</f>
        <v/>
      </c>
      <c r="N262" s="74"/>
      <c r="O262" s="75" t="str">
        <f aca="false">IF(E262="","",L262+M262-N262)</f>
        <v/>
      </c>
      <c r="P262" s="12"/>
    </row>
    <row r="263" s="6" customFormat="true" ht="13.2" hidden="false" customHeight="false" outlineLevel="0" collapsed="false">
      <c r="F263" s="87" t="str">
        <f aca="false">IF(E263="","",EDATE(E263,6))</f>
        <v/>
      </c>
      <c r="I263" s="65" t="str">
        <f aca="false">IF(C263="","",DATEDIF(E263,$C$8+1,"y"))</f>
        <v/>
      </c>
      <c r="J263" s="66" t="str">
        <f aca="false">IF(C263="","",DATEDIF(E263,$C$8+1,"ym"))</f>
        <v/>
      </c>
      <c r="K263" s="67" t="str">
        <f aca="false">IF(C263="","",(DATEDIF(E263,$M$8,"M")))</f>
        <v/>
      </c>
      <c r="L263" s="72"/>
      <c r="M263" s="73" t="str">
        <f aca="false">IF(K263="","",(VLOOKUP(K263,有給日数表!$M$3:$N$10,2)))</f>
        <v/>
      </c>
      <c r="N263" s="74"/>
      <c r="O263" s="75" t="str">
        <f aca="false">IF(E263="","",L263+M263-N263)</f>
        <v/>
      </c>
      <c r="P263" s="12"/>
    </row>
    <row r="264" s="6" customFormat="true" ht="13.2" hidden="false" customHeight="false" outlineLevel="0" collapsed="false">
      <c r="F264" s="87" t="str">
        <f aca="false">IF(E264="","",EDATE(E264,6))</f>
        <v/>
      </c>
      <c r="I264" s="65" t="str">
        <f aca="false">IF(C264="","",DATEDIF(E264,$C$8+1,"y"))</f>
        <v/>
      </c>
      <c r="J264" s="66" t="str">
        <f aca="false">IF(C264="","",DATEDIF(E264,$C$8+1,"ym"))</f>
        <v/>
      </c>
      <c r="K264" s="67" t="str">
        <f aca="false">IF(C264="","",(DATEDIF(E264,$M$8,"M")))</f>
        <v/>
      </c>
      <c r="L264" s="72"/>
      <c r="M264" s="73" t="str">
        <f aca="false">IF(K264="","",(VLOOKUP(K264,有給日数表!$M$3:$N$10,2)))</f>
        <v/>
      </c>
      <c r="N264" s="74"/>
      <c r="O264" s="75" t="str">
        <f aca="false">IF(E264="","",L264+M264-N264)</f>
        <v/>
      </c>
      <c r="P264" s="12"/>
    </row>
    <row r="265" s="6" customFormat="true" ht="13.2" hidden="false" customHeight="false" outlineLevel="0" collapsed="false">
      <c r="F265" s="87" t="str">
        <f aca="false">IF(E265="","",EDATE(E265,6))</f>
        <v/>
      </c>
      <c r="I265" s="65" t="str">
        <f aca="false">IF(C265="","",DATEDIF(E265,$C$8+1,"y"))</f>
        <v/>
      </c>
      <c r="J265" s="66" t="str">
        <f aca="false">IF(C265="","",DATEDIF(E265,$C$8+1,"ym"))</f>
        <v/>
      </c>
      <c r="K265" s="67" t="str">
        <f aca="false">IF(C265="","",(DATEDIF(E265,$M$8,"M")))</f>
        <v/>
      </c>
      <c r="L265" s="72"/>
      <c r="M265" s="73" t="str">
        <f aca="false">IF(K265="","",(VLOOKUP(K265,有給日数表!$M$3:$N$10,2)))</f>
        <v/>
      </c>
      <c r="N265" s="74"/>
      <c r="O265" s="75" t="str">
        <f aca="false">IF(E265="","",L265+M265-N265)</f>
        <v/>
      </c>
      <c r="P265" s="12"/>
    </row>
    <row r="266" s="6" customFormat="true" ht="13.2" hidden="false" customHeight="false" outlineLevel="0" collapsed="false">
      <c r="F266" s="87" t="str">
        <f aca="false">IF(E266="","",EDATE(E266,6))</f>
        <v/>
      </c>
      <c r="I266" s="65" t="str">
        <f aca="false">IF(C266="","",DATEDIF(E266,$C$8+1,"y"))</f>
        <v/>
      </c>
      <c r="J266" s="66" t="str">
        <f aca="false">IF(C266="","",DATEDIF(E266,$C$8+1,"ym"))</f>
        <v/>
      </c>
      <c r="K266" s="67" t="str">
        <f aca="false">IF(C266="","",(DATEDIF(E266,$M$8,"M")))</f>
        <v/>
      </c>
      <c r="L266" s="72"/>
      <c r="M266" s="73" t="str">
        <f aca="false">IF(K266="","",(VLOOKUP(K266,有給日数表!$M$3:$N$10,2)))</f>
        <v/>
      </c>
      <c r="N266" s="74"/>
      <c r="O266" s="75" t="str">
        <f aca="false">IF(E266="","",L266+M266-N266)</f>
        <v/>
      </c>
      <c r="P266" s="12"/>
    </row>
    <row r="267" s="6" customFormat="true" ht="13.2" hidden="false" customHeight="false" outlineLevel="0" collapsed="false">
      <c r="F267" s="87" t="str">
        <f aca="false">IF(E267="","",EDATE(E267,6))</f>
        <v/>
      </c>
      <c r="I267" s="65" t="str">
        <f aca="false">IF(C267="","",DATEDIF(E267,$C$8+1,"y"))</f>
        <v/>
      </c>
      <c r="J267" s="66" t="str">
        <f aca="false">IF(C267="","",DATEDIF(E267,$C$8+1,"ym"))</f>
        <v/>
      </c>
      <c r="K267" s="67" t="str">
        <f aca="false">IF(C267="","",(DATEDIF(E267,$M$8,"M")))</f>
        <v/>
      </c>
      <c r="L267" s="72"/>
      <c r="M267" s="73" t="str">
        <f aca="false">IF(K267="","",(VLOOKUP(K267,有給日数表!$M$3:$N$10,2)))</f>
        <v/>
      </c>
      <c r="N267" s="74"/>
      <c r="O267" s="75" t="str">
        <f aca="false">IF(E267="","",L267+M267-N267)</f>
        <v/>
      </c>
      <c r="P267" s="12"/>
    </row>
    <row r="268" s="6" customFormat="true" ht="13.2" hidden="false" customHeight="false" outlineLevel="0" collapsed="false">
      <c r="F268" s="87" t="str">
        <f aca="false">IF(E268="","",EDATE(E268,6))</f>
        <v/>
      </c>
      <c r="I268" s="65" t="str">
        <f aca="false">IF(C268="","",DATEDIF(E268,$C$8+1,"y"))</f>
        <v/>
      </c>
      <c r="J268" s="66" t="str">
        <f aca="false">IF(C268="","",DATEDIF(E268,$C$8+1,"ym"))</f>
        <v/>
      </c>
      <c r="K268" s="67" t="str">
        <f aca="false">IF(C268="","",(DATEDIF(E268,$M$8,"M")))</f>
        <v/>
      </c>
      <c r="L268" s="72"/>
      <c r="M268" s="73" t="str">
        <f aca="false">IF(K268="","",(VLOOKUP(K268,有給日数表!$M$3:$N$10,2)))</f>
        <v/>
      </c>
      <c r="N268" s="74"/>
      <c r="O268" s="75" t="str">
        <f aca="false">IF(E268="","",L268+M268-N268)</f>
        <v/>
      </c>
      <c r="P268" s="12"/>
    </row>
    <row r="269" s="6" customFormat="true" ht="13.2" hidden="false" customHeight="false" outlineLevel="0" collapsed="false">
      <c r="F269" s="87" t="str">
        <f aca="false">IF(E269="","",EDATE(E269,6))</f>
        <v/>
      </c>
      <c r="I269" s="65" t="str">
        <f aca="false">IF(C269="","",DATEDIF(E269,$C$8+1,"y"))</f>
        <v/>
      </c>
      <c r="J269" s="66" t="str">
        <f aca="false">IF(C269="","",DATEDIF(E269,$C$8+1,"ym"))</f>
        <v/>
      </c>
      <c r="K269" s="67" t="str">
        <f aca="false">IF(C269="","",(DATEDIF(E269,$M$8,"M")))</f>
        <v/>
      </c>
      <c r="L269" s="72"/>
      <c r="M269" s="73" t="str">
        <f aca="false">IF(K269="","",(VLOOKUP(K269,有給日数表!$M$3:$N$10,2)))</f>
        <v/>
      </c>
      <c r="N269" s="74"/>
      <c r="O269" s="75" t="str">
        <f aca="false">IF(E269="","",L269+M269-N269)</f>
        <v/>
      </c>
      <c r="P269" s="12"/>
    </row>
    <row r="270" s="6" customFormat="true" ht="13.2" hidden="false" customHeight="false" outlineLevel="0" collapsed="false">
      <c r="F270" s="87" t="str">
        <f aca="false">IF(E270="","",EDATE(E270,6))</f>
        <v/>
      </c>
      <c r="I270" s="65" t="str">
        <f aca="false">IF(C270="","",DATEDIF(E270,$C$8+1,"y"))</f>
        <v/>
      </c>
      <c r="J270" s="66" t="str">
        <f aca="false">IF(C270="","",DATEDIF(E270,$C$8+1,"ym"))</f>
        <v/>
      </c>
      <c r="K270" s="67" t="str">
        <f aca="false">IF(C270="","",(DATEDIF(E270,$M$8,"M")))</f>
        <v/>
      </c>
      <c r="L270" s="72"/>
      <c r="M270" s="73" t="str">
        <f aca="false">IF(K270="","",(VLOOKUP(K270,有給日数表!$M$3:$N$10,2)))</f>
        <v/>
      </c>
      <c r="N270" s="74"/>
      <c r="O270" s="75" t="str">
        <f aca="false">IF(E270="","",L270+M270-N270)</f>
        <v/>
      </c>
      <c r="P270" s="12"/>
    </row>
    <row r="271" s="6" customFormat="true" ht="13.2" hidden="false" customHeight="false" outlineLevel="0" collapsed="false">
      <c r="F271" s="87" t="str">
        <f aca="false">IF(E271="","",EDATE(E271,6))</f>
        <v/>
      </c>
      <c r="I271" s="65" t="str">
        <f aca="false">IF(C271="","",DATEDIF(E271,$C$8+1,"y"))</f>
        <v/>
      </c>
      <c r="J271" s="66" t="str">
        <f aca="false">IF(C271="","",DATEDIF(E271,$C$8+1,"ym"))</f>
        <v/>
      </c>
      <c r="K271" s="67" t="str">
        <f aca="false">IF(C271="","",(DATEDIF(E271,$M$8,"M")))</f>
        <v/>
      </c>
      <c r="L271" s="72"/>
      <c r="M271" s="73" t="str">
        <f aca="false">IF(K271="","",(VLOOKUP(K271,有給日数表!$M$3:$N$10,2)))</f>
        <v/>
      </c>
      <c r="N271" s="74"/>
      <c r="O271" s="75" t="str">
        <f aca="false">IF(E271="","",L271+M271-N271)</f>
        <v/>
      </c>
      <c r="P271" s="12"/>
    </row>
    <row r="272" s="6" customFormat="true" ht="13.2" hidden="false" customHeight="false" outlineLevel="0" collapsed="false">
      <c r="F272" s="87" t="str">
        <f aca="false">IF(E272="","",EDATE(E272,6))</f>
        <v/>
      </c>
      <c r="I272" s="65" t="str">
        <f aca="false">IF(C272="","",DATEDIF(E272,$C$8+1,"y"))</f>
        <v/>
      </c>
      <c r="J272" s="66" t="str">
        <f aca="false">IF(C272="","",DATEDIF(E272,$C$8+1,"ym"))</f>
        <v/>
      </c>
      <c r="K272" s="67" t="str">
        <f aca="false">IF(C272="","",(DATEDIF(E272,$M$8,"M")))</f>
        <v/>
      </c>
      <c r="L272" s="72"/>
      <c r="M272" s="73" t="str">
        <f aca="false">IF(K272="","",(VLOOKUP(K272,有給日数表!$M$3:$N$10,2)))</f>
        <v/>
      </c>
      <c r="N272" s="74"/>
      <c r="O272" s="75" t="str">
        <f aca="false">IF(E272="","",L272+M272-N272)</f>
        <v/>
      </c>
      <c r="P272" s="12"/>
    </row>
    <row r="273" s="6" customFormat="true" ht="13.2" hidden="false" customHeight="false" outlineLevel="0" collapsed="false">
      <c r="F273" s="87" t="str">
        <f aca="false">IF(E273="","",EDATE(E273,6))</f>
        <v/>
      </c>
      <c r="I273" s="65" t="str">
        <f aca="false">IF(C273="","",DATEDIF(E273,$C$8+1,"y"))</f>
        <v/>
      </c>
      <c r="J273" s="66" t="str">
        <f aca="false">IF(C273="","",DATEDIF(E273,$C$8+1,"ym"))</f>
        <v/>
      </c>
      <c r="K273" s="67" t="str">
        <f aca="false">IF(C273="","",(DATEDIF(E273,$M$8,"M")))</f>
        <v/>
      </c>
      <c r="L273" s="72"/>
      <c r="M273" s="73" t="str">
        <f aca="false">IF(K273="","",(VLOOKUP(K273,有給日数表!$M$3:$N$10,2)))</f>
        <v/>
      </c>
      <c r="N273" s="74"/>
      <c r="O273" s="75" t="str">
        <f aca="false">IF(E273="","",L273+M273-N273)</f>
        <v/>
      </c>
      <c r="P273" s="12"/>
    </row>
    <row r="274" s="6" customFormat="true" ht="13.2" hidden="false" customHeight="false" outlineLevel="0" collapsed="false">
      <c r="F274" s="87" t="str">
        <f aca="false">IF(E274="","",EDATE(E274,6))</f>
        <v/>
      </c>
      <c r="I274" s="65" t="str">
        <f aca="false">IF(C274="","",DATEDIF(E274,$C$8+1,"y"))</f>
        <v/>
      </c>
      <c r="J274" s="66" t="str">
        <f aca="false">IF(C274="","",DATEDIF(E274,$C$8+1,"ym"))</f>
        <v/>
      </c>
      <c r="K274" s="67" t="str">
        <f aca="false">IF(C274="","",(DATEDIF(E274,$M$8,"M")))</f>
        <v/>
      </c>
      <c r="L274" s="72"/>
      <c r="M274" s="73" t="str">
        <f aca="false">IF(K274="","",(VLOOKUP(K274,有給日数表!$M$3:$N$10,2)))</f>
        <v/>
      </c>
      <c r="N274" s="74"/>
      <c r="O274" s="75" t="str">
        <f aca="false">IF(E274="","",L274+M274-N274)</f>
        <v/>
      </c>
      <c r="P274" s="12"/>
    </row>
    <row r="275" s="6" customFormat="true" ht="13.2" hidden="false" customHeight="false" outlineLevel="0" collapsed="false">
      <c r="F275" s="87" t="str">
        <f aca="false">IF(E275="","",EDATE(E275,6))</f>
        <v/>
      </c>
      <c r="I275" s="65" t="str">
        <f aca="false">IF(C275="","",DATEDIF(E275,$C$8+1,"y"))</f>
        <v/>
      </c>
      <c r="J275" s="66" t="str">
        <f aca="false">IF(C275="","",DATEDIF(E275,$C$8+1,"ym"))</f>
        <v/>
      </c>
      <c r="K275" s="67" t="str">
        <f aca="false">IF(C275="","",(DATEDIF(E275,$M$8,"M")))</f>
        <v/>
      </c>
      <c r="L275" s="72"/>
      <c r="M275" s="73" t="str">
        <f aca="false">IF(K275="","",(VLOOKUP(K275,有給日数表!$M$3:$N$10,2)))</f>
        <v/>
      </c>
      <c r="N275" s="74"/>
      <c r="O275" s="75" t="str">
        <f aca="false">IF(E275="","",L275+M275-N275)</f>
        <v/>
      </c>
      <c r="P275" s="12"/>
    </row>
    <row r="276" s="6" customFormat="true" ht="13.2" hidden="false" customHeight="false" outlineLevel="0" collapsed="false">
      <c r="F276" s="87" t="str">
        <f aca="false">IF(E276="","",EDATE(E276,6))</f>
        <v/>
      </c>
      <c r="I276" s="65" t="str">
        <f aca="false">IF(C276="","",DATEDIF(E276,$C$8+1,"y"))</f>
        <v/>
      </c>
      <c r="J276" s="66" t="str">
        <f aca="false">IF(C276="","",DATEDIF(E276,$C$8+1,"ym"))</f>
        <v/>
      </c>
      <c r="K276" s="67" t="str">
        <f aca="false">IF(C276="","",(DATEDIF(E276,$M$8,"M")))</f>
        <v/>
      </c>
      <c r="L276" s="72"/>
      <c r="M276" s="73" t="str">
        <f aca="false">IF(K276="","",(VLOOKUP(K276,有給日数表!$M$3:$N$10,2)))</f>
        <v/>
      </c>
      <c r="N276" s="74"/>
      <c r="O276" s="75" t="str">
        <f aca="false">IF(E276="","",L276+M276-N276)</f>
        <v/>
      </c>
      <c r="P276" s="12"/>
    </row>
    <row r="277" s="6" customFormat="true" ht="13.2" hidden="false" customHeight="false" outlineLevel="0" collapsed="false">
      <c r="F277" s="87" t="str">
        <f aca="false">IF(E277="","",EDATE(E277,6))</f>
        <v/>
      </c>
      <c r="I277" s="65" t="str">
        <f aca="false">IF(C277="","",DATEDIF(E277,$C$8+1,"y"))</f>
        <v/>
      </c>
      <c r="J277" s="66" t="str">
        <f aca="false">IF(C277="","",DATEDIF(E277,$C$8+1,"ym"))</f>
        <v/>
      </c>
      <c r="K277" s="67" t="str">
        <f aca="false">IF(C277="","",(DATEDIF(E277,$M$8,"M")))</f>
        <v/>
      </c>
      <c r="L277" s="72"/>
      <c r="M277" s="73" t="str">
        <f aca="false">IF(K277="","",(VLOOKUP(K277,有給日数表!$M$3:$N$10,2)))</f>
        <v/>
      </c>
      <c r="N277" s="74"/>
      <c r="O277" s="75" t="str">
        <f aca="false">IF(E277="","",L277+M277-N277)</f>
        <v/>
      </c>
      <c r="P277" s="12"/>
    </row>
    <row r="278" s="6" customFormat="true" ht="13.2" hidden="false" customHeight="false" outlineLevel="0" collapsed="false">
      <c r="F278" s="87" t="str">
        <f aca="false">IF(E278="","",EDATE(E278,6))</f>
        <v/>
      </c>
      <c r="I278" s="65" t="str">
        <f aca="false">IF(C278="","",DATEDIF(E278,$C$8+1,"y"))</f>
        <v/>
      </c>
      <c r="J278" s="66" t="str">
        <f aca="false">IF(C278="","",DATEDIF(E278,$C$8+1,"ym"))</f>
        <v/>
      </c>
      <c r="K278" s="67" t="str">
        <f aca="false">IF(C278="","",(DATEDIF(E278,$M$8,"M")))</f>
        <v/>
      </c>
      <c r="L278" s="72"/>
      <c r="M278" s="73" t="str">
        <f aca="false">IF(K278="","",(VLOOKUP(K278,有給日数表!$M$3:$N$10,2)))</f>
        <v/>
      </c>
      <c r="N278" s="74"/>
      <c r="O278" s="75" t="str">
        <f aca="false">IF(E278="","",L278+M278-N278)</f>
        <v/>
      </c>
      <c r="P278" s="12"/>
    </row>
    <row r="279" s="6" customFormat="true" ht="13.2" hidden="false" customHeight="false" outlineLevel="0" collapsed="false">
      <c r="F279" s="87" t="str">
        <f aca="false">IF(E279="","",EDATE(E279,6))</f>
        <v/>
      </c>
      <c r="I279" s="65" t="str">
        <f aca="false">IF(C279="","",DATEDIF(E279,$C$8+1,"y"))</f>
        <v/>
      </c>
      <c r="J279" s="66" t="str">
        <f aca="false">IF(C279="","",DATEDIF(E279,$C$8+1,"ym"))</f>
        <v/>
      </c>
      <c r="K279" s="67" t="str">
        <f aca="false">IF(C279="","",(DATEDIF(E279,$M$8,"M")))</f>
        <v/>
      </c>
      <c r="L279" s="72"/>
      <c r="M279" s="73" t="str">
        <f aca="false">IF(K279="","",(VLOOKUP(K279,有給日数表!$M$3:$N$10,2)))</f>
        <v/>
      </c>
      <c r="N279" s="74"/>
      <c r="O279" s="75" t="str">
        <f aca="false">IF(E279="","",L279+M279-N279)</f>
        <v/>
      </c>
      <c r="P279" s="12"/>
    </row>
    <row r="280" s="6" customFormat="true" ht="13.2" hidden="false" customHeight="false" outlineLevel="0" collapsed="false">
      <c r="F280" s="87" t="str">
        <f aca="false">IF(E280="","",EDATE(E280,6))</f>
        <v/>
      </c>
      <c r="I280" s="65" t="str">
        <f aca="false">IF(C280="","",DATEDIF(E280,$C$8+1,"y"))</f>
        <v/>
      </c>
      <c r="J280" s="66" t="str">
        <f aca="false">IF(C280="","",DATEDIF(E280,$C$8+1,"ym"))</f>
        <v/>
      </c>
      <c r="K280" s="67" t="str">
        <f aca="false">IF(C280="","",(DATEDIF(E280,$M$8,"M")))</f>
        <v/>
      </c>
      <c r="L280" s="72"/>
      <c r="M280" s="73" t="str">
        <f aca="false">IF(K280="","",(VLOOKUP(K280,有給日数表!$M$3:$N$10,2)))</f>
        <v/>
      </c>
      <c r="N280" s="74"/>
      <c r="O280" s="75" t="str">
        <f aca="false">IF(E280="","",L280+M280-N280)</f>
        <v/>
      </c>
      <c r="P280" s="12"/>
    </row>
    <row r="281" s="6" customFormat="true" ht="13.2" hidden="false" customHeight="false" outlineLevel="0" collapsed="false">
      <c r="F281" s="87" t="str">
        <f aca="false">IF(E281="","",EDATE(E281,6))</f>
        <v/>
      </c>
      <c r="I281" s="65" t="str">
        <f aca="false">IF(C281="","",DATEDIF(E281,$C$8+1,"y"))</f>
        <v/>
      </c>
      <c r="J281" s="66" t="str">
        <f aca="false">IF(C281="","",DATEDIF(E281,$C$8+1,"ym"))</f>
        <v/>
      </c>
      <c r="K281" s="67" t="str">
        <f aca="false">IF(C281="","",(DATEDIF(E281,$M$8,"M")))</f>
        <v/>
      </c>
      <c r="L281" s="72"/>
      <c r="M281" s="73" t="str">
        <f aca="false">IF(K281="","",(VLOOKUP(K281,有給日数表!$M$3:$N$10,2)))</f>
        <v/>
      </c>
      <c r="N281" s="74"/>
      <c r="O281" s="75" t="str">
        <f aca="false">IF(E281="","",L281+M281-N281)</f>
        <v/>
      </c>
      <c r="P281" s="12"/>
    </row>
    <row r="282" s="6" customFormat="true" ht="13.2" hidden="false" customHeight="false" outlineLevel="0" collapsed="false">
      <c r="F282" s="87" t="str">
        <f aca="false">IF(E282="","",EDATE(E282,6))</f>
        <v/>
      </c>
      <c r="I282" s="65" t="str">
        <f aca="false">IF(C282="","",DATEDIF(E282,$C$8+1,"y"))</f>
        <v/>
      </c>
      <c r="J282" s="66" t="str">
        <f aca="false">IF(C282="","",DATEDIF(E282,$C$8+1,"ym"))</f>
        <v/>
      </c>
      <c r="K282" s="67" t="str">
        <f aca="false">IF(C282="","",(DATEDIF(E282,$M$8,"M")))</f>
        <v/>
      </c>
      <c r="L282" s="72"/>
      <c r="M282" s="73" t="str">
        <f aca="false">IF(K282="","",(VLOOKUP(K282,有給日数表!$M$3:$N$10,2)))</f>
        <v/>
      </c>
      <c r="N282" s="74"/>
      <c r="O282" s="75" t="str">
        <f aca="false">IF(E282="","",L282+M282-N282)</f>
        <v/>
      </c>
      <c r="P282" s="12"/>
    </row>
    <row r="283" s="6" customFormat="true" ht="13.2" hidden="false" customHeight="false" outlineLevel="0" collapsed="false">
      <c r="F283" s="87" t="str">
        <f aca="false">IF(E283="","",EDATE(E283,6))</f>
        <v/>
      </c>
      <c r="I283" s="65" t="str">
        <f aca="false">IF(C283="","",DATEDIF(E283,$C$8+1,"y"))</f>
        <v/>
      </c>
      <c r="J283" s="66" t="str">
        <f aca="false">IF(C283="","",DATEDIF(E283,$C$8+1,"ym"))</f>
        <v/>
      </c>
      <c r="K283" s="67" t="str">
        <f aca="false">IF(C283="","",(DATEDIF(E283,$M$8,"M")))</f>
        <v/>
      </c>
      <c r="L283" s="72"/>
      <c r="M283" s="73" t="str">
        <f aca="false">IF(K283="","",(VLOOKUP(K283,有給日数表!$M$3:$N$10,2)))</f>
        <v/>
      </c>
      <c r="N283" s="74"/>
      <c r="O283" s="75" t="str">
        <f aca="false">IF(E283="","",L283+M283-N283)</f>
        <v/>
      </c>
      <c r="P283" s="12"/>
    </row>
    <row r="284" s="6" customFormat="true" ht="13.2" hidden="false" customHeight="false" outlineLevel="0" collapsed="false">
      <c r="F284" s="87" t="str">
        <f aca="false">IF(E284="","",EDATE(E284,6))</f>
        <v/>
      </c>
      <c r="I284" s="65" t="str">
        <f aca="false">IF(C284="","",DATEDIF(E284,$C$8+1,"y"))</f>
        <v/>
      </c>
      <c r="J284" s="66" t="str">
        <f aca="false">IF(C284="","",DATEDIF(E284,$C$8+1,"ym"))</f>
        <v/>
      </c>
      <c r="K284" s="67" t="str">
        <f aca="false">IF(C284="","",(DATEDIF(E284,$M$8,"M")))</f>
        <v/>
      </c>
      <c r="L284" s="72"/>
      <c r="M284" s="73" t="str">
        <f aca="false">IF(K284="","",(VLOOKUP(K284,有給日数表!$M$3:$N$10,2)))</f>
        <v/>
      </c>
      <c r="N284" s="74"/>
      <c r="O284" s="75" t="str">
        <f aca="false">IF(E284="","",L284+M284-N284)</f>
        <v/>
      </c>
      <c r="P284" s="12"/>
    </row>
    <row r="285" s="6" customFormat="true" ht="13.2" hidden="false" customHeight="false" outlineLevel="0" collapsed="false">
      <c r="F285" s="87" t="str">
        <f aca="false">IF(E285="","",EDATE(E285,6))</f>
        <v/>
      </c>
      <c r="I285" s="65" t="str">
        <f aca="false">IF(C285="","",DATEDIF(E285,$C$8+1,"y"))</f>
        <v/>
      </c>
      <c r="J285" s="66" t="str">
        <f aca="false">IF(C285="","",DATEDIF(E285,$C$8+1,"ym"))</f>
        <v/>
      </c>
      <c r="K285" s="67" t="str">
        <f aca="false">IF(C285="","",(DATEDIF(E285,$M$8,"M")))</f>
        <v/>
      </c>
      <c r="L285" s="72"/>
      <c r="M285" s="73" t="str">
        <f aca="false">IF(K285="","",(VLOOKUP(K285,有給日数表!$M$3:$N$10,2)))</f>
        <v/>
      </c>
      <c r="N285" s="74"/>
      <c r="O285" s="75" t="str">
        <f aca="false">IF(E285="","",L285+M285-N285)</f>
        <v/>
      </c>
      <c r="P285" s="12"/>
    </row>
    <row r="286" s="6" customFormat="true" ht="13.2" hidden="false" customHeight="false" outlineLevel="0" collapsed="false">
      <c r="F286" s="87" t="str">
        <f aca="false">IF(E286="","",EDATE(E286,6))</f>
        <v/>
      </c>
      <c r="I286" s="65" t="str">
        <f aca="false">IF(C286="","",DATEDIF(E286,$C$8+1,"y"))</f>
        <v/>
      </c>
      <c r="J286" s="66" t="str">
        <f aca="false">IF(C286="","",DATEDIF(E286,$C$8+1,"ym"))</f>
        <v/>
      </c>
      <c r="K286" s="67" t="str">
        <f aca="false">IF(C286="","",(DATEDIF(E286,$M$8,"M")))</f>
        <v/>
      </c>
      <c r="L286" s="72"/>
      <c r="M286" s="73" t="str">
        <f aca="false">IF(K286="","",(VLOOKUP(K286,有給日数表!$M$3:$N$10,2)))</f>
        <v/>
      </c>
      <c r="N286" s="74"/>
      <c r="O286" s="75" t="str">
        <f aca="false">IF(E286="","",L286+M286-N286)</f>
        <v/>
      </c>
      <c r="P286" s="12"/>
    </row>
    <row r="287" s="6" customFormat="true" ht="13.2" hidden="false" customHeight="false" outlineLevel="0" collapsed="false">
      <c r="F287" s="87" t="str">
        <f aca="false">IF(E287="","",EDATE(E287,6))</f>
        <v/>
      </c>
      <c r="I287" s="65" t="str">
        <f aca="false">IF(C287="","",DATEDIF(E287,$C$8+1,"y"))</f>
        <v/>
      </c>
      <c r="J287" s="66" t="str">
        <f aca="false">IF(C287="","",DATEDIF(E287,$C$8+1,"ym"))</f>
        <v/>
      </c>
      <c r="K287" s="67" t="str">
        <f aca="false">IF(C287="","",(DATEDIF(E287,$M$8,"M")))</f>
        <v/>
      </c>
      <c r="L287" s="72"/>
      <c r="M287" s="73" t="str">
        <f aca="false">IF(K287="","",(VLOOKUP(K287,有給日数表!$M$3:$N$10,2)))</f>
        <v/>
      </c>
      <c r="N287" s="74"/>
      <c r="O287" s="75" t="str">
        <f aca="false">IF(E287="","",L287+M287-N287)</f>
        <v/>
      </c>
      <c r="P287" s="12"/>
    </row>
    <row r="288" s="6" customFormat="true" ht="13.2" hidden="false" customHeight="false" outlineLevel="0" collapsed="false">
      <c r="F288" s="87" t="str">
        <f aca="false">IF(E288="","",EDATE(E288,6))</f>
        <v/>
      </c>
      <c r="I288" s="65" t="str">
        <f aca="false">IF(C288="","",DATEDIF(E288,$C$8+1,"y"))</f>
        <v/>
      </c>
      <c r="J288" s="66" t="str">
        <f aca="false">IF(C288="","",DATEDIF(E288,$C$8+1,"ym"))</f>
        <v/>
      </c>
      <c r="K288" s="67" t="str">
        <f aca="false">IF(C288="","",(DATEDIF(E288,$M$8,"M")))</f>
        <v/>
      </c>
      <c r="L288" s="72"/>
      <c r="M288" s="73" t="str">
        <f aca="false">IF(K288="","",(VLOOKUP(K288,有給日数表!$M$3:$N$10,2)))</f>
        <v/>
      </c>
      <c r="N288" s="74"/>
      <c r="O288" s="75" t="str">
        <f aca="false">IF(E288="","",L288+M288-N288)</f>
        <v/>
      </c>
      <c r="P288" s="12"/>
    </row>
    <row r="289" s="6" customFormat="true" ht="13.2" hidden="false" customHeight="false" outlineLevel="0" collapsed="false">
      <c r="F289" s="87" t="str">
        <f aca="false">IF(E289="","",EDATE(E289,6))</f>
        <v/>
      </c>
      <c r="I289" s="65" t="str">
        <f aca="false">IF(C289="","",DATEDIF(E289,$C$8+1,"y"))</f>
        <v/>
      </c>
      <c r="J289" s="66" t="str">
        <f aca="false">IF(C289="","",DATEDIF(E289,$C$8+1,"ym"))</f>
        <v/>
      </c>
      <c r="K289" s="67" t="str">
        <f aca="false">IF(C289="","",(DATEDIF(E289,$M$8,"M")))</f>
        <v/>
      </c>
      <c r="L289" s="72"/>
      <c r="M289" s="73" t="str">
        <f aca="false">IF(K289="","",(VLOOKUP(K289,有給日数表!$M$3:$N$10,2)))</f>
        <v/>
      </c>
      <c r="N289" s="74"/>
      <c r="O289" s="75" t="str">
        <f aca="false">IF(E289="","",L289+M289-N289)</f>
        <v/>
      </c>
      <c r="P289" s="12"/>
    </row>
    <row r="290" s="6" customFormat="true" ht="13.2" hidden="false" customHeight="false" outlineLevel="0" collapsed="false">
      <c r="F290" s="87" t="str">
        <f aca="false">IF(E290="","",EDATE(E290,6))</f>
        <v/>
      </c>
      <c r="I290" s="65" t="str">
        <f aca="false">IF(C290="","",DATEDIF(E290,$C$8+1,"y"))</f>
        <v/>
      </c>
      <c r="J290" s="66" t="str">
        <f aca="false">IF(C290="","",DATEDIF(E290,$C$8+1,"ym"))</f>
        <v/>
      </c>
      <c r="K290" s="67" t="str">
        <f aca="false">IF(C290="","",(DATEDIF(E290,$M$8,"M")))</f>
        <v/>
      </c>
      <c r="L290" s="72"/>
      <c r="M290" s="73" t="str">
        <f aca="false">IF(K290="","",(VLOOKUP(K290,有給日数表!$M$3:$N$10,2)))</f>
        <v/>
      </c>
      <c r="N290" s="74"/>
      <c r="O290" s="75" t="str">
        <f aca="false">IF(E290="","",L290+M290-N290)</f>
        <v/>
      </c>
      <c r="P290" s="12"/>
    </row>
    <row r="291" s="6" customFormat="true" ht="13.2" hidden="false" customHeight="false" outlineLevel="0" collapsed="false">
      <c r="F291" s="87" t="str">
        <f aca="false">IF(E291="","",EDATE(E291,6))</f>
        <v/>
      </c>
      <c r="I291" s="65" t="str">
        <f aca="false">IF(C291="","",DATEDIF(E291,$C$8+1,"y"))</f>
        <v/>
      </c>
      <c r="J291" s="66" t="str">
        <f aca="false">IF(C291="","",DATEDIF(E291,$C$8+1,"ym"))</f>
        <v/>
      </c>
      <c r="K291" s="67" t="str">
        <f aca="false">IF(C291="","",(DATEDIF(E291,$M$8,"M")))</f>
        <v/>
      </c>
      <c r="L291" s="72"/>
      <c r="M291" s="73" t="str">
        <f aca="false">IF(K291="","",(VLOOKUP(K291,有給日数表!$M$3:$N$10,2)))</f>
        <v/>
      </c>
      <c r="N291" s="74"/>
      <c r="O291" s="75" t="str">
        <f aca="false">IF(E291="","",L291+M291-N291)</f>
        <v/>
      </c>
      <c r="P291" s="12"/>
    </row>
    <row r="292" s="6" customFormat="true" ht="13.2" hidden="false" customHeight="false" outlineLevel="0" collapsed="false">
      <c r="F292" s="87" t="str">
        <f aca="false">IF(E292="","",EDATE(E292,6))</f>
        <v/>
      </c>
      <c r="I292" s="65" t="str">
        <f aca="false">IF(C292="","",DATEDIF(E292,$C$8+1,"y"))</f>
        <v/>
      </c>
      <c r="J292" s="66" t="str">
        <f aca="false">IF(C292="","",DATEDIF(E292,$C$8+1,"ym"))</f>
        <v/>
      </c>
      <c r="K292" s="67" t="str">
        <f aca="false">IF(C292="","",(DATEDIF(E292,$M$8,"M")))</f>
        <v/>
      </c>
      <c r="L292" s="72"/>
      <c r="M292" s="73" t="str">
        <f aca="false">IF(K292="","",(VLOOKUP(K292,有給日数表!$M$3:$N$10,2)))</f>
        <v/>
      </c>
      <c r="N292" s="74"/>
      <c r="O292" s="75" t="str">
        <f aca="false">IF(E292="","",L292+M292-N292)</f>
        <v/>
      </c>
      <c r="P292" s="12"/>
    </row>
    <row r="293" s="6" customFormat="true" ht="13.2" hidden="false" customHeight="false" outlineLevel="0" collapsed="false">
      <c r="F293" s="87" t="str">
        <f aca="false">IF(E293="","",EDATE(E293,6))</f>
        <v/>
      </c>
      <c r="I293" s="65" t="str">
        <f aca="false">IF(C293="","",DATEDIF(E293,$C$8+1,"y"))</f>
        <v/>
      </c>
      <c r="J293" s="66" t="str">
        <f aca="false">IF(C293="","",DATEDIF(E293,$C$8+1,"ym"))</f>
        <v/>
      </c>
      <c r="K293" s="67" t="str">
        <f aca="false">IF(C293="","",(DATEDIF(E293,$M$8,"M")))</f>
        <v/>
      </c>
      <c r="L293" s="72"/>
      <c r="M293" s="73" t="str">
        <f aca="false">IF(K293="","",(VLOOKUP(K293,有給日数表!$M$3:$N$10,2)))</f>
        <v/>
      </c>
      <c r="N293" s="74"/>
      <c r="O293" s="75" t="str">
        <f aca="false">IF(E293="","",L293+M293-N293)</f>
        <v/>
      </c>
      <c r="P293" s="12"/>
    </row>
    <row r="294" s="6" customFormat="true" ht="13.2" hidden="false" customHeight="false" outlineLevel="0" collapsed="false">
      <c r="F294" s="87" t="str">
        <f aca="false">IF(E294="","",EDATE(E294,6))</f>
        <v/>
      </c>
      <c r="I294" s="65" t="str">
        <f aca="false">IF(C294="","",DATEDIF(E294,$C$8+1,"y"))</f>
        <v/>
      </c>
      <c r="J294" s="66" t="str">
        <f aca="false">IF(C294="","",DATEDIF(E294,$C$8+1,"ym"))</f>
        <v/>
      </c>
      <c r="K294" s="67" t="str">
        <f aca="false">IF(C294="","",(DATEDIF(E294,$M$8,"M")))</f>
        <v/>
      </c>
      <c r="L294" s="95"/>
      <c r="M294" s="73" t="str">
        <f aca="false">IF(K294="","",(VLOOKUP(K294,有給日数表!$M$3:$N$10,2)))</f>
        <v/>
      </c>
      <c r="N294" s="96"/>
      <c r="O294" s="97" t="str">
        <f aca="false">IF(E294="","",L294+M294-N294)</f>
        <v/>
      </c>
      <c r="P294" s="12"/>
    </row>
    <row r="295" s="6" customFormat="true" ht="13.2" hidden="false" customHeight="false" outlineLevel="0" collapsed="false">
      <c r="P295" s="12"/>
    </row>
  </sheetData>
  <autoFilter ref="B14:J294"/>
  <mergeCells count="7">
    <mergeCell ref="C2:E2"/>
    <mergeCell ref="G9:H9"/>
    <mergeCell ref="I9:J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8.96875" defaultRowHeight="13.2" zeroHeight="false" outlineLevelRow="0" outlineLevelCol="0"/>
  <cols>
    <col collapsed="false" customWidth="true" hidden="false" outlineLevel="0" max="13" min="13" style="0" width="12.99"/>
  </cols>
  <sheetData>
    <row r="1" customFormat="false" ht="13.2" hidden="false" customHeight="false" outlineLevel="0" collapsed="false">
      <c r="A1" s="98" t="s">
        <v>42</v>
      </c>
    </row>
    <row r="2" customFormat="false" ht="13.2" hidden="false" customHeight="true" outlineLevel="0" collapsed="false">
      <c r="A2" s="99" t="s">
        <v>43</v>
      </c>
      <c r="B2" s="100" t="s">
        <v>44</v>
      </c>
      <c r="C2" s="100" t="s">
        <v>45</v>
      </c>
      <c r="D2" s="100" t="s">
        <v>46</v>
      </c>
      <c r="E2" s="100" t="s">
        <v>47</v>
      </c>
      <c r="F2" s="100" t="s">
        <v>48</v>
      </c>
      <c r="G2" s="100" t="s">
        <v>49</v>
      </c>
      <c r="H2" s="100" t="s">
        <v>50</v>
      </c>
      <c r="M2" s="27" t="s">
        <v>43</v>
      </c>
      <c r="N2" s="27" t="s">
        <v>51</v>
      </c>
    </row>
    <row r="3" customFormat="false" ht="13.2" hidden="false" customHeight="false" outlineLevel="0" collapsed="false">
      <c r="A3" s="99"/>
      <c r="B3" s="100"/>
      <c r="C3" s="100"/>
      <c r="D3" s="100"/>
      <c r="E3" s="100"/>
      <c r="F3" s="100"/>
      <c r="G3" s="100"/>
      <c r="H3" s="100"/>
      <c r="M3" s="0" t="n">
        <v>0</v>
      </c>
      <c r="N3" s="0" t="n">
        <v>0</v>
      </c>
    </row>
    <row r="4" customFormat="false" ht="13.2" hidden="false" customHeight="false" outlineLevel="0" collapsed="false">
      <c r="A4" s="101" t="s">
        <v>51</v>
      </c>
      <c r="B4" s="102" t="n">
        <v>10</v>
      </c>
      <c r="C4" s="102" t="n">
        <v>11</v>
      </c>
      <c r="D4" s="102" t="n">
        <v>12</v>
      </c>
      <c r="E4" s="102" t="n">
        <v>14</v>
      </c>
      <c r="F4" s="102" t="n">
        <v>16</v>
      </c>
      <c r="G4" s="102" t="n">
        <v>18</v>
      </c>
      <c r="H4" s="102" t="n">
        <v>20</v>
      </c>
      <c r="M4" s="0" t="n">
        <v>6</v>
      </c>
      <c r="N4" s="0" t="n">
        <v>10</v>
      </c>
    </row>
    <row r="5" customFormat="false" ht="13.2" hidden="false" customHeight="false" outlineLevel="0" collapsed="false">
      <c r="M5" s="0" t="n">
        <v>18</v>
      </c>
      <c r="N5" s="0" t="n">
        <v>11</v>
      </c>
    </row>
    <row r="6" customFormat="false" ht="13.2" hidden="false" customHeight="false" outlineLevel="0" collapsed="false">
      <c r="M6" s="0" t="n">
        <v>30</v>
      </c>
      <c r="N6" s="0" t="n">
        <v>12</v>
      </c>
    </row>
    <row r="7" customFormat="false" ht="13.2" hidden="false" customHeight="false" outlineLevel="0" collapsed="false">
      <c r="A7" s="98" t="s">
        <v>52</v>
      </c>
      <c r="M7" s="0" t="n">
        <v>42</v>
      </c>
      <c r="N7" s="0" t="n">
        <v>14</v>
      </c>
    </row>
    <row r="8" customFormat="false" ht="13.5" hidden="false" customHeight="true" outlineLevel="0" collapsed="false">
      <c r="A8" s="99" t="s">
        <v>53</v>
      </c>
      <c r="B8" s="100" t="s">
        <v>54</v>
      </c>
      <c r="C8" s="100"/>
      <c r="D8" s="103" t="s">
        <v>51</v>
      </c>
      <c r="E8" s="103"/>
      <c r="F8" s="103"/>
      <c r="G8" s="103"/>
      <c r="H8" s="103"/>
      <c r="I8" s="103"/>
      <c r="J8" s="103"/>
      <c r="M8" s="0" t="n">
        <v>54</v>
      </c>
      <c r="N8" s="0" t="n">
        <v>16</v>
      </c>
    </row>
    <row r="9" customFormat="false" ht="13.2" hidden="false" customHeight="false" outlineLevel="0" collapsed="false">
      <c r="A9" s="99"/>
      <c r="B9" s="100"/>
      <c r="C9" s="100"/>
      <c r="D9" s="104" t="s">
        <v>44</v>
      </c>
      <c r="E9" s="104" t="s">
        <v>45</v>
      </c>
      <c r="F9" s="104" t="s">
        <v>46</v>
      </c>
      <c r="G9" s="104" t="s">
        <v>47</v>
      </c>
      <c r="H9" s="104" t="s">
        <v>48</v>
      </c>
      <c r="I9" s="104" t="s">
        <v>49</v>
      </c>
      <c r="J9" s="104" t="s">
        <v>50</v>
      </c>
      <c r="M9" s="0" t="n">
        <v>66</v>
      </c>
      <c r="N9" s="0" t="n">
        <v>18</v>
      </c>
    </row>
    <row r="10" customFormat="false" ht="13.2" hidden="false" customHeight="true" outlineLevel="0" collapsed="false">
      <c r="A10" s="105" t="s">
        <v>55</v>
      </c>
      <c r="B10" s="106" t="s">
        <v>56</v>
      </c>
      <c r="C10" s="106"/>
      <c r="D10" s="102" t="n">
        <v>7</v>
      </c>
      <c r="E10" s="102" t="n">
        <v>8</v>
      </c>
      <c r="F10" s="102" t="n">
        <v>9</v>
      </c>
      <c r="G10" s="102" t="n">
        <v>10</v>
      </c>
      <c r="H10" s="102" t="n">
        <v>12</v>
      </c>
      <c r="I10" s="102" t="n">
        <v>13</v>
      </c>
      <c r="J10" s="102" t="n">
        <v>15</v>
      </c>
      <c r="M10" s="0" t="n">
        <v>78</v>
      </c>
      <c r="N10" s="0" t="n">
        <v>20</v>
      </c>
    </row>
    <row r="11" customFormat="false" ht="13.2" hidden="false" customHeight="true" outlineLevel="0" collapsed="false">
      <c r="A11" s="105" t="s">
        <v>57</v>
      </c>
      <c r="B11" s="106" t="s">
        <v>58</v>
      </c>
      <c r="C11" s="106"/>
      <c r="D11" s="102" t="n">
        <v>5</v>
      </c>
      <c r="E11" s="102" t="n">
        <v>6</v>
      </c>
      <c r="F11" s="102" t="n">
        <v>6</v>
      </c>
      <c r="G11" s="102" t="n">
        <v>8</v>
      </c>
      <c r="H11" s="102" t="n">
        <v>9</v>
      </c>
      <c r="I11" s="102" t="n">
        <v>10</v>
      </c>
      <c r="J11" s="102" t="n">
        <v>11</v>
      </c>
    </row>
    <row r="12" customFormat="false" ht="13.2" hidden="false" customHeight="true" outlineLevel="0" collapsed="false">
      <c r="A12" s="105" t="s">
        <v>59</v>
      </c>
      <c r="B12" s="106" t="s">
        <v>60</v>
      </c>
      <c r="C12" s="106"/>
      <c r="D12" s="102" t="n">
        <v>3</v>
      </c>
      <c r="E12" s="102" t="n">
        <v>4</v>
      </c>
      <c r="F12" s="102" t="n">
        <v>4</v>
      </c>
      <c r="G12" s="102" t="n">
        <v>5</v>
      </c>
      <c r="H12" s="102" t="n">
        <v>6</v>
      </c>
      <c r="I12" s="102" t="n">
        <v>6</v>
      </c>
      <c r="J12" s="102" t="n">
        <v>7</v>
      </c>
    </row>
    <row r="13" customFormat="false" ht="13.2" hidden="false" customHeight="true" outlineLevel="0" collapsed="false">
      <c r="A13" s="105" t="s">
        <v>61</v>
      </c>
      <c r="B13" s="106" t="s">
        <v>62</v>
      </c>
      <c r="C13" s="106"/>
      <c r="D13" s="102" t="n">
        <v>1</v>
      </c>
      <c r="E13" s="102" t="n">
        <v>2</v>
      </c>
      <c r="F13" s="102" t="n">
        <v>2</v>
      </c>
      <c r="G13" s="102" t="n">
        <v>2</v>
      </c>
      <c r="H13" s="102" t="n">
        <v>3</v>
      </c>
      <c r="I13" s="102" t="n">
        <v>3</v>
      </c>
      <c r="J13" s="102" t="n">
        <v>3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A8:A9"/>
    <mergeCell ref="B8:C9"/>
    <mergeCell ref="D8:J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45:46Z</dcterms:created>
  <dc:creator>user</dc:creator>
  <dc:description/>
  <dc:language>en-US</dc:language>
  <cp:lastModifiedBy>user</cp:lastModifiedBy>
  <cp:lastPrinted>2018-10-15T05:35:29Z</cp:lastPrinted>
  <dcterms:modified xsi:type="dcterms:W3CDTF">2019-08-20T02:33:16Z</dcterms:modified>
  <cp:revision>0</cp:revision>
  <dc:subject/>
  <dc:title/>
</cp:coreProperties>
</file>