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記載例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　　年 次 有 給 休 暇 管 理 表</t>
  </si>
  <si>
    <t xml:space="preserve">所　属</t>
  </si>
  <si>
    <t xml:space="preserve">氏　名</t>
  </si>
  <si>
    <t xml:space="preserve">山田　太郎</t>
  </si>
  <si>
    <t xml:space="preserve">　　　入社年月日</t>
  </si>
  <si>
    <t xml:space="preserve">現在日</t>
  </si>
  <si>
    <t xml:space="preserve">※記載例は、当年度発生分を先に消化する事例としています。</t>
  </si>
  <si>
    <t xml:space="preserve">年</t>
  </si>
  <si>
    <t xml:space="preserve">月</t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入社年月日よ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後、この日に毎年更新）</t>
    </r>
  </si>
  <si>
    <t xml:space="preserve">　　　勤続年数</t>
  </si>
  <si>
    <t xml:space="preserve">基準日</t>
  </si>
  <si>
    <t xml:space="preserve">参照当年日数</t>
  </si>
  <si>
    <t xml:space="preserve">前年残</t>
  </si>
  <si>
    <t xml:space="preserve">当年</t>
  </si>
  <si>
    <t xml:space="preserve">　日 数</t>
  </si>
  <si>
    <t xml:space="preserve">計</t>
  </si>
  <si>
    <t xml:space="preserve">１　</t>
  </si>
  <si>
    <t xml:space="preserve">    2/25</t>
  </si>
  <si>
    <t xml:space="preserve">２　</t>
  </si>
  <si>
    <t xml:space="preserve">    6/19</t>
  </si>
  <si>
    <t xml:space="preserve">３　</t>
  </si>
  <si>
    <t xml:space="preserve">    6/20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２０　</t>
  </si>
  <si>
    <t xml:space="preserve">消化日数</t>
  </si>
  <si>
    <t xml:space="preserve">失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日</t>
    </r>
  </si>
  <si>
    <t xml:space="preserve">欠勤日数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日</t>
    </r>
  </si>
  <si>
    <t xml:space="preserve">　　　　　　　　　日</t>
  </si>
  <si>
    <t xml:space="preserve">出勤率</t>
  </si>
  <si>
    <t xml:space="preserve">　　　　　　　　　％</t>
  </si>
  <si>
    <t xml:space="preserve">基準日前１年間の出勤率が８０％未満の場合については年次有給休暇は発生しません。</t>
  </si>
  <si>
    <t xml:space="preserve">継続勤務年数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年以上</t>
    </r>
  </si>
  <si>
    <t xml:space="preserve">計算式セル</t>
  </si>
  <si>
    <t xml:space="preserve">付与日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m/d/yyyy"/>
    <numFmt numFmtId="168" formatCode="General"/>
    <numFmt numFmtId="169" formatCode="@"/>
    <numFmt numFmtId="170" formatCode="m/d;@"/>
    <numFmt numFmtId="171" formatCode="0%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1"/>
      <color rgb="FFFFFFFF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7.69"/>
    <col collapsed="false" customWidth="true" hidden="false" outlineLevel="0" max="3" min="3" style="1" width="7.99"/>
    <col collapsed="false" customWidth="true" hidden="false" outlineLevel="0" max="12" min="4" style="1" width="7.69"/>
    <col collapsed="false" customWidth="true" hidden="true" outlineLevel="0" max="13" min="13" style="1" width="7.89"/>
    <col collapsed="false" customWidth="false" hidden="true" outlineLevel="0" max="22" min="14" style="1" width="8.99"/>
    <col collapsed="false" customWidth="false" hidden="false" outlineLevel="0" max="257" min="23" style="1" width="8.99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/>
      <c r="L1" s="5"/>
    </row>
    <row r="2" customFormat="false" ht="10.5" hidden="false" customHeight="true" outlineLevel="0" collapsed="false"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1</v>
      </c>
      <c r="B3" s="8"/>
      <c r="C3" s="8"/>
      <c r="D3" s="8"/>
      <c r="E3" s="8"/>
      <c r="F3" s="7" t="s">
        <v>2</v>
      </c>
      <c r="G3" s="9" t="s">
        <v>3</v>
      </c>
      <c r="H3" s="9"/>
      <c r="I3" s="9"/>
      <c r="J3" s="9"/>
      <c r="K3" s="9"/>
      <c r="L3" s="10"/>
    </row>
    <row r="4" customFormat="false" ht="9.75" hidden="false" customHeight="true" outlineLevel="0" collapsed="false"/>
    <row r="5" customFormat="false" ht="26.25" hidden="false" customHeight="true" outlineLevel="0" collapsed="false">
      <c r="A5" s="11" t="s">
        <v>4</v>
      </c>
      <c r="B5" s="11"/>
      <c r="C5" s="12" t="n">
        <v>41745</v>
      </c>
      <c r="D5" s="12"/>
      <c r="E5" s="12"/>
      <c r="G5" s="13" t="s">
        <v>5</v>
      </c>
      <c r="H5" s="13"/>
      <c r="I5" s="14" t="n">
        <f aca="true">TODAY()</f>
        <v>46233</v>
      </c>
      <c r="J5" s="14"/>
      <c r="K5" s="14"/>
      <c r="L5" s="15" t="s">
        <v>6</v>
      </c>
    </row>
    <row r="6" customFormat="false" ht="10.5" hidden="false" customHeight="true" outlineLevel="0" collapsed="false">
      <c r="C6" s="16"/>
      <c r="D6" s="17"/>
      <c r="E6" s="17"/>
      <c r="I6" s="18"/>
      <c r="J6" s="19"/>
      <c r="L6" s="20"/>
    </row>
    <row r="7" customFormat="false" ht="20.25" hidden="false" customHeight="true" outlineLevel="0" collapsed="false">
      <c r="C7" s="21" t="s">
        <v>7</v>
      </c>
      <c r="D7" s="22" t="s">
        <v>8</v>
      </c>
      <c r="E7" s="17"/>
      <c r="G7" s="23" t="s">
        <v>9</v>
      </c>
      <c r="H7" s="23"/>
      <c r="I7" s="23"/>
      <c r="J7" s="23"/>
      <c r="K7" s="23"/>
      <c r="L7" s="24"/>
    </row>
    <row r="8" customFormat="false" ht="26.25" hidden="false" customHeight="true" outlineLevel="0" collapsed="false">
      <c r="A8" s="11" t="s">
        <v>10</v>
      </c>
      <c r="B8" s="11"/>
      <c r="C8" s="25" t="n">
        <f aca="false">IF(G3="","",DATEDIF(C5,$I$5+1,"y"))</f>
        <v>12</v>
      </c>
      <c r="D8" s="26" t="n">
        <f aca="false">IF(G3="","",DATEDIF(C5,$I$5+1,"ym"))</f>
        <v>3</v>
      </c>
      <c r="E8" s="17"/>
      <c r="G8" s="13" t="s">
        <v>11</v>
      </c>
      <c r="H8" s="13"/>
      <c r="I8" s="27" t="n">
        <f aca="false">EDATE(C5,6)</f>
        <v>41928</v>
      </c>
      <c r="J8" s="27"/>
      <c r="K8" s="27"/>
      <c r="L8" s="28"/>
    </row>
    <row r="9" customFormat="false" ht="21.9" hidden="false" customHeight="true" outlineLevel="0" collapsed="false">
      <c r="D9" s="29" t="s">
        <v>12</v>
      </c>
      <c r="E9" s="29"/>
      <c r="F9" s="30" t="n">
        <f aca="false">IF(G9="","",(VLOOKUP(G9,$A$38:$B$45,2)))</f>
        <v>20</v>
      </c>
      <c r="G9" s="31" t="n">
        <f aca="false">IF(G3="","",(DATEDIF(C5,$I$5,"M")))</f>
        <v>147</v>
      </c>
      <c r="L9" s="20"/>
    </row>
    <row r="10" customFormat="false" ht="18" hidden="false" customHeight="true" outlineLevel="0" collapsed="false">
      <c r="A10" s="32"/>
      <c r="B10" s="33" t="n">
        <v>2017</v>
      </c>
      <c r="C10" s="33"/>
      <c r="D10" s="33" t="n">
        <v>2018</v>
      </c>
      <c r="E10" s="33"/>
      <c r="F10" s="32"/>
      <c r="G10" s="32"/>
      <c r="H10" s="32"/>
      <c r="I10" s="32"/>
      <c r="J10" s="32"/>
      <c r="K10" s="32"/>
      <c r="L10" s="34"/>
    </row>
    <row r="11" customFormat="false" ht="18" hidden="false" customHeight="true" outlineLevel="0" collapsed="false">
      <c r="A11" s="32"/>
      <c r="B11" s="35" t="s">
        <v>13</v>
      </c>
      <c r="C11" s="35" t="s">
        <v>14</v>
      </c>
      <c r="D11" s="35" t="s">
        <v>13</v>
      </c>
      <c r="E11" s="35" t="s">
        <v>14</v>
      </c>
      <c r="F11" s="35" t="s">
        <v>13</v>
      </c>
      <c r="G11" s="35" t="s">
        <v>14</v>
      </c>
      <c r="H11" s="35" t="s">
        <v>13</v>
      </c>
      <c r="I11" s="35" t="s">
        <v>14</v>
      </c>
      <c r="J11" s="35" t="s">
        <v>13</v>
      </c>
      <c r="K11" s="35" t="s">
        <v>14</v>
      </c>
      <c r="L11" s="36"/>
    </row>
    <row r="12" customFormat="false" ht="20.1" hidden="false" customHeight="true" outlineLevel="0" collapsed="false">
      <c r="A12" s="37" t="s">
        <v>15</v>
      </c>
      <c r="B12" s="38" t="n">
        <v>12</v>
      </c>
      <c r="C12" s="39" t="n">
        <v>14</v>
      </c>
      <c r="D12" s="40" t="n">
        <f aca="false">C12-C34</f>
        <v>11</v>
      </c>
      <c r="E12" s="39" t="n">
        <v>16</v>
      </c>
      <c r="F12" s="40" t="n">
        <f aca="false">E12-E34</f>
        <v>15</v>
      </c>
      <c r="G12" s="39" t="n">
        <v>18</v>
      </c>
      <c r="H12" s="40" t="n">
        <f aca="false">G12-G34</f>
        <v>18</v>
      </c>
      <c r="I12" s="39" t="n">
        <v>20</v>
      </c>
      <c r="J12" s="40" t="n">
        <f aca="false">I12-I34</f>
        <v>20</v>
      </c>
      <c r="K12" s="39" t="n">
        <v>20</v>
      </c>
      <c r="L12" s="41"/>
    </row>
    <row r="13" customFormat="false" ht="20.1" hidden="false" customHeight="true" outlineLevel="0" collapsed="false">
      <c r="A13" s="35" t="s">
        <v>16</v>
      </c>
      <c r="B13" s="42" t="n">
        <f aca="false">B12+C12</f>
        <v>26</v>
      </c>
      <c r="C13" s="42"/>
      <c r="D13" s="42" t="n">
        <f aca="false">D12+E12</f>
        <v>27</v>
      </c>
      <c r="E13" s="42"/>
      <c r="F13" s="42" t="n">
        <f aca="false">F12+G12</f>
        <v>33</v>
      </c>
      <c r="G13" s="42"/>
      <c r="H13" s="42" t="n">
        <f aca="false">H12+I12</f>
        <v>38</v>
      </c>
      <c r="I13" s="42"/>
      <c r="J13" s="42" t="n">
        <f aca="false">J12+K12</f>
        <v>40</v>
      </c>
      <c r="K13" s="42"/>
      <c r="L13" s="43"/>
    </row>
    <row r="14" customFormat="false" ht="20.1" hidden="false" customHeight="true" outlineLevel="0" collapsed="false">
      <c r="A14" s="44" t="s">
        <v>17</v>
      </c>
      <c r="B14" s="45"/>
      <c r="C14" s="46" t="s">
        <v>18</v>
      </c>
      <c r="D14" s="45"/>
      <c r="E14" s="45" t="n">
        <v>43469</v>
      </c>
      <c r="F14" s="47"/>
      <c r="G14" s="47"/>
      <c r="H14" s="47"/>
      <c r="I14" s="47"/>
      <c r="J14" s="47"/>
      <c r="K14" s="47"/>
      <c r="L14" s="48"/>
      <c r="M14" s="49" t="str">
        <f aca="false">IF(B14="","",1)</f>
        <v/>
      </c>
      <c r="N14" s="49" t="n">
        <f aca="false">IF(C14="","",1)</f>
        <v>1</v>
      </c>
      <c r="O14" s="49" t="str">
        <f aca="false">IF(D14="","",1)</f>
        <v/>
      </c>
      <c r="P14" s="49" t="n">
        <f aca="false">IF(E14="","",1)</f>
        <v>1</v>
      </c>
      <c r="Q14" s="49" t="str">
        <f aca="false">IF(F14="","",1)</f>
        <v/>
      </c>
      <c r="R14" s="49" t="str">
        <f aca="false">IF(G14="","",1)</f>
        <v/>
      </c>
      <c r="S14" s="49" t="str">
        <f aca="false">IF(H14="","",1)</f>
        <v/>
      </c>
      <c r="T14" s="49" t="str">
        <f aca="false">IF(I14="","",1)</f>
        <v/>
      </c>
      <c r="U14" s="49" t="str">
        <f aca="false">IF(J14="","",1)</f>
        <v/>
      </c>
      <c r="V14" s="49" t="str">
        <f aca="false">IF(K14="","",1)</f>
        <v/>
      </c>
    </row>
    <row r="15" customFormat="false" ht="20.1" hidden="false" customHeight="true" outlineLevel="0" collapsed="false">
      <c r="A15" s="44" t="s">
        <v>19</v>
      </c>
      <c r="B15" s="45"/>
      <c r="C15" s="45" t="s">
        <v>20</v>
      </c>
      <c r="D15" s="45"/>
      <c r="E15" s="45"/>
      <c r="F15" s="47"/>
      <c r="G15" s="47"/>
      <c r="H15" s="47"/>
      <c r="I15" s="47"/>
      <c r="J15" s="47"/>
      <c r="K15" s="47"/>
      <c r="L15" s="48"/>
      <c r="M15" s="49" t="str">
        <f aca="false">IF(B15="","",1)</f>
        <v/>
      </c>
      <c r="N15" s="49" t="n">
        <f aca="false">IF(C15="","",1)</f>
        <v>1</v>
      </c>
      <c r="O15" s="49" t="str">
        <f aca="false">IF(D15="","",1)</f>
        <v/>
      </c>
      <c r="P15" s="49" t="str">
        <f aca="false">IF(E15="","",1)</f>
        <v/>
      </c>
      <c r="Q15" s="49" t="str">
        <f aca="false">IF(F15="","",1)</f>
        <v/>
      </c>
      <c r="R15" s="49" t="str">
        <f aca="false">IF(G15="","",1)</f>
        <v/>
      </c>
      <c r="S15" s="49" t="str">
        <f aca="false">IF(H15="","",1)</f>
        <v/>
      </c>
      <c r="T15" s="49" t="str">
        <f aca="false">IF(I15="","",1)</f>
        <v/>
      </c>
      <c r="U15" s="49" t="str">
        <f aca="false">IF(J15="","",1)</f>
        <v/>
      </c>
      <c r="V15" s="49" t="str">
        <f aca="false">IF(K15="","",1)</f>
        <v/>
      </c>
    </row>
    <row r="16" customFormat="false" ht="20.1" hidden="false" customHeight="true" outlineLevel="0" collapsed="false">
      <c r="A16" s="44" t="s">
        <v>21</v>
      </c>
      <c r="B16" s="45"/>
      <c r="C16" s="45" t="s">
        <v>22</v>
      </c>
      <c r="D16" s="45"/>
      <c r="E16" s="45"/>
      <c r="F16" s="47"/>
      <c r="G16" s="47"/>
      <c r="H16" s="47"/>
      <c r="I16" s="47"/>
      <c r="J16" s="47"/>
      <c r="K16" s="47"/>
      <c r="L16" s="48"/>
      <c r="M16" s="49" t="str">
        <f aca="false">IF(B16="","",1)</f>
        <v/>
      </c>
      <c r="N16" s="49" t="n">
        <f aca="false">IF(C16="","",1)</f>
        <v>1</v>
      </c>
      <c r="O16" s="49" t="str">
        <f aca="false">IF(D16="","",1)</f>
        <v/>
      </c>
      <c r="P16" s="49" t="str">
        <f aca="false">IF(E16="","",1)</f>
        <v/>
      </c>
      <c r="Q16" s="49" t="str">
        <f aca="false">IF(F16="","",1)</f>
        <v/>
      </c>
      <c r="R16" s="49" t="str">
        <f aca="false">IF(G16="","",1)</f>
        <v/>
      </c>
      <c r="S16" s="49" t="str">
        <f aca="false">IF(H16="","",1)</f>
        <v/>
      </c>
      <c r="T16" s="49" t="str">
        <f aca="false">IF(I16="","",1)</f>
        <v/>
      </c>
      <c r="U16" s="49" t="str">
        <f aca="false">IF(J16="","",1)</f>
        <v/>
      </c>
      <c r="V16" s="49" t="str">
        <f aca="false">IF(K16="","",1)</f>
        <v/>
      </c>
    </row>
    <row r="17" customFormat="false" ht="20.1" hidden="false" customHeight="true" outlineLevel="0" collapsed="false">
      <c r="A17" s="44" t="s">
        <v>23</v>
      </c>
      <c r="B17" s="45"/>
      <c r="C17" s="45"/>
      <c r="D17" s="45"/>
      <c r="E17" s="45"/>
      <c r="F17" s="47"/>
      <c r="G17" s="47"/>
      <c r="H17" s="47"/>
      <c r="I17" s="47"/>
      <c r="J17" s="47"/>
      <c r="K17" s="47"/>
      <c r="L17" s="48"/>
      <c r="M17" s="49" t="str">
        <f aca="false">IF(B17="","",1)</f>
        <v/>
      </c>
      <c r="N17" s="49" t="str">
        <f aca="false">IF(C17="","",1)</f>
        <v/>
      </c>
      <c r="O17" s="49" t="str">
        <f aca="false">IF(D17="","",1)</f>
        <v/>
      </c>
      <c r="P17" s="49" t="str">
        <f aca="false">IF(E17="","",1)</f>
        <v/>
      </c>
      <c r="Q17" s="49" t="str">
        <f aca="false">IF(F17="","",1)</f>
        <v/>
      </c>
      <c r="R17" s="49" t="str">
        <f aca="false">IF(G17="","",1)</f>
        <v/>
      </c>
      <c r="S17" s="49" t="str">
        <f aca="false">IF(H17="","",1)</f>
        <v/>
      </c>
      <c r="T17" s="49" t="str">
        <f aca="false">IF(I17="","",1)</f>
        <v/>
      </c>
      <c r="U17" s="49" t="str">
        <f aca="false">IF(J17="","",1)</f>
        <v/>
      </c>
      <c r="V17" s="49" t="str">
        <f aca="false">IF(K17="","",1)</f>
        <v/>
      </c>
    </row>
    <row r="18" customFormat="false" ht="20.1" hidden="false" customHeight="true" outlineLevel="0" collapsed="false">
      <c r="A18" s="44" t="s">
        <v>24</v>
      </c>
      <c r="B18" s="45"/>
      <c r="C18" s="45"/>
      <c r="D18" s="45"/>
      <c r="E18" s="45"/>
      <c r="F18" s="47"/>
      <c r="G18" s="47"/>
      <c r="H18" s="47"/>
      <c r="I18" s="47"/>
      <c r="J18" s="47"/>
      <c r="K18" s="47"/>
      <c r="L18" s="48"/>
      <c r="M18" s="49" t="str">
        <f aca="false">IF(B18="","",1)</f>
        <v/>
      </c>
      <c r="N18" s="49" t="str">
        <f aca="false">IF(C18="","",1)</f>
        <v/>
      </c>
      <c r="O18" s="49" t="str">
        <f aca="false">IF(D18="","",1)</f>
        <v/>
      </c>
      <c r="P18" s="49" t="str">
        <f aca="false">IF(E18="","",1)</f>
        <v/>
      </c>
      <c r="Q18" s="49" t="str">
        <f aca="false">IF(F18="","",1)</f>
        <v/>
      </c>
      <c r="R18" s="49" t="str">
        <f aca="false">IF(G18="","",1)</f>
        <v/>
      </c>
      <c r="S18" s="49" t="str">
        <f aca="false">IF(H18="","",1)</f>
        <v/>
      </c>
      <c r="T18" s="49" t="str">
        <f aca="false">IF(I18="","",1)</f>
        <v/>
      </c>
      <c r="U18" s="49" t="str">
        <f aca="false">IF(J18="","",1)</f>
        <v/>
      </c>
      <c r="V18" s="49" t="str">
        <f aca="false">IF(K18="","",1)</f>
        <v/>
      </c>
    </row>
    <row r="19" customFormat="false" ht="20.1" hidden="false" customHeight="true" outlineLevel="0" collapsed="false">
      <c r="A19" s="44" t="s">
        <v>25</v>
      </c>
      <c r="B19" s="45"/>
      <c r="C19" s="45"/>
      <c r="D19" s="45"/>
      <c r="E19" s="45"/>
      <c r="F19" s="47"/>
      <c r="G19" s="47"/>
      <c r="H19" s="47"/>
      <c r="I19" s="47"/>
      <c r="J19" s="47"/>
      <c r="K19" s="47"/>
      <c r="L19" s="48"/>
      <c r="M19" s="49" t="str">
        <f aca="false">IF(B19="","",1)</f>
        <v/>
      </c>
      <c r="N19" s="49" t="str">
        <f aca="false">IF(C19="","",1)</f>
        <v/>
      </c>
      <c r="O19" s="49" t="str">
        <f aca="false">IF(D19="","",1)</f>
        <v/>
      </c>
      <c r="P19" s="49" t="str">
        <f aca="false">IF(E19="","",1)</f>
        <v/>
      </c>
      <c r="Q19" s="49" t="str">
        <f aca="false">IF(F19="","",1)</f>
        <v/>
      </c>
      <c r="R19" s="49" t="str">
        <f aca="false">IF(G19="","",1)</f>
        <v/>
      </c>
      <c r="S19" s="49" t="str">
        <f aca="false">IF(H19="","",1)</f>
        <v/>
      </c>
      <c r="T19" s="49" t="str">
        <f aca="false">IF(I19="","",1)</f>
        <v/>
      </c>
      <c r="U19" s="49" t="str">
        <f aca="false">IF(J19="","",1)</f>
        <v/>
      </c>
      <c r="V19" s="49" t="str">
        <f aca="false">IF(K19="","",1)</f>
        <v/>
      </c>
    </row>
    <row r="20" customFormat="false" ht="20.1" hidden="false" customHeight="true" outlineLevel="0" collapsed="false">
      <c r="A20" s="44" t="s">
        <v>26</v>
      </c>
      <c r="B20" s="45"/>
      <c r="C20" s="45"/>
      <c r="D20" s="45"/>
      <c r="E20" s="45"/>
      <c r="F20" s="47"/>
      <c r="G20" s="47"/>
      <c r="H20" s="47"/>
      <c r="I20" s="47"/>
      <c r="J20" s="47"/>
      <c r="K20" s="47"/>
      <c r="L20" s="48"/>
      <c r="M20" s="49" t="str">
        <f aca="false">IF(B20="","",1)</f>
        <v/>
      </c>
      <c r="N20" s="49" t="str">
        <f aca="false">IF(C20="","",1)</f>
        <v/>
      </c>
      <c r="O20" s="49" t="str">
        <f aca="false">IF(D20="","",1)</f>
        <v/>
      </c>
      <c r="P20" s="49" t="str">
        <f aca="false">IF(E20="","",1)</f>
        <v/>
      </c>
      <c r="Q20" s="49" t="str">
        <f aca="false">IF(F20="","",1)</f>
        <v/>
      </c>
      <c r="R20" s="49" t="str">
        <f aca="false">IF(G20="","",1)</f>
        <v/>
      </c>
      <c r="S20" s="49" t="str">
        <f aca="false">IF(H20="","",1)</f>
        <v/>
      </c>
      <c r="T20" s="49" t="str">
        <f aca="false">IF(I20="","",1)</f>
        <v/>
      </c>
      <c r="U20" s="49" t="str">
        <f aca="false">IF(J20="","",1)</f>
        <v/>
      </c>
      <c r="V20" s="49" t="str">
        <f aca="false">IF(K20="","",1)</f>
        <v/>
      </c>
    </row>
    <row r="21" customFormat="false" ht="20.1" hidden="false" customHeight="true" outlineLevel="0" collapsed="false">
      <c r="A21" s="44" t="s">
        <v>27</v>
      </c>
      <c r="B21" s="45"/>
      <c r="C21" s="45"/>
      <c r="D21" s="45"/>
      <c r="E21" s="45"/>
      <c r="F21" s="47"/>
      <c r="G21" s="47"/>
      <c r="H21" s="47"/>
      <c r="I21" s="47"/>
      <c r="J21" s="47"/>
      <c r="K21" s="47"/>
      <c r="L21" s="48"/>
      <c r="M21" s="49" t="str">
        <f aca="false">IF(B21="","",1)</f>
        <v/>
      </c>
      <c r="N21" s="49" t="str">
        <f aca="false">IF(C21="","",1)</f>
        <v/>
      </c>
      <c r="O21" s="49" t="str">
        <f aca="false">IF(D21="","",1)</f>
        <v/>
      </c>
      <c r="P21" s="49" t="str">
        <f aca="false">IF(E21="","",1)</f>
        <v/>
      </c>
      <c r="Q21" s="49" t="str">
        <f aca="false">IF(F21="","",1)</f>
        <v/>
      </c>
      <c r="R21" s="49" t="str">
        <f aca="false">IF(G21="","",1)</f>
        <v/>
      </c>
      <c r="S21" s="49" t="str">
        <f aca="false">IF(H21="","",1)</f>
        <v/>
      </c>
      <c r="T21" s="49" t="str">
        <f aca="false">IF(I21="","",1)</f>
        <v/>
      </c>
      <c r="U21" s="49" t="str">
        <f aca="false">IF(J21="","",1)</f>
        <v/>
      </c>
      <c r="V21" s="49" t="str">
        <f aca="false">IF(K21="","",1)</f>
        <v/>
      </c>
    </row>
    <row r="22" customFormat="false" ht="20.1" hidden="false" customHeight="true" outlineLevel="0" collapsed="false">
      <c r="A22" s="44" t="s">
        <v>28</v>
      </c>
      <c r="B22" s="45"/>
      <c r="C22" s="45"/>
      <c r="D22" s="45"/>
      <c r="E22" s="45"/>
      <c r="F22" s="47"/>
      <c r="G22" s="47"/>
      <c r="H22" s="47"/>
      <c r="I22" s="47"/>
      <c r="J22" s="47"/>
      <c r="K22" s="47"/>
      <c r="L22" s="48"/>
      <c r="M22" s="49" t="str">
        <f aca="false">IF(B22="","",1)</f>
        <v/>
      </c>
      <c r="N22" s="49" t="str">
        <f aca="false">IF(C22="","",1)</f>
        <v/>
      </c>
      <c r="O22" s="49" t="str">
        <f aca="false">IF(D22="","",1)</f>
        <v/>
      </c>
      <c r="P22" s="49" t="str">
        <f aca="false">IF(E22="","",1)</f>
        <v/>
      </c>
      <c r="Q22" s="49" t="str">
        <f aca="false">IF(F22="","",1)</f>
        <v/>
      </c>
      <c r="R22" s="49" t="str">
        <f aca="false">IF(G22="","",1)</f>
        <v/>
      </c>
      <c r="S22" s="49" t="str">
        <f aca="false">IF(H22="","",1)</f>
        <v/>
      </c>
      <c r="T22" s="49" t="str">
        <f aca="false">IF(I22="","",1)</f>
        <v/>
      </c>
      <c r="U22" s="49" t="str">
        <f aca="false">IF(J22="","",1)</f>
        <v/>
      </c>
      <c r="V22" s="49" t="str">
        <f aca="false">IF(K22="","",1)</f>
        <v/>
      </c>
    </row>
    <row r="23" customFormat="false" ht="20.1" hidden="false" customHeight="true" outlineLevel="0" collapsed="false">
      <c r="A23" s="44" t="s">
        <v>29</v>
      </c>
      <c r="B23" s="45"/>
      <c r="C23" s="45"/>
      <c r="D23" s="45"/>
      <c r="E23" s="45"/>
      <c r="F23" s="47"/>
      <c r="G23" s="47"/>
      <c r="H23" s="47"/>
      <c r="I23" s="47"/>
      <c r="J23" s="47"/>
      <c r="K23" s="47"/>
      <c r="L23" s="48"/>
      <c r="M23" s="49" t="str">
        <f aca="false">IF(B23="","",1)</f>
        <v/>
      </c>
      <c r="N23" s="49" t="str">
        <f aca="false">IF(C23="","",1)</f>
        <v/>
      </c>
      <c r="O23" s="49" t="str">
        <f aca="false">IF(D23="","",1)</f>
        <v/>
      </c>
      <c r="P23" s="49" t="str">
        <f aca="false">IF(E23="","",1)</f>
        <v/>
      </c>
      <c r="Q23" s="49" t="str">
        <f aca="false">IF(F23="","",1)</f>
        <v/>
      </c>
      <c r="R23" s="49" t="str">
        <f aca="false">IF(G23="","",1)</f>
        <v/>
      </c>
      <c r="S23" s="49" t="str">
        <f aca="false">IF(H23="","",1)</f>
        <v/>
      </c>
      <c r="T23" s="49" t="str">
        <f aca="false">IF(I23="","",1)</f>
        <v/>
      </c>
      <c r="U23" s="49" t="str">
        <f aca="false">IF(J23="","",1)</f>
        <v/>
      </c>
      <c r="V23" s="49" t="str">
        <f aca="false">IF(K23="","",1)</f>
        <v/>
      </c>
    </row>
    <row r="24" customFormat="false" ht="20.1" hidden="false" customHeight="true" outlineLevel="0" collapsed="false">
      <c r="A24" s="44" t="s">
        <v>30</v>
      </c>
      <c r="B24" s="45"/>
      <c r="C24" s="45"/>
      <c r="D24" s="45"/>
      <c r="E24" s="45"/>
      <c r="F24" s="47"/>
      <c r="G24" s="47"/>
      <c r="H24" s="47"/>
      <c r="I24" s="47"/>
      <c r="J24" s="47"/>
      <c r="K24" s="47"/>
      <c r="L24" s="48"/>
      <c r="M24" s="49" t="str">
        <f aca="false">IF(B24="","",1)</f>
        <v/>
      </c>
      <c r="N24" s="49" t="str">
        <f aca="false">IF(C24="","",1)</f>
        <v/>
      </c>
      <c r="O24" s="49" t="str">
        <f aca="false">IF(D24="","",1)</f>
        <v/>
      </c>
      <c r="P24" s="49" t="str">
        <f aca="false">IF(E24="","",1)</f>
        <v/>
      </c>
      <c r="Q24" s="49" t="str">
        <f aca="false">IF(F24="","",1)</f>
        <v/>
      </c>
      <c r="R24" s="49" t="str">
        <f aca="false">IF(G24="","",1)</f>
        <v/>
      </c>
      <c r="S24" s="49" t="str">
        <f aca="false">IF(H24="","",1)</f>
        <v/>
      </c>
      <c r="T24" s="49" t="str">
        <f aca="false">IF(I24="","",1)</f>
        <v/>
      </c>
      <c r="U24" s="49" t="str">
        <f aca="false">IF(J24="","",1)</f>
        <v/>
      </c>
      <c r="V24" s="49" t="str">
        <f aca="false">IF(K24="","",1)</f>
        <v/>
      </c>
    </row>
    <row r="25" customFormat="false" ht="20.1" hidden="false" customHeight="true" outlineLevel="0" collapsed="false">
      <c r="A25" s="44" t="s">
        <v>31</v>
      </c>
      <c r="B25" s="45"/>
      <c r="C25" s="45"/>
      <c r="D25" s="47"/>
      <c r="E25" s="45"/>
      <c r="F25" s="47"/>
      <c r="G25" s="47"/>
      <c r="H25" s="47"/>
      <c r="I25" s="47"/>
      <c r="J25" s="47"/>
      <c r="K25" s="47"/>
      <c r="L25" s="48"/>
      <c r="M25" s="49" t="str">
        <f aca="false">IF(B25="","",1)</f>
        <v/>
      </c>
      <c r="N25" s="49" t="str">
        <f aca="false">IF(C25="","",1)</f>
        <v/>
      </c>
      <c r="O25" s="49" t="str">
        <f aca="false">IF(D25="","",1)</f>
        <v/>
      </c>
      <c r="P25" s="49" t="str">
        <f aca="false">IF(E25="","",1)</f>
        <v/>
      </c>
      <c r="Q25" s="49" t="str">
        <f aca="false">IF(F25="","",1)</f>
        <v/>
      </c>
      <c r="R25" s="49" t="str">
        <f aca="false">IF(G25="","",1)</f>
        <v/>
      </c>
      <c r="S25" s="49" t="str">
        <f aca="false">IF(H25="","",1)</f>
        <v/>
      </c>
      <c r="T25" s="49" t="str">
        <f aca="false">IF(I25="","",1)</f>
        <v/>
      </c>
      <c r="U25" s="49" t="str">
        <f aca="false">IF(J25="","",1)</f>
        <v/>
      </c>
      <c r="V25" s="49" t="str">
        <f aca="false">IF(K25="","",1)</f>
        <v/>
      </c>
    </row>
    <row r="26" customFormat="false" ht="20.1" hidden="false" customHeight="true" outlineLevel="0" collapsed="false">
      <c r="A26" s="44" t="s">
        <v>32</v>
      </c>
      <c r="B26" s="47"/>
      <c r="C26" s="45"/>
      <c r="D26" s="47"/>
      <c r="E26" s="45"/>
      <c r="F26" s="47"/>
      <c r="G26" s="47"/>
      <c r="H26" s="47"/>
      <c r="I26" s="47"/>
      <c r="J26" s="47"/>
      <c r="K26" s="47"/>
      <c r="L26" s="48"/>
      <c r="M26" s="49" t="str">
        <f aca="false">IF(B26="","",1)</f>
        <v/>
      </c>
      <c r="N26" s="49" t="str">
        <f aca="false">IF(C26="","",1)</f>
        <v/>
      </c>
      <c r="O26" s="49" t="str">
        <f aca="false">IF(D26="","",1)</f>
        <v/>
      </c>
      <c r="P26" s="49" t="str">
        <f aca="false">IF(E26="","",1)</f>
        <v/>
      </c>
      <c r="Q26" s="49" t="str">
        <f aca="false">IF(F26="","",1)</f>
        <v/>
      </c>
      <c r="R26" s="49" t="str">
        <f aca="false">IF(G26="","",1)</f>
        <v/>
      </c>
      <c r="S26" s="49" t="str">
        <f aca="false">IF(H26="","",1)</f>
        <v/>
      </c>
      <c r="T26" s="49" t="str">
        <f aca="false">IF(I26="","",1)</f>
        <v/>
      </c>
      <c r="U26" s="49" t="str">
        <f aca="false">IF(J26="","",1)</f>
        <v/>
      </c>
      <c r="V26" s="49" t="str">
        <f aca="false">IF(K26="","",1)</f>
        <v/>
      </c>
    </row>
    <row r="27" customFormat="false" ht="20.1" hidden="false" customHeight="true" outlineLevel="0" collapsed="false">
      <c r="A27" s="44" t="s">
        <v>33</v>
      </c>
      <c r="B27" s="47"/>
      <c r="C27" s="45"/>
      <c r="D27" s="47"/>
      <c r="E27" s="45"/>
      <c r="F27" s="47"/>
      <c r="G27" s="47"/>
      <c r="H27" s="47"/>
      <c r="I27" s="47"/>
      <c r="J27" s="47"/>
      <c r="K27" s="47"/>
      <c r="L27" s="48"/>
      <c r="M27" s="49" t="str">
        <f aca="false">IF(B27="","",1)</f>
        <v/>
      </c>
      <c r="N27" s="49" t="str">
        <f aca="false">IF(C27="","",1)</f>
        <v/>
      </c>
      <c r="O27" s="49" t="str">
        <f aca="false">IF(D27="","",1)</f>
        <v/>
      </c>
      <c r="P27" s="49" t="str">
        <f aca="false">IF(E27="","",1)</f>
        <v/>
      </c>
      <c r="Q27" s="49" t="str">
        <f aca="false">IF(F27="","",1)</f>
        <v/>
      </c>
      <c r="R27" s="49" t="str">
        <f aca="false">IF(G27="","",1)</f>
        <v/>
      </c>
      <c r="S27" s="49" t="str">
        <f aca="false">IF(H27="","",1)</f>
        <v/>
      </c>
      <c r="T27" s="49" t="str">
        <f aca="false">IF(I27="","",1)</f>
        <v/>
      </c>
      <c r="U27" s="49" t="str">
        <f aca="false">IF(J27="","",1)</f>
        <v/>
      </c>
      <c r="V27" s="49" t="str">
        <f aca="false">IF(K27="","",1)</f>
        <v/>
      </c>
    </row>
    <row r="28" customFormat="false" ht="20.1" hidden="false" customHeight="true" outlineLevel="0" collapsed="false">
      <c r="A28" s="44" t="s">
        <v>34</v>
      </c>
      <c r="B28" s="47"/>
      <c r="C28" s="47"/>
      <c r="D28" s="47"/>
      <c r="E28" s="45"/>
      <c r="F28" s="47"/>
      <c r="G28" s="47"/>
      <c r="H28" s="47"/>
      <c r="I28" s="47"/>
      <c r="J28" s="47"/>
      <c r="K28" s="47"/>
      <c r="L28" s="48"/>
      <c r="M28" s="49" t="str">
        <f aca="false">IF(B28="","",1)</f>
        <v/>
      </c>
      <c r="N28" s="49" t="str">
        <f aca="false">IF(C28="","",1)</f>
        <v/>
      </c>
      <c r="O28" s="49" t="str">
        <f aca="false">IF(D28="","",1)</f>
        <v/>
      </c>
      <c r="P28" s="49" t="str">
        <f aca="false">IF(E28="","",1)</f>
        <v/>
      </c>
      <c r="Q28" s="49" t="str">
        <f aca="false">IF(F28="","",1)</f>
        <v/>
      </c>
      <c r="R28" s="49" t="str">
        <f aca="false">IF(G28="","",1)</f>
        <v/>
      </c>
      <c r="S28" s="49" t="str">
        <f aca="false">IF(H28="","",1)</f>
        <v/>
      </c>
      <c r="T28" s="49" t="str">
        <f aca="false">IF(I28="","",1)</f>
        <v/>
      </c>
      <c r="U28" s="49" t="str">
        <f aca="false">IF(J28="","",1)</f>
        <v/>
      </c>
      <c r="V28" s="49" t="str">
        <f aca="false">IF(K28="","",1)</f>
        <v/>
      </c>
    </row>
    <row r="29" customFormat="false" ht="20.1" hidden="false" customHeight="true" outlineLevel="0" collapsed="false">
      <c r="A29" s="44" t="s">
        <v>35</v>
      </c>
      <c r="B29" s="47"/>
      <c r="C29" s="47"/>
      <c r="D29" s="47"/>
      <c r="E29" s="45"/>
      <c r="F29" s="47"/>
      <c r="G29" s="47"/>
      <c r="H29" s="47"/>
      <c r="I29" s="47"/>
      <c r="J29" s="47"/>
      <c r="K29" s="47"/>
      <c r="L29" s="48"/>
      <c r="M29" s="49" t="str">
        <f aca="false">IF(B29="","",1)</f>
        <v/>
      </c>
      <c r="N29" s="49" t="str">
        <f aca="false">IF(C29="","",1)</f>
        <v/>
      </c>
      <c r="O29" s="49" t="str">
        <f aca="false">IF(D29="","",1)</f>
        <v/>
      </c>
      <c r="P29" s="49" t="str">
        <f aca="false">IF(E29="","",1)</f>
        <v/>
      </c>
      <c r="Q29" s="49" t="str">
        <f aca="false">IF(F29="","",1)</f>
        <v/>
      </c>
      <c r="R29" s="49" t="str">
        <f aca="false">IF(G29="","",1)</f>
        <v/>
      </c>
      <c r="S29" s="49" t="str">
        <f aca="false">IF(H29="","",1)</f>
        <v/>
      </c>
      <c r="T29" s="49" t="str">
        <f aca="false">IF(I29="","",1)</f>
        <v/>
      </c>
      <c r="U29" s="49" t="str">
        <f aca="false">IF(J29="","",1)</f>
        <v/>
      </c>
      <c r="V29" s="49" t="str">
        <f aca="false">IF(K29="","",1)</f>
        <v/>
      </c>
    </row>
    <row r="30" customFormat="false" ht="20.1" hidden="false" customHeight="true" outlineLevel="0" collapsed="false">
      <c r="A30" s="44" t="s">
        <v>3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9" t="str">
        <f aca="false">IF(B30="","",1)</f>
        <v/>
      </c>
      <c r="N30" s="49" t="str">
        <f aca="false">IF(C30="","",1)</f>
        <v/>
      </c>
      <c r="O30" s="49" t="str">
        <f aca="false">IF(D30="","",1)</f>
        <v/>
      </c>
      <c r="P30" s="49" t="str">
        <f aca="false">IF(E30="","",1)</f>
        <v/>
      </c>
      <c r="Q30" s="49" t="str">
        <f aca="false">IF(F30="","",1)</f>
        <v/>
      </c>
      <c r="R30" s="49" t="str">
        <f aca="false">IF(G30="","",1)</f>
        <v/>
      </c>
      <c r="S30" s="49" t="str">
        <f aca="false">IF(H30="","",1)</f>
        <v/>
      </c>
      <c r="T30" s="49" t="str">
        <f aca="false">IF(I30="","",1)</f>
        <v/>
      </c>
      <c r="U30" s="49" t="str">
        <f aca="false">IF(J30="","",1)</f>
        <v/>
      </c>
      <c r="V30" s="49" t="str">
        <f aca="false">IF(K30="","",1)</f>
        <v/>
      </c>
    </row>
    <row r="31" customFormat="false" ht="20.1" hidden="false" customHeight="true" outlineLevel="0" collapsed="false">
      <c r="A31" s="44" t="s">
        <v>3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M31" s="49" t="str">
        <f aca="false">IF(B31="","",1)</f>
        <v/>
      </c>
      <c r="N31" s="49" t="str">
        <f aca="false">IF(C31="","",1)</f>
        <v/>
      </c>
      <c r="O31" s="49" t="str">
        <f aca="false">IF(D31="","",1)</f>
        <v/>
      </c>
      <c r="P31" s="49" t="str">
        <f aca="false">IF(E31="","",1)</f>
        <v/>
      </c>
      <c r="Q31" s="49" t="str">
        <f aca="false">IF(F31="","",1)</f>
        <v/>
      </c>
      <c r="R31" s="49" t="str">
        <f aca="false">IF(G31="","",1)</f>
        <v/>
      </c>
      <c r="S31" s="49" t="str">
        <f aca="false">IF(H31="","",1)</f>
        <v/>
      </c>
      <c r="T31" s="49" t="str">
        <f aca="false">IF(I31="","",1)</f>
        <v/>
      </c>
      <c r="U31" s="49" t="str">
        <f aca="false">IF(J31="","",1)</f>
        <v/>
      </c>
      <c r="V31" s="49" t="str">
        <f aca="false">IF(K31="","",1)</f>
        <v/>
      </c>
    </row>
    <row r="32" customFormat="false" ht="20.1" hidden="false" customHeight="true" outlineLevel="0" collapsed="false">
      <c r="A32" s="44" t="s">
        <v>3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9" t="str">
        <f aca="false">IF(B32="","",1)</f>
        <v/>
      </c>
      <c r="N32" s="49" t="str">
        <f aca="false">IF(C32="","",1)</f>
        <v/>
      </c>
      <c r="O32" s="49" t="str">
        <f aca="false">IF(D32="","",1)</f>
        <v/>
      </c>
      <c r="P32" s="49" t="str">
        <f aca="false">IF(E32="","",1)</f>
        <v/>
      </c>
      <c r="Q32" s="49" t="str">
        <f aca="false">IF(F32="","",1)</f>
        <v/>
      </c>
      <c r="R32" s="49" t="str">
        <f aca="false">IF(G32="","",1)</f>
        <v/>
      </c>
      <c r="S32" s="49" t="str">
        <f aca="false">IF(H32="","",1)</f>
        <v/>
      </c>
      <c r="T32" s="49" t="str">
        <f aca="false">IF(I32="","",1)</f>
        <v/>
      </c>
      <c r="U32" s="49" t="str">
        <f aca="false">IF(J32="","",1)</f>
        <v/>
      </c>
      <c r="V32" s="49" t="str">
        <f aca="false">IF(K32="","",1)</f>
        <v/>
      </c>
    </row>
    <row r="33" customFormat="false" ht="20.1" hidden="false" customHeight="true" outlineLevel="0" collapsed="false">
      <c r="A33" s="50" t="s">
        <v>3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48"/>
      <c r="M33" s="49" t="str">
        <f aca="false">IF(B33="","",1)</f>
        <v/>
      </c>
      <c r="N33" s="49" t="str">
        <f aca="false">IF(C33="","",1)</f>
        <v/>
      </c>
      <c r="O33" s="49" t="str">
        <f aca="false">IF(D33="","",1)</f>
        <v/>
      </c>
      <c r="P33" s="49" t="str">
        <f aca="false">IF(E33="","",1)</f>
        <v/>
      </c>
      <c r="Q33" s="49" t="str">
        <f aca="false">IF(F33="","",1)</f>
        <v/>
      </c>
      <c r="R33" s="49" t="str">
        <f aca="false">IF(G33="","",1)</f>
        <v/>
      </c>
      <c r="S33" s="49" t="str">
        <f aca="false">IF(H33="","",1)</f>
        <v/>
      </c>
      <c r="T33" s="49" t="str">
        <f aca="false">IF(I33="","",1)</f>
        <v/>
      </c>
      <c r="U33" s="49" t="str">
        <f aca="false">IF(J33="","",1)</f>
        <v/>
      </c>
      <c r="V33" s="49" t="str">
        <f aca="false">IF(K33="","",1)</f>
        <v/>
      </c>
    </row>
    <row r="34" customFormat="false" ht="20.1" hidden="false" customHeight="true" outlineLevel="0" collapsed="false">
      <c r="A34" s="52" t="s">
        <v>40</v>
      </c>
      <c r="B34" s="53" t="n">
        <f aca="false">M34</f>
        <v>0</v>
      </c>
      <c r="C34" s="53" t="n">
        <f aca="false">N34</f>
        <v>3</v>
      </c>
      <c r="D34" s="53" t="n">
        <f aca="false">O34</f>
        <v>0</v>
      </c>
      <c r="E34" s="53" t="n">
        <f aca="false">P34</f>
        <v>1</v>
      </c>
      <c r="F34" s="53" t="n">
        <f aca="false">Q34</f>
        <v>0</v>
      </c>
      <c r="G34" s="53" t="n">
        <f aca="false">R34</f>
        <v>0</v>
      </c>
      <c r="H34" s="53" t="n">
        <f aca="false">S34</f>
        <v>0</v>
      </c>
      <c r="I34" s="53" t="n">
        <f aca="false">T34</f>
        <v>0</v>
      </c>
      <c r="J34" s="53" t="n">
        <f aca="false">U34</f>
        <v>0</v>
      </c>
      <c r="K34" s="53" t="n">
        <f aca="false">V34</f>
        <v>0</v>
      </c>
      <c r="L34" s="54"/>
      <c r="M34" s="49" t="n">
        <f aca="false">SUM(M14:M33)</f>
        <v>0</v>
      </c>
      <c r="N34" s="49" t="n">
        <f aca="false">SUM(N14:N33)</f>
        <v>3</v>
      </c>
      <c r="O34" s="49" t="n">
        <f aca="false">SUM(O14:O33)</f>
        <v>0</v>
      </c>
      <c r="P34" s="49" t="n">
        <f aca="false">SUM(P14:P33)</f>
        <v>1</v>
      </c>
      <c r="Q34" s="49" t="n">
        <f aca="false">SUM(Q14:Q33)</f>
        <v>0</v>
      </c>
      <c r="R34" s="49" t="n">
        <f aca="false">SUM(R14:R33)</f>
        <v>0</v>
      </c>
      <c r="S34" s="49" t="n">
        <f aca="false">SUM(S14:S33)</f>
        <v>0</v>
      </c>
      <c r="T34" s="49" t="n">
        <f aca="false">SUM(T14:T33)</f>
        <v>0</v>
      </c>
      <c r="U34" s="49" t="n">
        <f aca="false">SUM(U14:U33)</f>
        <v>0</v>
      </c>
      <c r="V34" s="49" t="n">
        <f aca="false">SUM(V14:V33)</f>
        <v>0</v>
      </c>
    </row>
    <row r="35" customFormat="false" ht="20.1" hidden="false" customHeight="true" outlineLevel="0" collapsed="false">
      <c r="A35" s="55" t="s">
        <v>41</v>
      </c>
      <c r="B35" s="56" t="s">
        <v>42</v>
      </c>
      <c r="C35" s="57" t="s">
        <v>43</v>
      </c>
      <c r="D35" s="57"/>
      <c r="E35" s="57"/>
      <c r="F35" s="57"/>
      <c r="G35" s="57"/>
      <c r="H35" s="57"/>
      <c r="I35" s="57"/>
      <c r="J35" s="57"/>
      <c r="K35" s="57"/>
      <c r="L35" s="48"/>
    </row>
    <row r="36" customFormat="false" ht="20.1" hidden="false" customHeight="true" outlineLevel="0" collapsed="false">
      <c r="A36" s="58" t="s">
        <v>44</v>
      </c>
      <c r="B36" s="59" t="s">
        <v>45</v>
      </c>
      <c r="C36" s="59"/>
      <c r="D36" s="59" t="s">
        <v>46</v>
      </c>
      <c r="E36" s="59"/>
      <c r="F36" s="59" t="s">
        <v>46</v>
      </c>
      <c r="G36" s="59"/>
      <c r="H36" s="59" t="s">
        <v>46</v>
      </c>
      <c r="I36" s="59"/>
      <c r="J36" s="59" t="s">
        <v>46</v>
      </c>
      <c r="K36" s="59"/>
      <c r="L36" s="54"/>
    </row>
    <row r="37" customFormat="false" ht="20.1" hidden="false" customHeight="true" outlineLevel="0" collapsed="false">
      <c r="A37" s="35" t="s">
        <v>47</v>
      </c>
      <c r="B37" s="60" t="n">
        <v>1</v>
      </c>
      <c r="C37" s="60"/>
      <c r="D37" s="61" t="s">
        <v>48</v>
      </c>
      <c r="E37" s="61"/>
      <c r="F37" s="61" t="s">
        <v>48</v>
      </c>
      <c r="G37" s="61"/>
      <c r="H37" s="61" t="s">
        <v>48</v>
      </c>
      <c r="I37" s="61"/>
      <c r="J37" s="61" t="s">
        <v>48</v>
      </c>
      <c r="K37" s="61"/>
      <c r="L37" s="54"/>
    </row>
    <row r="38" customFormat="false" ht="20.1" hidden="true" customHeight="true" outlineLevel="0" collapsed="false">
      <c r="A38" s="1" t="n">
        <v>0</v>
      </c>
      <c r="B38" s="1" t="n">
        <v>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20.1" hidden="true" customHeight="true" outlineLevel="0" collapsed="false">
      <c r="A39" s="1" t="n">
        <v>6</v>
      </c>
      <c r="B39" s="1" t="n">
        <v>10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20.1" hidden="true" customHeight="true" outlineLevel="0" collapsed="false">
      <c r="A40" s="1" t="n">
        <v>18</v>
      </c>
      <c r="B40" s="1" t="n">
        <v>11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20.1" hidden="true" customHeight="true" outlineLevel="0" collapsed="false">
      <c r="A41" s="1" t="n">
        <v>30</v>
      </c>
      <c r="B41" s="1" t="n">
        <v>12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20.1" hidden="true" customHeight="true" outlineLevel="0" collapsed="false">
      <c r="A42" s="1" t="n">
        <v>42</v>
      </c>
      <c r="B42" s="1" t="n">
        <v>14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0.1" hidden="true" customHeight="true" outlineLevel="0" collapsed="false">
      <c r="A43" s="1" t="n">
        <v>54</v>
      </c>
      <c r="B43" s="1" t="n">
        <v>16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20.1" hidden="true" customHeight="true" outlineLevel="0" collapsed="false">
      <c r="A44" s="1" t="n">
        <v>66</v>
      </c>
      <c r="B44" s="1" t="n">
        <v>18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20.1" hidden="true" customHeight="true" outlineLevel="0" collapsed="false">
      <c r="A45" s="1" t="n">
        <v>78</v>
      </c>
      <c r="B45" s="1" t="n">
        <v>20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8" hidden="false" customHeight="true" outlineLevel="0" collapsed="false">
      <c r="B46" s="62" t="s">
        <v>49</v>
      </c>
    </row>
    <row r="47" customFormat="false" ht="18" hidden="false" customHeight="true" outlineLevel="0" collapsed="false">
      <c r="A47" s="63" t="s">
        <v>50</v>
      </c>
      <c r="B47" s="64" t="s">
        <v>51</v>
      </c>
      <c r="C47" s="64" t="s">
        <v>52</v>
      </c>
      <c r="D47" s="64" t="s">
        <v>53</v>
      </c>
      <c r="E47" s="64" t="s">
        <v>54</v>
      </c>
      <c r="F47" s="64" t="s">
        <v>55</v>
      </c>
      <c r="G47" s="64" t="s">
        <v>56</v>
      </c>
      <c r="H47" s="64" t="s">
        <v>57</v>
      </c>
    </row>
    <row r="48" customFormat="false" ht="10.5" hidden="false" customHeight="true" outlineLevel="0" collapsed="false">
      <c r="A48" s="63"/>
      <c r="B48" s="64"/>
      <c r="C48" s="64"/>
      <c r="D48" s="64"/>
      <c r="E48" s="64"/>
      <c r="F48" s="64"/>
      <c r="G48" s="64"/>
      <c r="H48" s="64"/>
      <c r="J48" s="65"/>
      <c r="K48" s="66" t="s">
        <v>58</v>
      </c>
      <c r="L48" s="66"/>
    </row>
    <row r="49" customFormat="false" ht="18" hidden="false" customHeight="true" outlineLevel="0" collapsed="false">
      <c r="A49" s="67" t="s">
        <v>59</v>
      </c>
      <c r="B49" s="68" t="n">
        <v>10</v>
      </c>
      <c r="C49" s="68" t="n">
        <v>11</v>
      </c>
      <c r="D49" s="68" t="n">
        <v>12</v>
      </c>
      <c r="E49" s="68" t="n">
        <v>14</v>
      </c>
      <c r="F49" s="68" t="n">
        <v>16</v>
      </c>
      <c r="G49" s="68" t="n">
        <v>18</v>
      </c>
      <c r="H49" s="68" t="n">
        <v>20</v>
      </c>
    </row>
  </sheetData>
  <mergeCells count="41">
    <mergeCell ref="C1:I1"/>
    <mergeCell ref="B3:E3"/>
    <mergeCell ref="G3:K3"/>
    <mergeCell ref="A5:B5"/>
    <mergeCell ref="C5:E5"/>
    <mergeCell ref="G5:H5"/>
    <mergeCell ref="I5:K5"/>
    <mergeCell ref="G7:K7"/>
    <mergeCell ref="A8:B8"/>
    <mergeCell ref="G8:H8"/>
    <mergeCell ref="I8:K8"/>
    <mergeCell ref="D9:E9"/>
    <mergeCell ref="A10:A11"/>
    <mergeCell ref="B10:C10"/>
    <mergeCell ref="D10:E10"/>
    <mergeCell ref="F10:G10"/>
    <mergeCell ref="H10:I10"/>
    <mergeCell ref="J10:K10"/>
    <mergeCell ref="B13:C13"/>
    <mergeCell ref="D13:E13"/>
    <mergeCell ref="F13:G13"/>
    <mergeCell ref="H13:I13"/>
    <mergeCell ref="J13:K13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A47:A48"/>
    <mergeCell ref="B47:B48"/>
    <mergeCell ref="C47:C48"/>
    <mergeCell ref="D47:D48"/>
    <mergeCell ref="E47:E48"/>
    <mergeCell ref="F47:F48"/>
    <mergeCell ref="G47:G48"/>
    <mergeCell ref="H47:H4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3.2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50:54Z</dcterms:created>
  <dc:creator>nishimura</dc:creator>
  <dc:description/>
  <cp:keywords/>
  <dc:language>en-US</dc:language>
  <cp:lastModifiedBy>user</cp:lastModifiedBy>
  <cp:lastPrinted>2018-12-17T23:21:15Z</cp:lastPrinted>
  <dcterms:modified xsi:type="dcterms:W3CDTF">2019-06-12T0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57</vt:lpwstr>
  </property>
</Properties>
</file>