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正社員" sheetId="1" state="visible" r:id="rId2"/>
    <sheet name="パート" sheetId="2" state="hidden" r:id="rId3"/>
    <sheet name="有給日数表" sheetId="3" state="visible" r:id="rId4"/>
  </sheets>
  <definedNames>
    <definedName function="false" hidden="false" localSheetId="1" name="_xlnm.Print_Area" vbProcedure="false">パート!$A$1:$J$82</definedName>
    <definedName function="false" hidden="true" localSheetId="1" name="_xlnm._FilterDatabase" vbProcedure="false">パート!$B$13:$J$295</definedName>
    <definedName function="false" hidden="false" localSheetId="0" name="_xlnm.Print_Area" vbProcedure="false">正社員!$A$1:$EU$43</definedName>
    <definedName function="false" hidden="true" localSheetId="0" name="_xlnm._FilterDatabase" vbProcedure="false">正社員!$B$15:$J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6">
  <si>
    <t xml:space="preserve">企 業 名</t>
  </si>
  <si>
    <t xml:space="preserve">※各人の具体的　取得した日付けは別に管理してください。</t>
  </si>
  <si>
    <t xml:space="preserve">株式会社サンプル製作所</t>
  </si>
  <si>
    <t xml:space="preserve">※本シートによる繰越日数は、当年度分を先に消化してから、繰越日数を消化する方式となっています。</t>
  </si>
  <si>
    <t xml:space="preserve">入力セル（計算したい日）</t>
  </si>
  <si>
    <t xml:space="preserve">入力セル（白地、「現在日」「氏名」「入社年月日」「①前年繰越日数」「各月取得日数」）</t>
  </si>
  <si>
    <t xml:space="preserve">５．③欄計算基準日（黄色いセル）に算定したい日を入れる</t>
  </si>
  <si>
    <t xml:space="preserve">自動計算セル（入力不可）</t>
  </si>
  <si>
    <t xml:space="preserve">現在日</t>
  </si>
  <si>
    <t xml:space="preserve">登録人数</t>
  </si>
  <si>
    <t xml:space="preserve">初回のみ</t>
  </si>
  <si>
    <t xml:space="preserve">計算日</t>
  </si>
  <si>
    <t xml:space="preserve">↓</t>
  </si>
  <si>
    <t xml:space="preserve">年度</t>
  </si>
  <si>
    <t xml:space="preserve">各月取得日数</t>
  </si>
  <si>
    <t xml:space="preserve">社員</t>
  </si>
  <si>
    <t xml:space="preserve">H00.00.00</t>
  </si>
  <si>
    <t xml:space="preserve">基準日</t>
  </si>
  <si>
    <t xml:space="preserve">年齢</t>
  </si>
  <si>
    <t xml:space="preserve">勤続</t>
  </si>
  <si>
    <t xml:space="preserve">①前年度
繰越日数</t>
  </si>
  <si>
    <t xml:space="preserve">当年度
発生日数</t>
  </si>
  <si>
    <t xml:space="preserve">合計日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取得日数</t>
  </si>
  <si>
    <t xml:space="preserve">前年度
繰越日数</t>
  </si>
  <si>
    <t xml:space="preserve">NO.</t>
  </si>
  <si>
    <t xml:space="preserve">氏  名</t>
  </si>
  <si>
    <t xml:space="preserve">生年月日</t>
  </si>
  <si>
    <t xml:space="preserve">入社年月日</t>
  </si>
  <si>
    <r>
      <rPr>
        <sz val="9"/>
        <rFont val="Noto Sans"/>
        <family val="2"/>
      </rPr>
      <t xml:space="preserve">（入社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か月後）</t>
    </r>
  </si>
  <si>
    <t xml:space="preserve">年</t>
  </si>
  <si>
    <t xml:space="preserve">月</t>
  </si>
  <si>
    <t xml:space="preserve">見本　太郎</t>
  </si>
  <si>
    <t xml:space="preserve">見本　花子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１．名前と入社年月日を入れる</t>
  </si>
  <si>
    <t xml:space="preserve">２．前年度繰越日数（①欄）を入れる　（初回のみ必要）</t>
  </si>
  <si>
    <r>
      <rPr>
        <sz val="11"/>
        <rFont val="Noto Sans"/>
        <family val="2"/>
      </rPr>
      <t xml:space="preserve">３．各年度の基準日（黄色のセル）に計算したい時点の日付を入れる（初期設定では各年度</t>
    </r>
    <r>
      <rPr>
        <sz val="11"/>
        <rFont val="ＭＳ Ｐゴシック"/>
        <family val="3"/>
        <charset val="128"/>
      </rPr>
      <t xml:space="preserve">9.20</t>
    </r>
    <r>
      <rPr>
        <sz val="11"/>
        <rFont val="Noto Sans"/>
        <family val="2"/>
      </rPr>
      <t xml:space="preserve">に設定済み）</t>
    </r>
  </si>
  <si>
    <t xml:space="preserve">作成日</t>
  </si>
  <si>
    <t xml:space="preserve">４．各年度ごとの該当月欄に消化した有給日数を入れる</t>
  </si>
  <si>
    <t xml:space="preserve">計算式セル</t>
  </si>
  <si>
    <t xml:space="preserve">改定基準日</t>
  </si>
  <si>
    <t xml:space="preserve">算定日</t>
  </si>
  <si>
    <t xml:space="preserve">①</t>
  </si>
  <si>
    <t xml:space="preserve">一般の労働者</t>
  </si>
  <si>
    <t xml:space="preserve">継続勤務年数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.5</t>
    </r>
    <r>
      <rPr>
        <sz val="11"/>
        <rFont val="Noto Sans"/>
        <family val="2"/>
      </rPr>
      <t xml:space="preserve">年以上</t>
    </r>
  </si>
  <si>
    <t xml:space="preserve">付与日数</t>
  </si>
  <si>
    <r>
      <rPr>
        <b val="true"/>
        <sz val="11"/>
        <rFont val="Noto Sans"/>
        <family val="2"/>
      </rPr>
      <t xml:space="preserve">週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時間未満かつ週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日以下の労働者</t>
    </r>
  </si>
  <si>
    <t xml:space="preserve">週所定
労働日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
所定労働日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General"/>
    <numFmt numFmtId="168" formatCode="yyyy/m/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color rgb="FFE3E3E3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Noto Sans"/>
      <family val="2"/>
    </font>
    <font>
      <b val="true"/>
      <sz val="10"/>
      <name val="Noto Sans"/>
      <family val="2"/>
    </font>
    <font>
      <b val="true"/>
      <sz val="9"/>
      <name val="Arial"/>
      <family val="2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EK26" activeCellId="0" sqref="EK2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55"/>
    <col collapsed="false" customWidth="true" hidden="true" outlineLevel="0" max="2" min="2" style="0" width="4.88"/>
    <col collapsed="false" customWidth="true" hidden="false" outlineLevel="0" max="3" min="3" style="0" width="13.44"/>
    <col collapsed="false" customWidth="true" hidden="true" outlineLevel="0" max="4" min="4" style="0" width="10.21"/>
    <col collapsed="false" customWidth="true" hidden="false" outlineLevel="0" max="6" min="5" style="0" width="10.77"/>
    <col collapsed="false" customWidth="true" hidden="true" outlineLevel="0" max="7" min="7" style="0" width="4.22"/>
    <col collapsed="false" customWidth="true" hidden="true" outlineLevel="0" max="8" min="8" style="0" width="4.1"/>
    <col collapsed="false" customWidth="true" hidden="false" outlineLevel="0" max="9" min="9" style="0" width="4.22"/>
    <col collapsed="false" customWidth="true" hidden="false" outlineLevel="0" max="10" min="10" style="0" width="4.44"/>
    <col collapsed="false" customWidth="true" hidden="true" outlineLevel="0" max="11" min="11" style="0" width="4.44"/>
    <col collapsed="false" customWidth="false" hidden="false" outlineLevel="0" max="12" min="12" style="1" width="8.99"/>
    <col collapsed="false" customWidth="true" hidden="false" outlineLevel="0" max="13" min="13" style="1" width="9.77"/>
    <col collapsed="false" customWidth="false" hidden="false" outlineLevel="0" max="14" min="14" style="1" width="8.99"/>
    <col collapsed="false" customWidth="true" hidden="false" outlineLevel="0" max="16" min="15" style="1" width="4.32"/>
    <col collapsed="false" customWidth="true" hidden="false" outlineLevel="0" max="20" min="17" style="2" width="4.32"/>
    <col collapsed="false" customWidth="true" hidden="false" outlineLevel="0" max="23" min="21" style="2" width="4.66"/>
    <col collapsed="false" customWidth="true" hidden="false" outlineLevel="0" max="24" min="24" style="2" width="4.32"/>
    <col collapsed="false" customWidth="true" hidden="false" outlineLevel="0" max="26" min="25" style="2" width="4.44"/>
    <col collapsed="false" customWidth="false" hidden="false" outlineLevel="0" max="28" min="27" style="2" width="8.99"/>
    <col collapsed="false" customWidth="true" hidden="true" outlineLevel="0" max="29" min="29" style="2" width="4.44"/>
    <col collapsed="false" customWidth="true" hidden="false" outlineLevel="0" max="30" min="30" style="2" width="9.44"/>
    <col collapsed="false" customWidth="false" hidden="false" outlineLevel="0" max="31" min="31" style="2" width="8.99"/>
    <col collapsed="false" customWidth="true" hidden="false" outlineLevel="0" max="40" min="32" style="2" width="4.32"/>
    <col collapsed="false" customWidth="true" hidden="false" outlineLevel="0" max="43" min="41" style="2" width="5.33"/>
    <col collapsed="false" customWidth="false" hidden="false" outlineLevel="0" max="45" min="44" style="2" width="8.99"/>
    <col collapsed="false" customWidth="true" hidden="true" outlineLevel="0" max="46" min="46" style="2" width="5.55"/>
    <col collapsed="false" customWidth="true" hidden="false" outlineLevel="0" max="47" min="47" style="2" width="11.44"/>
    <col collapsed="false" customWidth="false" hidden="false" outlineLevel="0" max="48" min="48" style="2" width="8.99"/>
    <col collapsed="false" customWidth="true" hidden="false" outlineLevel="0" max="57" min="49" style="2" width="4.32"/>
    <col collapsed="false" customWidth="true" hidden="false" outlineLevel="0" max="60" min="58" style="2" width="5.33"/>
    <col collapsed="false" customWidth="false" hidden="false" outlineLevel="0" max="62" min="61" style="2" width="8.99"/>
    <col collapsed="false" customWidth="true" hidden="true" outlineLevel="0" max="63" min="63" style="2" width="5.55"/>
    <col collapsed="false" customWidth="true" hidden="false" outlineLevel="0" max="64" min="64" style="2" width="11.21"/>
    <col collapsed="false" customWidth="false" hidden="false" outlineLevel="0" max="65" min="65" style="2" width="8.99"/>
    <col collapsed="false" customWidth="true" hidden="false" outlineLevel="0" max="74" min="66" style="2" width="4.32"/>
    <col collapsed="false" customWidth="true" hidden="false" outlineLevel="0" max="77" min="75" style="2" width="5.33"/>
    <col collapsed="false" customWidth="false" hidden="false" outlineLevel="0" max="79" min="78" style="2" width="8.99"/>
    <col collapsed="false" customWidth="true" hidden="true" outlineLevel="0" max="80" min="80" style="2" width="4.44"/>
    <col collapsed="false" customWidth="true" hidden="false" outlineLevel="0" max="81" min="81" style="2" width="10.88"/>
    <col collapsed="false" customWidth="false" hidden="false" outlineLevel="0" max="82" min="82" style="2" width="8.99"/>
    <col collapsed="false" customWidth="true" hidden="false" outlineLevel="0" max="91" min="83" style="2" width="4.32"/>
    <col collapsed="false" customWidth="true" hidden="false" outlineLevel="0" max="94" min="92" style="2" width="5.33"/>
    <col collapsed="false" customWidth="false" hidden="false" outlineLevel="0" max="96" min="95" style="2" width="8.99"/>
    <col collapsed="false" customWidth="true" hidden="true" outlineLevel="0" max="97" min="97" style="2" width="4.44"/>
    <col collapsed="false" customWidth="true" hidden="false" outlineLevel="0" max="98" min="98" style="2" width="11.66"/>
    <col collapsed="false" customWidth="false" hidden="false" outlineLevel="0" max="99" min="99" style="2" width="8.99"/>
    <col collapsed="false" customWidth="true" hidden="false" outlineLevel="0" max="108" min="100" style="2" width="4.32"/>
    <col collapsed="false" customWidth="true" hidden="false" outlineLevel="0" max="111" min="109" style="2" width="5.33"/>
    <col collapsed="false" customWidth="false" hidden="false" outlineLevel="0" max="113" min="112" style="2" width="8.99"/>
    <col collapsed="false" customWidth="true" hidden="true" outlineLevel="0" max="114" min="114" style="2" width="4.44"/>
    <col collapsed="false" customWidth="true" hidden="false" outlineLevel="0" max="115" min="115" style="2" width="10.77"/>
    <col collapsed="false" customWidth="false" hidden="false" outlineLevel="0" max="116" min="116" style="2" width="8.99"/>
    <col collapsed="false" customWidth="true" hidden="false" outlineLevel="0" max="125" min="117" style="2" width="4.32"/>
    <col collapsed="false" customWidth="true" hidden="false" outlineLevel="0" max="128" min="126" style="2" width="5.33"/>
    <col collapsed="false" customWidth="false" hidden="false" outlineLevel="0" max="130" min="129" style="2" width="8.99"/>
    <col collapsed="false" customWidth="false" hidden="true" outlineLevel="0" max="131" min="131" style="2" width="8.99"/>
    <col collapsed="false" customWidth="true" hidden="false" outlineLevel="0" max="132" min="132" style="2" width="10.77"/>
    <col collapsed="false" customWidth="false" hidden="false" outlineLevel="0" max="133" min="133" style="2" width="8.99"/>
    <col collapsed="false" customWidth="true" hidden="false" outlineLevel="0" max="142" min="134" style="2" width="4.32"/>
    <col collapsed="false" customWidth="true" hidden="false" outlineLevel="0" max="145" min="143" style="2" width="5.33"/>
    <col collapsed="false" customWidth="false" hidden="false" outlineLevel="0" max="147" min="146" style="2" width="8.99"/>
    <col collapsed="false" customWidth="false" hidden="true" outlineLevel="0" max="148" min="148" style="2" width="8.99"/>
    <col collapsed="false" customWidth="true" hidden="false" outlineLevel="0" max="149" min="149" style="2" width="11.77"/>
    <col collapsed="false" customWidth="false" hidden="false" outlineLevel="0" max="257" min="150" style="2" width="8.99"/>
  </cols>
  <sheetData>
    <row r="1" s="8" customFormat="true" ht="13.2" hidden="false" customHeight="true" outlineLevel="0" collapsed="false">
      <c r="A1" s="3"/>
      <c r="B1" s="4"/>
      <c r="C1" s="5" t="s">
        <v>0</v>
      </c>
      <c r="D1" s="5"/>
      <c r="E1" s="5"/>
      <c r="F1" s="5"/>
      <c r="G1" s="3"/>
      <c r="H1" s="3"/>
      <c r="I1" s="3"/>
      <c r="J1" s="3"/>
      <c r="K1" s="3"/>
      <c r="L1" s="6"/>
      <c r="M1" s="6"/>
      <c r="N1" s="7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 t="s">
        <v>1</v>
      </c>
      <c r="AV1" s="7" t="s">
        <v>1</v>
      </c>
      <c r="BM1" s="7" t="s">
        <v>1</v>
      </c>
      <c r="CD1" s="7" t="s">
        <v>1</v>
      </c>
      <c r="CU1" s="7" t="s">
        <v>1</v>
      </c>
      <c r="DL1" s="7" t="s">
        <v>1</v>
      </c>
      <c r="EC1" s="7" t="s">
        <v>1</v>
      </c>
    </row>
    <row r="2" s="8" customFormat="true" ht="13.2" hidden="false" customHeight="true" outlineLevel="0" collapsed="false">
      <c r="A2" s="3"/>
      <c r="B2" s="9"/>
      <c r="C2" s="10" t="s">
        <v>2</v>
      </c>
      <c r="D2" s="10"/>
      <c r="E2" s="10"/>
      <c r="F2" s="10"/>
      <c r="G2" s="3"/>
      <c r="H2" s="3"/>
      <c r="I2" s="3"/>
      <c r="J2" s="3"/>
      <c r="K2" s="3"/>
      <c r="L2" s="6"/>
      <c r="M2" s="6"/>
      <c r="N2" s="11" t="s">
        <v>3</v>
      </c>
      <c r="O2" s="6"/>
      <c r="P2" s="6"/>
      <c r="Q2" s="6"/>
      <c r="R2" s="6"/>
      <c r="S2" s="6"/>
      <c r="T2" s="6"/>
      <c r="U2" s="6"/>
      <c r="V2" s="6"/>
      <c r="W2" s="6"/>
      <c r="AE2" s="12"/>
      <c r="AV2" s="12"/>
      <c r="BM2" s="12"/>
      <c r="CD2" s="12"/>
      <c r="CU2" s="12"/>
      <c r="DL2" s="12"/>
      <c r="EC2" s="12"/>
    </row>
    <row r="3" s="8" customFormat="true" ht="8.4" hidden="false" customHeight="true" outlineLevel="0" collapsed="false">
      <c r="A3" s="3"/>
      <c r="B3" s="9"/>
      <c r="C3" s="13"/>
      <c r="D3" s="14"/>
      <c r="E3" s="14"/>
      <c r="F3" s="14"/>
      <c r="G3" s="3"/>
      <c r="H3" s="3"/>
      <c r="I3" s="3"/>
      <c r="J3" s="3"/>
      <c r="K3" s="3"/>
      <c r="L3" s="6"/>
      <c r="M3" s="6"/>
      <c r="N3" s="11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12"/>
      <c r="AV3" s="12"/>
      <c r="BM3" s="12"/>
      <c r="CD3" s="12"/>
      <c r="CU3" s="12"/>
      <c r="DL3" s="12"/>
      <c r="EC3" s="12"/>
    </row>
    <row r="4" s="8" customFormat="true" ht="15.75" hidden="false" customHeight="true" outlineLevel="0" collapsed="false">
      <c r="A4" s="3"/>
      <c r="B4" s="15"/>
      <c r="C4" s="16"/>
      <c r="D4" s="3"/>
      <c r="E4" s="17" t="s">
        <v>4</v>
      </c>
      <c r="F4" s="3"/>
      <c r="G4" s="3"/>
      <c r="H4" s="3"/>
      <c r="K4" s="3"/>
      <c r="L4" s="6"/>
      <c r="M4" s="6"/>
      <c r="N4" s="11" t="s">
        <v>3</v>
      </c>
      <c r="O4" s="6"/>
      <c r="P4" s="6"/>
      <c r="Q4" s="18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2"/>
      <c r="AV4" s="12"/>
      <c r="BM4" s="12"/>
      <c r="CD4" s="12"/>
      <c r="CU4" s="12"/>
      <c r="DL4" s="12"/>
      <c r="EC4" s="12"/>
    </row>
    <row r="5" s="8" customFormat="true" ht="13.8" hidden="false" customHeight="false" outlineLevel="0" collapsed="false">
      <c r="A5" s="3"/>
      <c r="B5" s="19"/>
      <c r="C5" s="20"/>
      <c r="D5" s="3"/>
      <c r="E5" s="17" t="s">
        <v>5</v>
      </c>
      <c r="F5" s="21"/>
      <c r="G5" s="3"/>
      <c r="H5" s="3"/>
      <c r="K5" s="3"/>
      <c r="L5" s="6"/>
      <c r="M5" s="6"/>
      <c r="N5" s="11" t="s">
        <v>6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12"/>
      <c r="AV5" s="12"/>
      <c r="BM5" s="12"/>
      <c r="CD5" s="12"/>
      <c r="CU5" s="12"/>
      <c r="DL5" s="12"/>
      <c r="EC5" s="12"/>
    </row>
    <row r="6" s="8" customFormat="true" ht="13.8" hidden="false" customHeight="false" outlineLevel="0" collapsed="false">
      <c r="A6" s="3"/>
      <c r="B6" s="22"/>
      <c r="C6" s="23"/>
      <c r="D6" s="3"/>
      <c r="E6" s="17" t="s">
        <v>7</v>
      </c>
      <c r="F6" s="21"/>
      <c r="G6" s="3"/>
      <c r="H6" s="3"/>
      <c r="I6" s="24"/>
      <c r="J6" s="3"/>
      <c r="K6" s="3"/>
      <c r="L6" s="6"/>
      <c r="M6" s="6"/>
      <c r="N6" s="12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12"/>
      <c r="AV6" s="12"/>
      <c r="BM6" s="12"/>
      <c r="CD6" s="12"/>
      <c r="CU6" s="12"/>
      <c r="DL6" s="12"/>
      <c r="EC6" s="12"/>
    </row>
    <row r="7" s="8" customFormat="true" ht="7.8" hidden="false" customHeight="true" outlineLevel="0" collapsed="false">
      <c r="A7" s="3"/>
      <c r="B7" s="22"/>
      <c r="C7" s="25"/>
      <c r="D7" s="3"/>
      <c r="E7" s="17"/>
      <c r="F7" s="21"/>
      <c r="G7" s="3"/>
      <c r="H7" s="3"/>
      <c r="I7" s="24"/>
      <c r="J7" s="3"/>
      <c r="K7" s="3"/>
      <c r="L7" s="6"/>
      <c r="M7" s="6"/>
      <c r="N7" s="12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12"/>
      <c r="AV7" s="12"/>
      <c r="BM7" s="12"/>
      <c r="CD7" s="12"/>
      <c r="CU7" s="12"/>
      <c r="DL7" s="12"/>
      <c r="EC7" s="12"/>
    </row>
    <row r="8" s="8" customFormat="true" ht="13.8" hidden="false" customHeight="false" outlineLevel="0" collapsed="false">
      <c r="A8" s="3"/>
      <c r="B8" s="3"/>
      <c r="C8" s="26" t="s">
        <v>8</v>
      </c>
      <c r="D8" s="27" t="s">
        <v>9</v>
      </c>
      <c r="E8" s="3"/>
      <c r="F8" s="3"/>
      <c r="G8" s="3"/>
      <c r="H8" s="3"/>
      <c r="I8" s="3"/>
      <c r="J8" s="3"/>
      <c r="K8" s="3"/>
      <c r="L8" s="28" t="s">
        <v>10</v>
      </c>
      <c r="M8" s="29" t="s">
        <v>11</v>
      </c>
      <c r="N8" s="30" t="n">
        <v>2019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29" t="s">
        <v>11</v>
      </c>
      <c r="AE8" s="30" t="n">
        <v>2020</v>
      </c>
      <c r="AR8" s="6"/>
      <c r="AS8" s="6"/>
      <c r="AT8" s="6"/>
      <c r="AU8" s="29" t="s">
        <v>11</v>
      </c>
      <c r="AV8" s="30" t="n">
        <v>2021</v>
      </c>
      <c r="BI8" s="6"/>
      <c r="BJ8" s="6"/>
      <c r="BK8" s="6"/>
      <c r="BL8" s="31" t="s">
        <v>11</v>
      </c>
      <c r="BM8" s="30" t="n">
        <v>2022</v>
      </c>
      <c r="BZ8" s="6"/>
      <c r="CA8" s="6"/>
      <c r="CB8" s="6"/>
      <c r="CC8" s="31" t="s">
        <v>11</v>
      </c>
      <c r="CD8" s="30" t="n">
        <v>2023</v>
      </c>
      <c r="CQ8" s="6"/>
      <c r="CR8" s="6"/>
      <c r="CS8" s="6"/>
      <c r="CT8" s="31" t="s">
        <v>11</v>
      </c>
      <c r="CU8" s="30" t="n">
        <v>2024</v>
      </c>
      <c r="DH8" s="6"/>
      <c r="DI8" s="6"/>
      <c r="DJ8" s="6"/>
      <c r="DK8" s="31" t="s">
        <v>11</v>
      </c>
      <c r="DL8" s="30" t="n">
        <v>2025</v>
      </c>
      <c r="DY8" s="6"/>
      <c r="DZ8" s="6"/>
      <c r="EA8" s="6"/>
      <c r="EB8" s="31" t="s">
        <v>11</v>
      </c>
      <c r="EC8" s="30" t="n">
        <v>2026</v>
      </c>
      <c r="EP8" s="6"/>
      <c r="EQ8" s="6"/>
      <c r="ER8" s="6"/>
      <c r="ES8" s="31" t="s">
        <v>11</v>
      </c>
    </row>
    <row r="9" s="8" customFormat="true" ht="13.8" hidden="false" customHeight="true" outlineLevel="0" collapsed="false">
      <c r="A9" s="3"/>
      <c r="B9" s="3"/>
      <c r="C9" s="32" t="n">
        <f aca="true">TODAY()</f>
        <v>46233</v>
      </c>
      <c r="D9" s="33" t="n">
        <f aca="false">COUNTA(D15:D151)</f>
        <v>0</v>
      </c>
      <c r="E9" s="3"/>
      <c r="F9" s="3"/>
      <c r="G9" s="3"/>
      <c r="H9" s="3"/>
      <c r="I9" s="3"/>
      <c r="J9" s="3"/>
      <c r="K9" s="3"/>
      <c r="L9" s="34" t="s">
        <v>12</v>
      </c>
      <c r="M9" s="35" t="n">
        <v>43556</v>
      </c>
      <c r="N9" s="36" t="s">
        <v>13</v>
      </c>
      <c r="O9" s="37" t="s">
        <v>14</v>
      </c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6"/>
      <c r="AB9" s="6"/>
      <c r="AC9" s="6"/>
      <c r="AD9" s="35" t="n">
        <v>43922</v>
      </c>
      <c r="AE9" s="36" t="s">
        <v>13</v>
      </c>
      <c r="AF9" s="37" t="s">
        <v>14</v>
      </c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6"/>
      <c r="AS9" s="6"/>
      <c r="AT9" s="6"/>
      <c r="AU9" s="35" t="n">
        <v>44530</v>
      </c>
      <c r="AV9" s="38" t="s">
        <v>13</v>
      </c>
      <c r="AW9" s="37" t="s">
        <v>14</v>
      </c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6"/>
      <c r="BJ9" s="6"/>
      <c r="BK9" s="6"/>
      <c r="BL9" s="35" t="n">
        <v>44895</v>
      </c>
      <c r="BM9" s="38" t="s">
        <v>13</v>
      </c>
      <c r="BN9" s="37" t="s">
        <v>14</v>
      </c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6"/>
      <c r="CA9" s="6"/>
      <c r="CB9" s="6"/>
      <c r="CC9" s="35" t="n">
        <v>45260</v>
      </c>
      <c r="CD9" s="38" t="s">
        <v>13</v>
      </c>
      <c r="CE9" s="37" t="s">
        <v>14</v>
      </c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6"/>
      <c r="CR9" s="6"/>
      <c r="CS9" s="6"/>
      <c r="CT9" s="35" t="n">
        <v>45626</v>
      </c>
      <c r="CU9" s="38" t="s">
        <v>13</v>
      </c>
      <c r="CV9" s="37" t="s">
        <v>14</v>
      </c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6"/>
      <c r="DI9" s="6"/>
      <c r="DJ9" s="6"/>
      <c r="DK9" s="35" t="n">
        <v>45991</v>
      </c>
      <c r="DL9" s="38" t="s">
        <v>13</v>
      </c>
      <c r="DM9" s="37" t="s">
        <v>14</v>
      </c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6"/>
      <c r="DZ9" s="6"/>
      <c r="EA9" s="6"/>
      <c r="EB9" s="35" t="n">
        <v>46356</v>
      </c>
      <c r="EC9" s="38" t="s">
        <v>13</v>
      </c>
      <c r="ED9" s="37" t="s">
        <v>14</v>
      </c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6"/>
      <c r="EQ9" s="6"/>
      <c r="ER9" s="6"/>
      <c r="ES9" s="35" t="n">
        <v>46721</v>
      </c>
    </row>
    <row r="10" s="8" customFormat="true" ht="13.5" hidden="false" customHeight="true" outlineLevel="0" collapsed="false">
      <c r="A10" s="3"/>
      <c r="B10" s="39" t="s">
        <v>15</v>
      </c>
      <c r="C10" s="40"/>
      <c r="D10" s="41" t="s">
        <v>16</v>
      </c>
      <c r="E10" s="42" t="s">
        <v>16</v>
      </c>
      <c r="F10" s="43" t="s">
        <v>17</v>
      </c>
      <c r="G10" s="44" t="s">
        <v>18</v>
      </c>
      <c r="H10" s="44"/>
      <c r="I10" s="45" t="s">
        <v>19</v>
      </c>
      <c r="J10" s="45"/>
      <c r="K10" s="46"/>
      <c r="L10" s="47" t="s">
        <v>20</v>
      </c>
      <c r="M10" s="48" t="s">
        <v>21</v>
      </c>
      <c r="N10" s="49" t="s">
        <v>22</v>
      </c>
      <c r="O10" s="50" t="s">
        <v>23</v>
      </c>
      <c r="P10" s="50" t="s">
        <v>24</v>
      </c>
      <c r="Q10" s="50" t="s">
        <v>25</v>
      </c>
      <c r="R10" s="50" t="s">
        <v>26</v>
      </c>
      <c r="S10" s="50" t="s">
        <v>27</v>
      </c>
      <c r="T10" s="50" t="s">
        <v>28</v>
      </c>
      <c r="U10" s="50" t="s">
        <v>29</v>
      </c>
      <c r="V10" s="50" t="s">
        <v>30</v>
      </c>
      <c r="W10" s="50" t="s">
        <v>31</v>
      </c>
      <c r="X10" s="51" t="s">
        <v>32</v>
      </c>
      <c r="Y10" s="51" t="s">
        <v>33</v>
      </c>
      <c r="Z10" s="51" t="s">
        <v>34</v>
      </c>
      <c r="AA10" s="47" t="s">
        <v>35</v>
      </c>
      <c r="AB10" s="47" t="s">
        <v>36</v>
      </c>
      <c r="AC10" s="52"/>
      <c r="AD10" s="53" t="s">
        <v>21</v>
      </c>
      <c r="AE10" s="49" t="s">
        <v>22</v>
      </c>
      <c r="AF10" s="50" t="s">
        <v>23</v>
      </c>
      <c r="AG10" s="50" t="s">
        <v>24</v>
      </c>
      <c r="AH10" s="50" t="s">
        <v>25</v>
      </c>
      <c r="AI10" s="50" t="s">
        <v>26</v>
      </c>
      <c r="AJ10" s="50" t="s">
        <v>27</v>
      </c>
      <c r="AK10" s="50" t="s">
        <v>28</v>
      </c>
      <c r="AL10" s="50" t="s">
        <v>29</v>
      </c>
      <c r="AM10" s="50" t="s">
        <v>30</v>
      </c>
      <c r="AN10" s="50" t="s">
        <v>31</v>
      </c>
      <c r="AO10" s="50" t="s">
        <v>32</v>
      </c>
      <c r="AP10" s="50" t="s">
        <v>33</v>
      </c>
      <c r="AQ10" s="50" t="s">
        <v>34</v>
      </c>
      <c r="AR10" s="47" t="s">
        <v>35</v>
      </c>
      <c r="AS10" s="47" t="s">
        <v>36</v>
      </c>
      <c r="AT10" s="52"/>
      <c r="AU10" s="54" t="s">
        <v>21</v>
      </c>
      <c r="AV10" s="49" t="s">
        <v>22</v>
      </c>
      <c r="AW10" s="50" t="s">
        <v>23</v>
      </c>
      <c r="AX10" s="50" t="s">
        <v>24</v>
      </c>
      <c r="AY10" s="50" t="s">
        <v>25</v>
      </c>
      <c r="AZ10" s="50" t="s">
        <v>26</v>
      </c>
      <c r="BA10" s="50" t="s">
        <v>27</v>
      </c>
      <c r="BB10" s="50" t="s">
        <v>28</v>
      </c>
      <c r="BC10" s="50" t="s">
        <v>29</v>
      </c>
      <c r="BD10" s="50" t="s">
        <v>30</v>
      </c>
      <c r="BE10" s="50" t="s">
        <v>31</v>
      </c>
      <c r="BF10" s="50" t="s">
        <v>32</v>
      </c>
      <c r="BG10" s="50" t="s">
        <v>33</v>
      </c>
      <c r="BH10" s="50" t="s">
        <v>34</v>
      </c>
      <c r="BI10" s="47" t="s">
        <v>35</v>
      </c>
      <c r="BJ10" s="47" t="s">
        <v>36</v>
      </c>
      <c r="BK10" s="55"/>
      <c r="BL10" s="53" t="s">
        <v>21</v>
      </c>
      <c r="BM10" s="49" t="s">
        <v>22</v>
      </c>
      <c r="BN10" s="50" t="s">
        <v>23</v>
      </c>
      <c r="BO10" s="50" t="s">
        <v>24</v>
      </c>
      <c r="BP10" s="50" t="s">
        <v>25</v>
      </c>
      <c r="BQ10" s="50" t="s">
        <v>26</v>
      </c>
      <c r="BR10" s="50" t="s">
        <v>27</v>
      </c>
      <c r="BS10" s="50" t="s">
        <v>28</v>
      </c>
      <c r="BT10" s="50" t="s">
        <v>29</v>
      </c>
      <c r="BU10" s="50" t="s">
        <v>30</v>
      </c>
      <c r="BV10" s="50" t="s">
        <v>31</v>
      </c>
      <c r="BW10" s="50" t="s">
        <v>32</v>
      </c>
      <c r="BX10" s="50" t="s">
        <v>33</v>
      </c>
      <c r="BY10" s="50" t="s">
        <v>34</v>
      </c>
      <c r="BZ10" s="47" t="s">
        <v>35</v>
      </c>
      <c r="CA10" s="47" t="s">
        <v>36</v>
      </c>
      <c r="CB10" s="52"/>
      <c r="CC10" s="53" t="s">
        <v>21</v>
      </c>
      <c r="CD10" s="49" t="s">
        <v>22</v>
      </c>
      <c r="CE10" s="50" t="s">
        <v>23</v>
      </c>
      <c r="CF10" s="50" t="s">
        <v>24</v>
      </c>
      <c r="CG10" s="50" t="s">
        <v>25</v>
      </c>
      <c r="CH10" s="50" t="s">
        <v>26</v>
      </c>
      <c r="CI10" s="50" t="s">
        <v>27</v>
      </c>
      <c r="CJ10" s="50" t="s">
        <v>28</v>
      </c>
      <c r="CK10" s="50" t="s">
        <v>29</v>
      </c>
      <c r="CL10" s="50" t="s">
        <v>30</v>
      </c>
      <c r="CM10" s="50" t="s">
        <v>31</v>
      </c>
      <c r="CN10" s="50" t="s">
        <v>32</v>
      </c>
      <c r="CO10" s="50" t="s">
        <v>33</v>
      </c>
      <c r="CP10" s="50" t="s">
        <v>34</v>
      </c>
      <c r="CQ10" s="47" t="s">
        <v>35</v>
      </c>
      <c r="CR10" s="47" t="s">
        <v>36</v>
      </c>
      <c r="CS10" s="52"/>
      <c r="CT10" s="53" t="s">
        <v>21</v>
      </c>
      <c r="CU10" s="49" t="s">
        <v>22</v>
      </c>
      <c r="CV10" s="50" t="s">
        <v>23</v>
      </c>
      <c r="CW10" s="50" t="s">
        <v>24</v>
      </c>
      <c r="CX10" s="50" t="s">
        <v>25</v>
      </c>
      <c r="CY10" s="50" t="s">
        <v>26</v>
      </c>
      <c r="CZ10" s="50" t="s">
        <v>27</v>
      </c>
      <c r="DA10" s="50" t="s">
        <v>28</v>
      </c>
      <c r="DB10" s="50" t="s">
        <v>29</v>
      </c>
      <c r="DC10" s="50" t="s">
        <v>30</v>
      </c>
      <c r="DD10" s="50" t="s">
        <v>31</v>
      </c>
      <c r="DE10" s="50" t="s">
        <v>32</v>
      </c>
      <c r="DF10" s="50" t="s">
        <v>33</v>
      </c>
      <c r="DG10" s="50" t="s">
        <v>34</v>
      </c>
      <c r="DH10" s="47" t="s">
        <v>35</v>
      </c>
      <c r="DI10" s="47" t="s">
        <v>36</v>
      </c>
      <c r="DJ10" s="55"/>
      <c r="DK10" s="53" t="s">
        <v>21</v>
      </c>
      <c r="DL10" s="49" t="s">
        <v>22</v>
      </c>
      <c r="DM10" s="50" t="s">
        <v>23</v>
      </c>
      <c r="DN10" s="50" t="s">
        <v>24</v>
      </c>
      <c r="DO10" s="50" t="s">
        <v>25</v>
      </c>
      <c r="DP10" s="50" t="s">
        <v>26</v>
      </c>
      <c r="DQ10" s="50" t="s">
        <v>27</v>
      </c>
      <c r="DR10" s="50" t="s">
        <v>28</v>
      </c>
      <c r="DS10" s="50" t="s">
        <v>29</v>
      </c>
      <c r="DT10" s="50" t="s">
        <v>30</v>
      </c>
      <c r="DU10" s="50" t="s">
        <v>31</v>
      </c>
      <c r="DV10" s="50" t="s">
        <v>32</v>
      </c>
      <c r="DW10" s="50" t="s">
        <v>33</v>
      </c>
      <c r="DX10" s="50" t="s">
        <v>34</v>
      </c>
      <c r="DY10" s="47" t="s">
        <v>35</v>
      </c>
      <c r="DZ10" s="47" t="s">
        <v>36</v>
      </c>
      <c r="EA10" s="55"/>
      <c r="EB10" s="53" t="s">
        <v>21</v>
      </c>
      <c r="EC10" s="49" t="s">
        <v>22</v>
      </c>
      <c r="ED10" s="50" t="s">
        <v>23</v>
      </c>
      <c r="EE10" s="50" t="s">
        <v>24</v>
      </c>
      <c r="EF10" s="50" t="s">
        <v>25</v>
      </c>
      <c r="EG10" s="50" t="s">
        <v>26</v>
      </c>
      <c r="EH10" s="50" t="s">
        <v>27</v>
      </c>
      <c r="EI10" s="50" t="s">
        <v>28</v>
      </c>
      <c r="EJ10" s="50" t="s">
        <v>29</v>
      </c>
      <c r="EK10" s="50" t="s">
        <v>30</v>
      </c>
      <c r="EL10" s="50" t="s">
        <v>31</v>
      </c>
      <c r="EM10" s="50" t="s">
        <v>32</v>
      </c>
      <c r="EN10" s="50" t="s">
        <v>33</v>
      </c>
      <c r="EO10" s="50" t="s">
        <v>34</v>
      </c>
      <c r="EP10" s="47" t="s">
        <v>35</v>
      </c>
      <c r="EQ10" s="47" t="s">
        <v>36</v>
      </c>
      <c r="ER10" s="55"/>
      <c r="ES10" s="53" t="s">
        <v>21</v>
      </c>
    </row>
    <row r="11" s="67" customFormat="true" ht="13.5" hidden="false" customHeight="true" outlineLevel="0" collapsed="false">
      <c r="A11" s="56"/>
      <c r="B11" s="57" t="s">
        <v>37</v>
      </c>
      <c r="C11" s="58" t="s">
        <v>38</v>
      </c>
      <c r="D11" s="59" t="s">
        <v>39</v>
      </c>
      <c r="E11" s="60" t="s">
        <v>40</v>
      </c>
      <c r="F11" s="61" t="s">
        <v>41</v>
      </c>
      <c r="G11" s="62" t="s">
        <v>42</v>
      </c>
      <c r="H11" s="63" t="s">
        <v>43</v>
      </c>
      <c r="I11" s="64" t="s">
        <v>42</v>
      </c>
      <c r="J11" s="63" t="s">
        <v>43</v>
      </c>
      <c r="K11" s="65"/>
      <c r="L11" s="47"/>
      <c r="M11" s="48"/>
      <c r="N11" s="49"/>
      <c r="O11" s="50"/>
      <c r="P11" s="50"/>
      <c r="Q11" s="50"/>
      <c r="R11" s="50"/>
      <c r="S11" s="50"/>
      <c r="T11" s="50"/>
      <c r="U11" s="50"/>
      <c r="V11" s="50"/>
      <c r="W11" s="50"/>
      <c r="X11" s="51"/>
      <c r="Y11" s="51"/>
      <c r="Z11" s="51"/>
      <c r="AA11" s="47"/>
      <c r="AB11" s="47"/>
      <c r="AC11" s="66"/>
      <c r="AD11" s="53"/>
      <c r="AE11" s="49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66"/>
      <c r="AU11" s="54"/>
      <c r="AV11" s="49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66"/>
      <c r="BL11" s="53"/>
      <c r="BM11" s="49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66"/>
      <c r="CC11" s="53"/>
      <c r="CD11" s="49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66"/>
      <c r="CT11" s="53"/>
      <c r="CU11" s="49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66"/>
      <c r="DK11" s="53"/>
      <c r="DL11" s="49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66"/>
      <c r="EB11" s="53"/>
      <c r="EC11" s="49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66"/>
      <c r="ES11" s="53"/>
    </row>
    <row r="12" s="8" customFormat="true" ht="13.2" hidden="false" customHeight="false" outlineLevel="0" collapsed="false">
      <c r="B12" s="68"/>
      <c r="C12" s="69" t="s">
        <v>44</v>
      </c>
      <c r="D12" s="70" t="n">
        <v>23922</v>
      </c>
      <c r="E12" s="71" t="n">
        <v>35796</v>
      </c>
      <c r="F12" s="72" t="n">
        <f aca="false">EDATE(E12,6)</f>
        <v>35977</v>
      </c>
      <c r="G12" s="73" t="n">
        <f aca="false">IF(C12="","",DATEDIF(D12,$C$9+1,"y"))</f>
        <v>61</v>
      </c>
      <c r="H12" s="74" t="n">
        <f aca="false">IF(C12="","",DATEDIF(D12,$C$9+1,"ym"))</f>
        <v>1</v>
      </c>
      <c r="I12" s="75" t="n">
        <f aca="false">IF(C12="","",DATEDIF(E12,$C$9+1,"y"))</f>
        <v>28</v>
      </c>
      <c r="J12" s="74" t="n">
        <f aca="false">IF(C12="","",DATEDIF(E12,$C$9+1,"ym"))</f>
        <v>6</v>
      </c>
      <c r="K12" s="76" t="n">
        <f aca="false">IF(C12="","",(DATEDIF(E12,$M$9,"M")))</f>
        <v>255</v>
      </c>
      <c r="L12" s="77" t="n">
        <v>12</v>
      </c>
      <c r="M12" s="78" t="n">
        <f aca="false">IF(K12="","",(VLOOKUP(K12,有給日数表!$M$3:$N$10,2)))</f>
        <v>20</v>
      </c>
      <c r="N12" s="79" t="n">
        <f aca="false">L12+M12</f>
        <v>32</v>
      </c>
      <c r="O12" s="80" t="n">
        <v>0</v>
      </c>
      <c r="P12" s="80" t="n">
        <v>1</v>
      </c>
      <c r="Q12" s="80" t="n">
        <v>2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1</v>
      </c>
      <c r="W12" s="80" t="n">
        <v>0</v>
      </c>
      <c r="X12" s="80" t="n">
        <v>2</v>
      </c>
      <c r="Y12" s="80" t="n">
        <v>0</v>
      </c>
      <c r="Z12" s="80"/>
      <c r="AA12" s="81" t="n">
        <f aca="false">SUM(O12:Z12)</f>
        <v>6</v>
      </c>
      <c r="AB12" s="81" t="n">
        <f aca="false">IF(AA12&lt;=L12,M12,N12-AA12)</f>
        <v>20</v>
      </c>
      <c r="AC12" s="82" t="n">
        <f aca="false">IF(C12="","",(DATEDIF(E12,$AD$9,"M")))</f>
        <v>267</v>
      </c>
      <c r="AD12" s="78" t="n">
        <f aca="false">IF(AC12="","",(VLOOKUP(AC12,有給日数表!$M$3:$N$10,2)))</f>
        <v>20</v>
      </c>
      <c r="AE12" s="79" t="n">
        <f aca="false">AB12+AD12</f>
        <v>4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5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1" t="n">
        <f aca="false">SUM(AF12:AQ12)</f>
        <v>5</v>
      </c>
      <c r="AS12" s="81" t="n">
        <f aca="false">IF(AR12&lt;=AB12,AD12,AE12-AR12)</f>
        <v>20</v>
      </c>
      <c r="AT12" s="78" t="n">
        <f aca="false">IF(C12="","",(DATEDIF(E12,$AU$9,"M")))</f>
        <v>286</v>
      </c>
      <c r="AU12" s="78" t="n">
        <f aca="false">IF(AT12="","",(VLOOKUP(AT12,有給日数表!$M$3:$N$10,2)))</f>
        <v>20</v>
      </c>
      <c r="AV12" s="79" t="n">
        <f aca="false">AS12+AU12</f>
        <v>40</v>
      </c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1" t="n">
        <f aca="false">SUM(AW12:BH12)</f>
        <v>0</v>
      </c>
      <c r="BJ12" s="81" t="n">
        <f aca="false">IF(BI12&lt;=AS12,AU12,AV12-BI12)</f>
        <v>20</v>
      </c>
      <c r="BK12" s="78" t="n">
        <f aca="false">IF(C12="","",(DATEDIF(E12,$BL$9,"M")))</f>
        <v>298</v>
      </c>
      <c r="BL12" s="78" t="n">
        <f aca="false">IF(BK12="","",(VLOOKUP(BK12,有給日数表!$M$3:$N$10,2)))</f>
        <v>20</v>
      </c>
      <c r="BM12" s="79" t="n">
        <f aca="false">BJ12+BL12</f>
        <v>40</v>
      </c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1" t="n">
        <f aca="false">SUM(BN12:BY12)</f>
        <v>0</v>
      </c>
      <c r="CA12" s="81" t="n">
        <f aca="false">IF(BZ12&lt;=BJ12,BL12,BM12-BZ12)</f>
        <v>20</v>
      </c>
      <c r="CB12" s="78" t="n">
        <f aca="false">IF(C12="","",(DATEDIF(E12,$CC$9,"M")))</f>
        <v>310</v>
      </c>
      <c r="CC12" s="78" t="n">
        <f aca="false">IF(CB12="","",(VLOOKUP(CB12,有給日数表!$M$3:$N$10,2)))</f>
        <v>20</v>
      </c>
      <c r="CD12" s="79" t="n">
        <f aca="false">CA12+CC12</f>
        <v>40</v>
      </c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1" t="n">
        <f aca="false">SUM(CE12:CP12)</f>
        <v>0</v>
      </c>
      <c r="CR12" s="81" t="n">
        <f aca="false">IF(CQ12&lt;=CA12,CC12,CD12-CQ12)</f>
        <v>20</v>
      </c>
      <c r="CS12" s="78" t="n">
        <f aca="false">IF(C12="","",(DATEDIF(E12,$CT$9,"M")))</f>
        <v>322</v>
      </c>
      <c r="CT12" s="78" t="n">
        <f aca="false">IF(CS12="","",(VLOOKUP(CS12,有給日数表!$M$3:$N$10,2)))</f>
        <v>20</v>
      </c>
      <c r="CU12" s="79" t="n">
        <f aca="false">CR12+CT12</f>
        <v>40</v>
      </c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1" t="n">
        <f aca="false">SUM(CV12:DG12)</f>
        <v>0</v>
      </c>
      <c r="DI12" s="81" t="n">
        <f aca="false">IF(DH12&lt;=CR12,CT12,CU12-DH12)</f>
        <v>20</v>
      </c>
      <c r="DJ12" s="78" t="n">
        <f aca="false">IF(C12="","",(DATEDIF(E12,$DK$9,"M")))</f>
        <v>334</v>
      </c>
      <c r="DK12" s="78" t="n">
        <f aca="false">IF(DJ12="","",(VLOOKUP(DJ12,有給日数表!$M$3:$N$10,2)))</f>
        <v>20</v>
      </c>
      <c r="DL12" s="79" t="n">
        <f aca="false">DI12+DK12</f>
        <v>40</v>
      </c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1" t="n">
        <f aca="false">SUM(DM12:DX12)</f>
        <v>0</v>
      </c>
      <c r="DZ12" s="81" t="n">
        <f aca="false">IF(DY12&lt;=DI12,DK12,DL12-DY12)</f>
        <v>20</v>
      </c>
      <c r="EA12" s="78" t="n">
        <f aca="false">IF(C12="","",(DATEDIF(E12,$EB$9,"M")))</f>
        <v>346</v>
      </c>
      <c r="EB12" s="78" t="n">
        <f aca="false">IF(EA12="","",(VLOOKUP(EA12,有給日数表!$M$3:$N$10,2)))</f>
        <v>20</v>
      </c>
      <c r="EC12" s="79" t="n">
        <f aca="false">DZ12+EB12</f>
        <v>40</v>
      </c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1" t="n">
        <f aca="false">SUM(ED12:EO12)</f>
        <v>0</v>
      </c>
      <c r="EQ12" s="81" t="n">
        <f aca="false">IF(EP12&lt;=DZ12,EB12,EC12-EP12)</f>
        <v>20</v>
      </c>
      <c r="ER12" s="78" t="n">
        <f aca="false">IF(C12="","",(DATEDIF(E12,$ES$9,"M")))</f>
        <v>358</v>
      </c>
      <c r="ES12" s="78" t="n">
        <f aca="false">IF(ER12="","",(VLOOKUP(ER12,有給日数表!$M$3:$N$10,2)))</f>
        <v>20</v>
      </c>
    </row>
    <row r="13" s="8" customFormat="true" ht="13.2" hidden="false" customHeight="false" outlineLevel="0" collapsed="false">
      <c r="B13" s="68"/>
      <c r="C13" s="69" t="s">
        <v>45</v>
      </c>
      <c r="D13" s="70" t="n">
        <v>36217</v>
      </c>
      <c r="E13" s="71" t="n">
        <v>42491</v>
      </c>
      <c r="F13" s="72" t="n">
        <f aca="false">EDATE(E13,6)</f>
        <v>42675</v>
      </c>
      <c r="G13" s="73" t="n">
        <f aca="false">IF(C13="","",DATEDIF(D13,$C$9+1,"y"))</f>
        <v>27</v>
      </c>
      <c r="H13" s="74" t="n">
        <f aca="false">IF(C13="","",DATEDIF(D13,$C$9+1,"ym"))</f>
        <v>5</v>
      </c>
      <c r="I13" s="75" t="n">
        <f aca="false">IF(C13="","",DATEDIF(E13,$C$9+1,"y"))</f>
        <v>10</v>
      </c>
      <c r="J13" s="74" t="n">
        <f aca="false">IF(C13="","",DATEDIF(E13,$C$9+1,"ym"))</f>
        <v>2</v>
      </c>
      <c r="K13" s="76" t="n">
        <f aca="false">IF(C13="","",(DATEDIF(E13,$M$9,"M")))</f>
        <v>35</v>
      </c>
      <c r="L13" s="84" t="n">
        <v>2</v>
      </c>
      <c r="M13" s="85" t="n">
        <f aca="false">IF(K13="","",(VLOOKUP(K13,有給日数表!$M$3:$N$10,2)))</f>
        <v>12</v>
      </c>
      <c r="N13" s="86" t="n">
        <f aca="false">L13+M13</f>
        <v>14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3</v>
      </c>
      <c r="U13" s="87" t="n">
        <v>0</v>
      </c>
      <c r="V13" s="87" t="n">
        <v>9</v>
      </c>
      <c r="W13" s="87" t="n">
        <v>0</v>
      </c>
      <c r="X13" s="87" t="n">
        <v>0</v>
      </c>
      <c r="Y13" s="87" t="n">
        <v>0</v>
      </c>
      <c r="Z13" s="87"/>
      <c r="AA13" s="88" t="n">
        <f aca="false">SUM(O13:Z13)</f>
        <v>12</v>
      </c>
      <c r="AB13" s="88" t="n">
        <f aca="false">IF(AA13&lt;=L13,M13,N13-AA13)</f>
        <v>2</v>
      </c>
      <c r="AC13" s="89" t="n">
        <f aca="false">IF(C13="","",(DATEDIF(E13,$AD$9,"M")))</f>
        <v>47</v>
      </c>
      <c r="AD13" s="85" t="n">
        <f aca="false">IF(AC13="","",(VLOOKUP(AC13,有給日数表!$M$3:$N$10,2)))</f>
        <v>14</v>
      </c>
      <c r="AE13" s="86" t="n">
        <f aca="false">AB13+AD13</f>
        <v>16</v>
      </c>
      <c r="AF13" s="90" t="n">
        <v>0</v>
      </c>
      <c r="AG13" s="90" t="n">
        <v>10</v>
      </c>
      <c r="AH13" s="90" t="n">
        <v>0</v>
      </c>
      <c r="AI13" s="90" t="n">
        <v>0</v>
      </c>
      <c r="AJ13" s="90" t="n">
        <v>0</v>
      </c>
      <c r="AK13" s="90" t="n">
        <v>0</v>
      </c>
      <c r="AL13" s="90" t="n">
        <v>0</v>
      </c>
      <c r="AM13" s="90" t="n">
        <v>0</v>
      </c>
      <c r="AN13" s="90" t="n">
        <v>0</v>
      </c>
      <c r="AO13" s="90" t="n">
        <v>1</v>
      </c>
      <c r="AP13" s="90" t="n">
        <v>2</v>
      </c>
      <c r="AQ13" s="90" t="n">
        <v>0</v>
      </c>
      <c r="AR13" s="88" t="n">
        <f aca="false">SUM(AF13:AQ13)</f>
        <v>13</v>
      </c>
      <c r="AS13" s="88" t="n">
        <f aca="false">IF(AR13&lt;=AB13,AD13,AE13-AR13)</f>
        <v>3</v>
      </c>
      <c r="AT13" s="85" t="n">
        <f aca="false">IF(C13="","",(DATEDIF(E13,$AU$9,"M")))</f>
        <v>66</v>
      </c>
      <c r="AU13" s="85" t="n">
        <f aca="false">IF(AT13="","",(VLOOKUP(AT13,有給日数表!$M$3:$N$10,2)))</f>
        <v>18</v>
      </c>
      <c r="AV13" s="86" t="n">
        <f aca="false">AS13+AU13</f>
        <v>21</v>
      </c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88" t="n">
        <f aca="false">SUM(AW13:BH13)</f>
        <v>0</v>
      </c>
      <c r="BJ13" s="88" t="n">
        <f aca="false">IF(BI13&lt;=AS13,AU13,AV13-BI13)</f>
        <v>18</v>
      </c>
      <c r="BK13" s="85" t="n">
        <f aca="false">IF(C13="","",(DATEDIF(E13,$BL$9,"M")))</f>
        <v>78</v>
      </c>
      <c r="BL13" s="85" t="n">
        <f aca="false">IF(BK13="","",(VLOOKUP(BK13,有給日数表!$M$3:$N$10,2)))</f>
        <v>20</v>
      </c>
      <c r="BM13" s="86" t="n">
        <f aca="false">BJ13+BL13</f>
        <v>38</v>
      </c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88" t="n">
        <f aca="false">SUM(BN13:BY13)</f>
        <v>0</v>
      </c>
      <c r="CA13" s="88" t="n">
        <f aca="false">IF(BZ13&lt;=BJ13,BL13,BM13-BZ13)</f>
        <v>20</v>
      </c>
      <c r="CB13" s="85" t="n">
        <f aca="false">IF(C13="","",(DATEDIF(E13,$CC$9,"M")))</f>
        <v>90</v>
      </c>
      <c r="CC13" s="85" t="n">
        <f aca="false">IF(CB13="","",(VLOOKUP(CB13,有給日数表!$M$3:$N$10,2)))</f>
        <v>20</v>
      </c>
      <c r="CD13" s="86" t="n">
        <f aca="false">CA13+CC13</f>
        <v>40</v>
      </c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88" t="n">
        <f aca="false">SUM(CE13:CP13)</f>
        <v>0</v>
      </c>
      <c r="CR13" s="88" t="n">
        <f aca="false">IF(CQ13&lt;=CA13,CC13,CD13-CQ13)</f>
        <v>20</v>
      </c>
      <c r="CS13" s="85" t="n">
        <f aca="false">IF(C13="","",(DATEDIF(E13,$CT$9,"M")))</f>
        <v>102</v>
      </c>
      <c r="CT13" s="85" t="n">
        <f aca="false">IF(CS13="","",(VLOOKUP(CS13,有給日数表!$M$3:$N$10,2)))</f>
        <v>20</v>
      </c>
      <c r="CU13" s="86" t="n">
        <f aca="false">CR13+CT13</f>
        <v>40</v>
      </c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88" t="n">
        <f aca="false">SUM(CV13:DG13)</f>
        <v>0</v>
      </c>
      <c r="DI13" s="88" t="n">
        <f aca="false">IF(DH13&lt;=CR13,CT13,CU13-DH13)</f>
        <v>20</v>
      </c>
      <c r="DJ13" s="85" t="n">
        <f aca="false">IF(C13="","",(DATEDIF(E13,$DK$9,"M")))</f>
        <v>114</v>
      </c>
      <c r="DK13" s="85" t="n">
        <f aca="false">IF(DJ13="","",(VLOOKUP(DJ13,有給日数表!$M$3:$N$10,2)))</f>
        <v>20</v>
      </c>
      <c r="DL13" s="86" t="n">
        <f aca="false">DI13+DK13</f>
        <v>40</v>
      </c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88" t="n">
        <f aca="false">SUM(DM13:DX13)</f>
        <v>0</v>
      </c>
      <c r="DZ13" s="88" t="n">
        <f aca="false">IF(DY13&lt;=DI13,DK13,DL13-DY13)</f>
        <v>20</v>
      </c>
      <c r="EA13" s="85" t="n">
        <f aca="false">IF(C13="","",(DATEDIF(E13,$EB$9,"M")))</f>
        <v>126</v>
      </c>
      <c r="EB13" s="85" t="n">
        <f aca="false">IF(EA13="","",(VLOOKUP(EA13,有給日数表!$M$3:$N$10,2)))</f>
        <v>20</v>
      </c>
      <c r="EC13" s="86" t="n">
        <f aca="false">DZ13+EB13</f>
        <v>40</v>
      </c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88" t="n">
        <f aca="false">SUM(ED13:EO13)</f>
        <v>0</v>
      </c>
      <c r="EQ13" s="88" t="n">
        <f aca="false">IF(EP13&lt;=DZ13,EB13,EC13-EP13)</f>
        <v>20</v>
      </c>
      <c r="ER13" s="85" t="n">
        <f aca="false">IF(C13="","",(DATEDIF(E13,$ES$9,"M")))</f>
        <v>138</v>
      </c>
      <c r="ES13" s="85" t="n">
        <f aca="false">IF(ER13="","",(VLOOKUP(ER13,有給日数表!$M$3:$N$10,2)))</f>
        <v>20</v>
      </c>
    </row>
    <row r="14" s="8" customFormat="true" ht="13.2" hidden="false" customHeight="false" outlineLevel="0" collapsed="false">
      <c r="B14" s="68"/>
      <c r="C14" s="91"/>
      <c r="D14" s="92"/>
      <c r="E14" s="93"/>
      <c r="F14" s="94"/>
      <c r="G14" s="95"/>
      <c r="H14" s="96"/>
      <c r="I14" s="97"/>
      <c r="J14" s="96"/>
      <c r="K14" s="98"/>
      <c r="L14" s="99"/>
      <c r="M14" s="100"/>
      <c r="N14" s="101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0"/>
      <c r="AD14" s="100"/>
      <c r="AE14" s="101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2"/>
      <c r="AS14" s="102"/>
      <c r="AT14" s="100"/>
      <c r="AU14" s="100"/>
      <c r="AV14" s="101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2"/>
      <c r="BJ14" s="102"/>
      <c r="BK14" s="100"/>
      <c r="BL14" s="100"/>
      <c r="BM14" s="101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2"/>
      <c r="CA14" s="102"/>
      <c r="CB14" s="100"/>
      <c r="CC14" s="100"/>
      <c r="CD14" s="101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2"/>
      <c r="CR14" s="102"/>
      <c r="CS14" s="100"/>
      <c r="CT14" s="100"/>
      <c r="CU14" s="101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2"/>
      <c r="DI14" s="102"/>
      <c r="DJ14" s="100"/>
      <c r="DK14" s="100"/>
      <c r="DL14" s="101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2"/>
      <c r="DZ14" s="102"/>
      <c r="EA14" s="100"/>
      <c r="EB14" s="100"/>
      <c r="EC14" s="101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2"/>
      <c r="EQ14" s="102"/>
      <c r="ER14" s="100"/>
      <c r="ES14" s="100"/>
    </row>
    <row r="15" s="8" customFormat="true" ht="13.2" hidden="false" customHeight="false" outlineLevel="0" collapsed="false">
      <c r="B15" s="104" t="n">
        <v>1</v>
      </c>
      <c r="C15" s="105"/>
      <c r="D15" s="106"/>
      <c r="E15" s="107"/>
      <c r="F15" s="108"/>
      <c r="G15" s="109"/>
      <c r="H15" s="110"/>
      <c r="I15" s="75" t="str">
        <f aca="false">IF(C15="","",DATEDIF(E15,$C$9+1,"y"))</f>
        <v/>
      </c>
      <c r="J15" s="74" t="str">
        <f aca="false">IF(C15="","",DATEDIF(E15,$C$9+1,"ym"))</f>
        <v/>
      </c>
      <c r="K15" s="76" t="str">
        <f aca="false">IF(C15="","",(DATEDIF(E15,$M$9,"M")))</f>
        <v/>
      </c>
      <c r="L15" s="84"/>
      <c r="M15" s="85" t="str">
        <f aca="false">IF(K15="","",(VLOOKUP(K15,有給日数表!$M$3:$N$10,2)))</f>
        <v/>
      </c>
      <c r="N15" s="86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8" t="n">
        <f aca="false">SUM(O15:Z15)</f>
        <v>0</v>
      </c>
      <c r="AB15" s="88"/>
      <c r="AC15" s="76" t="str">
        <f aca="false">IF(C15="","",(DATEDIF(E15,$AD$9,"M")))</f>
        <v/>
      </c>
      <c r="AD15" s="85" t="str">
        <f aca="false">IF(AC15="","",(VLOOKUP(AC15,有給日数表!$M$3:$N$10,2)))</f>
        <v/>
      </c>
      <c r="AE15" s="86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88" t="n">
        <f aca="false">SUM(AF15:AQ15)</f>
        <v>0</v>
      </c>
      <c r="AS15" s="88"/>
      <c r="AT15" s="76" t="str">
        <f aca="false">IF(C15="","",(DATEDIF(E15,$AU$9,"M")))</f>
        <v/>
      </c>
      <c r="AU15" s="85" t="str">
        <f aca="false">IF(AT15="","",(VLOOKUP(AT15,有給日数表!$M$3:$N$10,2)))</f>
        <v/>
      </c>
      <c r="AV15" s="86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88" t="n">
        <f aca="false">SUM(AW15:BH15)</f>
        <v>0</v>
      </c>
      <c r="BJ15" s="88"/>
      <c r="BK15" s="85" t="str">
        <f aca="false">IF(C15="","",(DATEDIF(E15,$BL$9,"M")))</f>
        <v/>
      </c>
      <c r="BL15" s="85" t="str">
        <f aca="false">IF(BK15="","",(VLOOKUP(BK15,有給日数表!$M$3:$N$10,2)))</f>
        <v/>
      </c>
      <c r="BM15" s="86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88" t="n">
        <f aca="false">SUM(BN15:BY15)</f>
        <v>0</v>
      </c>
      <c r="CA15" s="88"/>
      <c r="CB15" s="85" t="str">
        <f aca="false">IF(C15="","",(DATEDIF(E15,$CC$9,"M")))</f>
        <v/>
      </c>
      <c r="CC15" s="85" t="str">
        <f aca="false">IF(CB15="","",(VLOOKUP(CB15,有給日数表!$M$3:$N$10,2)))</f>
        <v/>
      </c>
      <c r="CD15" s="86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88" t="n">
        <f aca="false">SUM(CE15:CP15)</f>
        <v>0</v>
      </c>
      <c r="CR15" s="88"/>
      <c r="CS15" s="85" t="str">
        <f aca="false">IF(C15="","",(DATEDIF(E15,$CT$9,"M")))</f>
        <v/>
      </c>
      <c r="CT15" s="85" t="str">
        <f aca="false">IF(CS15="","",(VLOOKUP(CS15,有給日数表!$M$3:$N$10,2)))</f>
        <v/>
      </c>
      <c r="CU15" s="86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88" t="n">
        <f aca="false">SUM(CV15:DG15)</f>
        <v>0</v>
      </c>
      <c r="DI15" s="88"/>
      <c r="DJ15" s="85" t="str">
        <f aca="false">IF(C15="","",(DATEDIF(E15,$DK$9,"M")))</f>
        <v/>
      </c>
      <c r="DK15" s="85" t="str">
        <f aca="false">IF(DJ15="","",(VLOOKUP(DJ15,有給日数表!$M$3:$N$10,2)))</f>
        <v/>
      </c>
      <c r="DL15" s="86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88" t="n">
        <f aca="false">SUM(DM15:DX15)</f>
        <v>0</v>
      </c>
      <c r="DZ15" s="88"/>
      <c r="EA15" s="85" t="str">
        <f aca="false">IF(C15="","",(DATEDIF(E15,$EB$9,"M")))</f>
        <v/>
      </c>
      <c r="EB15" s="85" t="str">
        <f aca="false">IF(EA15="","",(VLOOKUP(EA15,有給日数表!$M$3:$N$10,2)))</f>
        <v/>
      </c>
      <c r="EC15" s="86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88" t="n">
        <f aca="false">SUM(ED15:EO15)</f>
        <v>0</v>
      </c>
      <c r="EQ15" s="88"/>
      <c r="ER15" s="85" t="str">
        <f aca="false">IF(T15="","",(DATEDIF(V15,$EB$9,"M")))</f>
        <v/>
      </c>
      <c r="ES15" s="85" t="str">
        <f aca="false">IF(ER15="","",(VLOOKUP(ER15,有給日数表!$M$3:$N$10,2)))</f>
        <v/>
      </c>
    </row>
    <row r="16" s="8" customFormat="true" ht="13.2" hidden="false" customHeight="false" outlineLevel="0" collapsed="false">
      <c r="A16" s="8" t="n">
        <v>1</v>
      </c>
      <c r="B16" s="104" t="n">
        <v>2</v>
      </c>
      <c r="C16" s="105" t="s">
        <v>46</v>
      </c>
      <c r="D16" s="106"/>
      <c r="E16" s="107" t="n">
        <v>32509</v>
      </c>
      <c r="F16" s="108" t="n">
        <f aca="false">IF(C16="","",EDATE(E16,6))</f>
        <v>32690</v>
      </c>
      <c r="G16" s="109"/>
      <c r="H16" s="110"/>
      <c r="I16" s="75" t="n">
        <f aca="false">IF(C16="","",DATEDIF(E16,$C$9+1,"y"))</f>
        <v>37</v>
      </c>
      <c r="J16" s="74" t="n">
        <f aca="false">IF(C16="","",DATEDIF(E16,$C$9+1,"ym"))</f>
        <v>6</v>
      </c>
      <c r="K16" s="76" t="n">
        <f aca="false">IF(C16="","",(DATEDIF(E16,$M$9,"M")))</f>
        <v>363</v>
      </c>
      <c r="L16" s="84"/>
      <c r="M16" s="85" t="n">
        <f aca="false">IF(K16="","",(VLOOKUP(K16,有給日数表!$M$3:$N$10,2)))</f>
        <v>20</v>
      </c>
      <c r="N16" s="86" t="n">
        <f aca="false">L16+M16</f>
        <v>20</v>
      </c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8" t="n">
        <f aca="false">SUM(O16:Z16)</f>
        <v>0</v>
      </c>
      <c r="AB16" s="88" t="n">
        <f aca="false">IF(AA16&lt;=L16,M16,N16-AA16)</f>
        <v>20</v>
      </c>
      <c r="AC16" s="76" t="n">
        <f aca="false">IF(C16="","",(DATEDIF(E16,$AD$9,"M")))</f>
        <v>375</v>
      </c>
      <c r="AD16" s="85" t="n">
        <f aca="false">IF(AC16="","",(VLOOKUP(AC16,有給日数表!$M$3:$N$10,2)))</f>
        <v>20</v>
      </c>
      <c r="AE16" s="86" t="n">
        <f aca="false">AB16+AD16</f>
        <v>4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88" t="n">
        <f aca="false">SUM(AF16:AQ16)</f>
        <v>0</v>
      </c>
      <c r="AS16" s="88" t="n">
        <f aca="false">IF(AR16&lt;=AB16,AD16,AE16-AR16)</f>
        <v>20</v>
      </c>
      <c r="AT16" s="76" t="n">
        <f aca="false">IF(C16="","",(DATEDIF(E16,$AU$9,"M")))</f>
        <v>394</v>
      </c>
      <c r="AU16" s="85" t="n">
        <f aca="false">IF(AT16="","",(VLOOKUP(AT16,有給日数表!$M$3:$N$10,2)))</f>
        <v>20</v>
      </c>
      <c r="AV16" s="86" t="n">
        <f aca="false">AS16+AU16</f>
        <v>40</v>
      </c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88" t="n">
        <f aca="false">SUM(AW16:BH16)</f>
        <v>0</v>
      </c>
      <c r="BJ16" s="88" t="n">
        <f aca="false">IF(BI16&lt;=AS16,AU16,AV16-BI16)</f>
        <v>20</v>
      </c>
      <c r="BK16" s="85" t="n">
        <f aca="false">IF(C16="","",(DATEDIF(E16,$BL$9,"M")))</f>
        <v>406</v>
      </c>
      <c r="BL16" s="85" t="n">
        <f aca="false">IF(BK16="","",(VLOOKUP(BK16,有給日数表!$M$3:$N$10,2)))</f>
        <v>20</v>
      </c>
      <c r="BM16" s="86" t="n">
        <f aca="false">BJ16+BL16</f>
        <v>40</v>
      </c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88" t="n">
        <f aca="false">SUM(BN16:BY16)</f>
        <v>0</v>
      </c>
      <c r="CA16" s="88" t="n">
        <f aca="false">IF(BZ16&lt;=BJ16,BL16,BM16-BZ16)</f>
        <v>20</v>
      </c>
      <c r="CB16" s="85" t="n">
        <f aca="false">IF(C16="","",(DATEDIF(E16,$CC$9,"M")))</f>
        <v>418</v>
      </c>
      <c r="CC16" s="85" t="n">
        <f aca="false">IF(CB16="","",(VLOOKUP(CB16,有給日数表!$M$3:$N$10,2)))</f>
        <v>20</v>
      </c>
      <c r="CD16" s="86" t="n">
        <f aca="false">CA16+CC16</f>
        <v>40</v>
      </c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88" t="n">
        <f aca="false">SUM(CE16:CP16)</f>
        <v>0</v>
      </c>
      <c r="CR16" s="88" t="n">
        <f aca="false">IF(CQ16&lt;=CA16,CC16,CD16-CQ16)</f>
        <v>20</v>
      </c>
      <c r="CS16" s="85" t="n">
        <f aca="false">IF(C16="","",(DATEDIF(E16,$CT$9,"M")))</f>
        <v>430</v>
      </c>
      <c r="CT16" s="85" t="n">
        <f aca="false">IF(CS16="","",(VLOOKUP(CS16,有給日数表!$M$3:$N$10,2)))</f>
        <v>20</v>
      </c>
      <c r="CU16" s="86" t="n">
        <f aca="false">CR16+CT16</f>
        <v>40</v>
      </c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88" t="n">
        <f aca="false">SUM(CV16:DG16)</f>
        <v>0</v>
      </c>
      <c r="DI16" s="88" t="n">
        <f aca="false">IF(DH16&lt;=CR16,CT16,CU16-DH16)</f>
        <v>20</v>
      </c>
      <c r="DJ16" s="85" t="n">
        <f aca="false">IF(C16="","",(DATEDIF(E16,$DK$9,"M")))</f>
        <v>442</v>
      </c>
      <c r="DK16" s="85" t="n">
        <f aca="false">IF(DJ16="","",(VLOOKUP(DJ16,有給日数表!$M$3:$N$10,2)))</f>
        <v>20</v>
      </c>
      <c r="DL16" s="86" t="n">
        <f aca="false">DI16+DK16</f>
        <v>40</v>
      </c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88" t="n">
        <f aca="false">SUM(DM16:DX16)</f>
        <v>0</v>
      </c>
      <c r="DZ16" s="88" t="n">
        <f aca="false">IF(DY16&lt;=DI16,DK16,DL16-DY16)</f>
        <v>20</v>
      </c>
      <c r="EA16" s="85" t="n">
        <f aca="false">IF(C16="","",(DATEDIF(E16,$EB$9,"M")))</f>
        <v>454</v>
      </c>
      <c r="EB16" s="85" t="n">
        <f aca="false">IF(EA16="","",(VLOOKUP(EA16,有給日数表!$M$3:$N$10,2)))</f>
        <v>20</v>
      </c>
      <c r="EC16" s="86" t="n">
        <f aca="false">DZ16+EB16</f>
        <v>40</v>
      </c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88" t="n">
        <f aca="false">SUM(ED16:EO16)</f>
        <v>0</v>
      </c>
      <c r="EQ16" s="88" t="n">
        <f aca="false">IF(EP16&lt;=DZ16,EB16,EC16-EP16)</f>
        <v>20</v>
      </c>
      <c r="ER16" s="85" t="n">
        <f aca="false">IF(C16="","",(DATEDIF(E16,$ES$9,"M")))</f>
        <v>466</v>
      </c>
      <c r="ES16" s="85" t="n">
        <f aca="false">IF(ER16="","",(VLOOKUP(ER16,有給日数表!$M$3:$N$10,2)))</f>
        <v>20</v>
      </c>
    </row>
    <row r="17" s="8" customFormat="true" ht="13.2" hidden="false" customHeight="false" outlineLevel="0" collapsed="false">
      <c r="A17" s="8" t="n">
        <v>2</v>
      </c>
      <c r="B17" s="104" t="n">
        <v>3</v>
      </c>
      <c r="C17" s="105" t="s">
        <v>47</v>
      </c>
      <c r="D17" s="106"/>
      <c r="E17" s="107" t="n">
        <v>33008</v>
      </c>
      <c r="F17" s="108" t="n">
        <f aca="false">IF(C17="","",EDATE(E17,6))</f>
        <v>33192</v>
      </c>
      <c r="G17" s="109"/>
      <c r="H17" s="110"/>
      <c r="I17" s="75" t="n">
        <f aca="false">IF(C17="","",DATEDIF(E17,$C$9+1,"y"))</f>
        <v>36</v>
      </c>
      <c r="J17" s="74" t="n">
        <f aca="false">IF(C17="","",DATEDIF(E17,$C$9+1,"ym"))</f>
        <v>2</v>
      </c>
      <c r="K17" s="76" t="n">
        <f aca="false">IF(C17="","",(DATEDIF(E17,$M$9,"M")))</f>
        <v>346</v>
      </c>
      <c r="L17" s="84"/>
      <c r="M17" s="85" t="n">
        <f aca="false">IF(K17="","",(VLOOKUP(K17,有給日数表!$M$3:$N$10,2)))</f>
        <v>20</v>
      </c>
      <c r="N17" s="86" t="n">
        <f aca="false">L17+M17</f>
        <v>20</v>
      </c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8" t="n">
        <f aca="false">SUM(O17:Z17)</f>
        <v>0</v>
      </c>
      <c r="AB17" s="88" t="n">
        <f aca="false">IF(AA17&lt;=L17,M17,N17-AA17)</f>
        <v>20</v>
      </c>
      <c r="AC17" s="76" t="n">
        <f aca="false">IF(C17="","",(DATEDIF(E17,$AD$9,"M")))</f>
        <v>358</v>
      </c>
      <c r="AD17" s="85" t="n">
        <f aca="false">IF(AC17="","",(VLOOKUP(AC17,有給日数表!$M$3:$N$10,2)))</f>
        <v>20</v>
      </c>
      <c r="AE17" s="86" t="n">
        <f aca="false">AB17+AD17</f>
        <v>40</v>
      </c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88" t="n">
        <f aca="false">SUM(AF17:AQ17)</f>
        <v>0</v>
      </c>
      <c r="AS17" s="88" t="n">
        <f aca="false">IF(AR17&lt;=AB17,AD17,AE17-AR17)</f>
        <v>20</v>
      </c>
      <c r="AT17" s="76" t="n">
        <f aca="false">IF(C17="","",(DATEDIF(E17,$AU$9,"M")))</f>
        <v>378</v>
      </c>
      <c r="AU17" s="85" t="n">
        <f aca="false">IF(AT17="","",(VLOOKUP(AT17,有給日数表!$M$3:$N$10,2)))</f>
        <v>20</v>
      </c>
      <c r="AV17" s="86" t="n">
        <f aca="false">AS17+AU17</f>
        <v>40</v>
      </c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88" t="n">
        <f aca="false">SUM(AW17:BH17)</f>
        <v>0</v>
      </c>
      <c r="BJ17" s="88" t="n">
        <f aca="false">IF(BI17&lt;=AS17,AU17,AV17-BI17)</f>
        <v>20</v>
      </c>
      <c r="BK17" s="85" t="n">
        <f aca="false">IF(C17="","",(DATEDIF(E17,$BL$9,"M")))</f>
        <v>390</v>
      </c>
      <c r="BL17" s="85" t="n">
        <f aca="false">IF(BK17="","",(VLOOKUP(BK17,有給日数表!$M$3:$N$10,2)))</f>
        <v>20</v>
      </c>
      <c r="BM17" s="86" t="n">
        <f aca="false">BJ17+BL17</f>
        <v>40</v>
      </c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88" t="n">
        <f aca="false">SUM(BN17:BY17)</f>
        <v>0</v>
      </c>
      <c r="CA17" s="88" t="n">
        <f aca="false">IF(BZ17&lt;=BJ17,BL17,BM17-BZ17)</f>
        <v>20</v>
      </c>
      <c r="CB17" s="85" t="n">
        <f aca="false">IF(C17="","",(DATEDIF(E17,$CC$9,"M")))</f>
        <v>402</v>
      </c>
      <c r="CC17" s="85" t="n">
        <f aca="false">IF(CB17="","",(VLOOKUP(CB17,有給日数表!$M$3:$N$10,2)))</f>
        <v>20</v>
      </c>
      <c r="CD17" s="86" t="n">
        <f aca="false">CA17+CC17</f>
        <v>40</v>
      </c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88" t="n">
        <f aca="false">SUM(CE17:CP17)</f>
        <v>0</v>
      </c>
      <c r="CR17" s="88" t="n">
        <f aca="false">IF(CQ17&lt;=CA17,CC17,CD17-CQ17)</f>
        <v>20</v>
      </c>
      <c r="CS17" s="85" t="n">
        <f aca="false">IF(C17="","",(DATEDIF(E17,$CT$9,"M")))</f>
        <v>414</v>
      </c>
      <c r="CT17" s="85" t="n">
        <f aca="false">IF(CS17="","",(VLOOKUP(CS17,有給日数表!$M$3:$N$10,2)))</f>
        <v>20</v>
      </c>
      <c r="CU17" s="86" t="n">
        <f aca="false">CR17+CT17</f>
        <v>40</v>
      </c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88" t="n">
        <f aca="false">SUM(CV17:DG17)</f>
        <v>0</v>
      </c>
      <c r="DI17" s="88" t="n">
        <f aca="false">IF(DH17&lt;=CR17,CT17,CU17-DH17)</f>
        <v>20</v>
      </c>
      <c r="DJ17" s="85" t="n">
        <f aca="false">IF(C17="","",(DATEDIF(E17,$DK$9,"M")))</f>
        <v>426</v>
      </c>
      <c r="DK17" s="85" t="n">
        <f aca="false">IF(DJ17="","",(VLOOKUP(DJ17,有給日数表!$M$3:$N$10,2)))</f>
        <v>20</v>
      </c>
      <c r="DL17" s="86" t="n">
        <f aca="false">DI17+DK17</f>
        <v>40</v>
      </c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88" t="n">
        <f aca="false">SUM(DM17:DX17)</f>
        <v>0</v>
      </c>
      <c r="DZ17" s="88" t="n">
        <f aca="false">IF(DY17&lt;=DI17,DK17,DL17-DY17)</f>
        <v>20</v>
      </c>
      <c r="EA17" s="85" t="n">
        <f aca="false">IF(C17="","",(DATEDIF(E17,$EB$9,"M")))</f>
        <v>438</v>
      </c>
      <c r="EB17" s="85" t="n">
        <f aca="false">IF(EA17="","",(VLOOKUP(EA17,有給日数表!$M$3:$N$10,2)))</f>
        <v>20</v>
      </c>
      <c r="EC17" s="86" t="n">
        <f aca="false">DZ17+EB17</f>
        <v>40</v>
      </c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88" t="n">
        <f aca="false">SUM(ED17:EO17)</f>
        <v>0</v>
      </c>
      <c r="EQ17" s="88" t="n">
        <f aca="false">IF(EP17&lt;=DZ17,EB17,EC17-EP17)</f>
        <v>20</v>
      </c>
      <c r="ER17" s="85" t="n">
        <f aca="false">IF(C17="","",(DATEDIF(E17,$ES$9,"M")))</f>
        <v>450</v>
      </c>
      <c r="ES17" s="85" t="n">
        <f aca="false">IF(ER17="","",(VLOOKUP(ER17,有給日数表!$M$3:$N$10,2)))</f>
        <v>20</v>
      </c>
    </row>
    <row r="18" s="8" customFormat="true" ht="13.2" hidden="false" customHeight="false" outlineLevel="0" collapsed="false">
      <c r="A18" s="8" t="n">
        <v>3</v>
      </c>
      <c r="B18" s="104" t="n">
        <v>4</v>
      </c>
      <c r="C18" s="105" t="s">
        <v>48</v>
      </c>
      <c r="D18" s="106"/>
      <c r="E18" s="107" t="n">
        <v>35886</v>
      </c>
      <c r="F18" s="108" t="n">
        <f aca="false">IF(C18="","",EDATE(E18,6))</f>
        <v>36069</v>
      </c>
      <c r="G18" s="109"/>
      <c r="H18" s="110"/>
      <c r="I18" s="75" t="n">
        <f aca="false">IF(C18="","",DATEDIF(E18,$C$9+1,"y"))</f>
        <v>28</v>
      </c>
      <c r="J18" s="74" t="n">
        <f aca="false">IF(C18="","",DATEDIF(E18,$C$9+1,"ym"))</f>
        <v>3</v>
      </c>
      <c r="K18" s="76" t="n">
        <f aca="false">IF(C18="","",(DATEDIF(E18,$M$9,"M")))</f>
        <v>252</v>
      </c>
      <c r="L18" s="84"/>
      <c r="M18" s="85" t="n">
        <f aca="false">IF(K18="","",(VLOOKUP(K18,有給日数表!$M$3:$N$10,2)))</f>
        <v>20</v>
      </c>
      <c r="N18" s="86" t="n">
        <f aca="false">L18+M18</f>
        <v>20</v>
      </c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8" t="n">
        <f aca="false">SUM(O18:Z18)</f>
        <v>0</v>
      </c>
      <c r="AB18" s="88" t="n">
        <f aca="false">IF(AA18&lt;=L18,M18,N18-AA18)</f>
        <v>20</v>
      </c>
      <c r="AC18" s="76" t="n">
        <f aca="false">IF(C18="","",(DATEDIF(E18,$AD$9,"M")))</f>
        <v>264</v>
      </c>
      <c r="AD18" s="85" t="n">
        <f aca="false">IF(AC18="","",(VLOOKUP(AC18,有給日数表!$M$3:$N$10,2)))</f>
        <v>20</v>
      </c>
      <c r="AE18" s="86" t="n">
        <f aca="false">AB18+AD18</f>
        <v>40</v>
      </c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88" t="n">
        <f aca="false">SUM(AF18:AQ18)</f>
        <v>0</v>
      </c>
      <c r="AS18" s="88" t="n">
        <f aca="false">IF(AR18&lt;=AB18,AD18,AE18-AR18)</f>
        <v>20</v>
      </c>
      <c r="AT18" s="76" t="n">
        <f aca="false">IF(C18="","",(DATEDIF(E18,$AU$9,"M")))</f>
        <v>283</v>
      </c>
      <c r="AU18" s="85" t="n">
        <f aca="false">IF(AT18="","",(VLOOKUP(AT18,有給日数表!$M$3:$N$10,2)))</f>
        <v>20</v>
      </c>
      <c r="AV18" s="86" t="n">
        <f aca="false">AS18+AU18</f>
        <v>40</v>
      </c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88" t="n">
        <f aca="false">SUM(AW18:BH18)</f>
        <v>0</v>
      </c>
      <c r="BJ18" s="88" t="n">
        <f aca="false">IF(BI18&lt;=AS18,AU18,AV18-BI18)</f>
        <v>20</v>
      </c>
      <c r="BK18" s="85" t="n">
        <f aca="false">IF(C18="","",(DATEDIF(E18,$BL$9,"M")))</f>
        <v>295</v>
      </c>
      <c r="BL18" s="85" t="n">
        <f aca="false">IF(BK18="","",(VLOOKUP(BK18,有給日数表!$M$3:$N$10,2)))</f>
        <v>20</v>
      </c>
      <c r="BM18" s="86" t="n">
        <f aca="false">BJ18+BL18</f>
        <v>40</v>
      </c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88" t="n">
        <f aca="false">SUM(BN18:BY18)</f>
        <v>0</v>
      </c>
      <c r="CA18" s="88" t="n">
        <f aca="false">IF(BZ18&lt;=BJ18,BL18,BM18-BZ18)</f>
        <v>20</v>
      </c>
      <c r="CB18" s="85" t="n">
        <f aca="false">IF(C18="","",(DATEDIF(E18,$CC$9,"M")))</f>
        <v>307</v>
      </c>
      <c r="CC18" s="85" t="n">
        <f aca="false">IF(CB18="","",(VLOOKUP(CB18,有給日数表!$M$3:$N$10,2)))</f>
        <v>20</v>
      </c>
      <c r="CD18" s="86" t="n">
        <f aca="false">CA18+CC18</f>
        <v>40</v>
      </c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88" t="n">
        <f aca="false">SUM(CE18:CP18)</f>
        <v>0</v>
      </c>
      <c r="CR18" s="88" t="n">
        <f aca="false">IF(CQ18&lt;=CA18,CC18,CD18-CQ18)</f>
        <v>20</v>
      </c>
      <c r="CS18" s="85" t="n">
        <f aca="false">IF(C18="","",(DATEDIF(E18,$CT$9,"M")))</f>
        <v>319</v>
      </c>
      <c r="CT18" s="85" t="n">
        <f aca="false">IF(CS18="","",(VLOOKUP(CS18,有給日数表!$M$3:$N$10,2)))</f>
        <v>20</v>
      </c>
      <c r="CU18" s="86" t="n">
        <f aca="false">CR18+CT18</f>
        <v>40</v>
      </c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88" t="n">
        <f aca="false">SUM(CV18:DG18)</f>
        <v>0</v>
      </c>
      <c r="DI18" s="88" t="n">
        <f aca="false">IF(DH18&lt;=CR18,CT18,CU18-DH18)</f>
        <v>20</v>
      </c>
      <c r="DJ18" s="85" t="n">
        <f aca="false">IF(C18="","",(DATEDIF(E18,$DK$9,"M")))</f>
        <v>331</v>
      </c>
      <c r="DK18" s="85" t="n">
        <f aca="false">IF(DJ18="","",(VLOOKUP(DJ18,有給日数表!$M$3:$N$10,2)))</f>
        <v>20</v>
      </c>
      <c r="DL18" s="86" t="n">
        <f aca="false">DI18+DK18</f>
        <v>40</v>
      </c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88" t="n">
        <f aca="false">SUM(DM18:DX18)</f>
        <v>0</v>
      </c>
      <c r="DZ18" s="88" t="n">
        <f aca="false">IF(DY18&lt;=DI18,DK18,DL18-DY18)</f>
        <v>20</v>
      </c>
      <c r="EA18" s="85" t="n">
        <f aca="false">IF(C18="","",(DATEDIF(E18,$EB$9,"M")))</f>
        <v>343</v>
      </c>
      <c r="EB18" s="85" t="n">
        <f aca="false">IF(EA18="","",(VLOOKUP(EA18,有給日数表!$M$3:$N$10,2)))</f>
        <v>20</v>
      </c>
      <c r="EC18" s="86" t="n">
        <f aca="false">DZ18+EB18</f>
        <v>40</v>
      </c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88" t="n">
        <f aca="false">SUM(ED18:EO18)</f>
        <v>0</v>
      </c>
      <c r="EQ18" s="88" t="n">
        <f aca="false">IF(EP18&lt;=DZ18,EB18,EC18-EP18)</f>
        <v>20</v>
      </c>
      <c r="ER18" s="85" t="n">
        <f aca="false">IF(C18="","",(DATEDIF(E18,$ES$9,"M")))</f>
        <v>355</v>
      </c>
      <c r="ES18" s="85" t="n">
        <f aca="false">IF(ER18="","",(VLOOKUP(ER18,有給日数表!$M$3:$N$10,2)))</f>
        <v>20</v>
      </c>
    </row>
    <row r="19" s="8" customFormat="true" ht="13.2" hidden="false" customHeight="false" outlineLevel="0" collapsed="false">
      <c r="A19" s="8" t="n">
        <v>4</v>
      </c>
      <c r="B19" s="104" t="n">
        <v>5</v>
      </c>
      <c r="C19" s="105" t="s">
        <v>49</v>
      </c>
      <c r="D19" s="106"/>
      <c r="E19" s="107" t="n">
        <v>38420</v>
      </c>
      <c r="F19" s="108" t="n">
        <f aca="false">IF(C19="","",EDATE(E19,6))</f>
        <v>38604</v>
      </c>
      <c r="G19" s="109"/>
      <c r="H19" s="110"/>
      <c r="I19" s="75" t="n">
        <f aca="false">IF(C19="","",DATEDIF(E19,$C$9+1,"y"))</f>
        <v>21</v>
      </c>
      <c r="J19" s="74" t="n">
        <f aca="false">IF(C19="","",DATEDIF(E19,$C$9+1,"ym"))</f>
        <v>4</v>
      </c>
      <c r="K19" s="76" t="n">
        <f aca="false">IF(C19="","",(DATEDIF(E19,$M$9,"M")))</f>
        <v>168</v>
      </c>
      <c r="L19" s="84"/>
      <c r="M19" s="85" t="n">
        <f aca="false">IF(K19="","",(VLOOKUP(K19,有給日数表!$M$3:$N$10,2)))</f>
        <v>20</v>
      </c>
      <c r="N19" s="86" t="n">
        <f aca="false">L19+M19</f>
        <v>20</v>
      </c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8" t="n">
        <f aca="false">SUM(O19:Z19)</f>
        <v>0</v>
      </c>
      <c r="AB19" s="88" t="n">
        <f aca="false">IF(AA19&lt;=L19,M19,N19-AA19)</f>
        <v>20</v>
      </c>
      <c r="AC19" s="76" t="n">
        <f aca="false">IF(C19="","",(DATEDIF(E19,$AD$9,"M")))</f>
        <v>180</v>
      </c>
      <c r="AD19" s="85" t="n">
        <v>0</v>
      </c>
      <c r="AE19" s="86" t="n">
        <f aca="false">AB19+AD19</f>
        <v>20</v>
      </c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88" t="n">
        <f aca="false">SUM(AF19:AQ19)</f>
        <v>0</v>
      </c>
      <c r="AS19" s="88" t="n">
        <f aca="false">IF(AR19&lt;=AB19,AD19,AE19-AR19)</f>
        <v>0</v>
      </c>
      <c r="AT19" s="76" t="n">
        <f aca="false">IF(C19="","",(DATEDIF(E19,$AU$9,"M")))</f>
        <v>200</v>
      </c>
      <c r="AU19" s="85" t="n">
        <f aca="false">IF(AT19="","",(VLOOKUP(AT19,有給日数表!$M$3:$N$10,2)))</f>
        <v>20</v>
      </c>
      <c r="AV19" s="86" t="n">
        <f aca="false">AS19+AU19</f>
        <v>20</v>
      </c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88" t="n">
        <f aca="false">SUM(AW19:BH19)</f>
        <v>0</v>
      </c>
      <c r="BJ19" s="88" t="n">
        <f aca="false">IF(BI19&lt;=AS19,AU19,AV19-BI19)</f>
        <v>20</v>
      </c>
      <c r="BK19" s="85" t="n">
        <f aca="false">IF(C19="","",(DATEDIF(E19,$BL$9,"M")))</f>
        <v>212</v>
      </c>
      <c r="BL19" s="85" t="n">
        <f aca="false">IF(BK19="","",(VLOOKUP(BK19,有給日数表!$M$3:$N$10,2)))</f>
        <v>20</v>
      </c>
      <c r="BM19" s="86" t="n">
        <f aca="false">BJ19+BL19</f>
        <v>40</v>
      </c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88" t="n">
        <f aca="false">SUM(BN19:BY19)</f>
        <v>0</v>
      </c>
      <c r="CA19" s="88" t="n">
        <f aca="false">IF(BZ19&lt;=BJ19,BL19,BM19-BZ19)</f>
        <v>20</v>
      </c>
      <c r="CB19" s="85" t="n">
        <f aca="false">IF(C19="","",(DATEDIF(E19,$CC$9,"M")))</f>
        <v>224</v>
      </c>
      <c r="CC19" s="85" t="n">
        <f aca="false">IF(CB19="","",(VLOOKUP(CB19,有給日数表!$M$3:$N$10,2)))</f>
        <v>20</v>
      </c>
      <c r="CD19" s="86" t="n">
        <f aca="false">CA19+CC19</f>
        <v>40</v>
      </c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88" t="n">
        <f aca="false">SUM(CE19:CP19)</f>
        <v>0</v>
      </c>
      <c r="CR19" s="88" t="n">
        <f aca="false">IF(CQ19&lt;=CA19,CC19,CD19-CQ19)</f>
        <v>20</v>
      </c>
      <c r="CS19" s="85" t="n">
        <f aca="false">IF(C19="","",(DATEDIF(E19,$CT$9,"M")))</f>
        <v>236</v>
      </c>
      <c r="CT19" s="85" t="n">
        <f aca="false">IF(CS19="","",(VLOOKUP(CS19,有給日数表!$M$3:$N$10,2)))</f>
        <v>20</v>
      </c>
      <c r="CU19" s="86" t="n">
        <f aca="false">CR19+CT19</f>
        <v>40</v>
      </c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88" t="n">
        <f aca="false">SUM(CV19:DG19)</f>
        <v>0</v>
      </c>
      <c r="DI19" s="88" t="n">
        <f aca="false">IF(DH19&lt;=CR19,CT19,CU19-DH19)</f>
        <v>20</v>
      </c>
      <c r="DJ19" s="85" t="n">
        <f aca="false">IF(C19="","",(DATEDIF(E19,$DK$9,"M")))</f>
        <v>248</v>
      </c>
      <c r="DK19" s="85" t="n">
        <f aca="false">IF(DJ19="","",(VLOOKUP(DJ19,有給日数表!$M$3:$N$10,2)))</f>
        <v>20</v>
      </c>
      <c r="DL19" s="86" t="n">
        <f aca="false">DI19+DK19</f>
        <v>40</v>
      </c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88" t="n">
        <f aca="false">SUM(DM19:DX19)</f>
        <v>0</v>
      </c>
      <c r="DZ19" s="88" t="n">
        <f aca="false">IF(DY19&lt;=DI19,DK19,DL19-DY19)</f>
        <v>20</v>
      </c>
      <c r="EA19" s="85" t="n">
        <f aca="false">IF(C19="","",(DATEDIF(E19,$EB$9,"M")))</f>
        <v>260</v>
      </c>
      <c r="EB19" s="85" t="n">
        <f aca="false">IF(EA19="","",(VLOOKUP(EA19,有給日数表!$M$3:$N$10,2)))</f>
        <v>20</v>
      </c>
      <c r="EC19" s="86" t="n">
        <f aca="false">DZ19+EB19</f>
        <v>40</v>
      </c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88" t="n">
        <f aca="false">SUM(ED19:EO19)</f>
        <v>0</v>
      </c>
      <c r="EQ19" s="88" t="n">
        <f aca="false">IF(EP19&lt;=DZ19,EB19,EC19-EP19)</f>
        <v>20</v>
      </c>
      <c r="ER19" s="85" t="n">
        <f aca="false">IF(C19="","",(DATEDIF(E19,$ES$9,"M")))</f>
        <v>272</v>
      </c>
      <c r="ES19" s="85" t="n">
        <f aca="false">IF(ER19="","",(VLOOKUP(ER19,有給日数表!$M$3:$N$10,2)))</f>
        <v>20</v>
      </c>
    </row>
    <row r="20" s="8" customFormat="true" ht="13.2" hidden="false" customHeight="false" outlineLevel="0" collapsed="false">
      <c r="A20" s="8" t="n">
        <v>5</v>
      </c>
      <c r="B20" s="104" t="n">
        <v>6</v>
      </c>
      <c r="C20" s="105" t="s">
        <v>50</v>
      </c>
      <c r="D20" s="106"/>
      <c r="E20" s="107" t="n">
        <v>39761</v>
      </c>
      <c r="F20" s="108" t="n">
        <f aca="false">IF(C20="","",EDATE(E20,6))</f>
        <v>39942</v>
      </c>
      <c r="G20" s="109"/>
      <c r="H20" s="110"/>
      <c r="I20" s="75" t="n">
        <f aca="false">IF(C20="","",DATEDIF(E20,$C$9+1,"y"))</f>
        <v>17</v>
      </c>
      <c r="J20" s="74" t="n">
        <f aca="false">IF(C20="","",DATEDIF(E20,$C$9+1,"ym"))</f>
        <v>8</v>
      </c>
      <c r="K20" s="76" t="n">
        <f aca="false">IF(C20="","",(DATEDIF(E20,$M$9,"M")))</f>
        <v>124</v>
      </c>
      <c r="L20" s="84"/>
      <c r="M20" s="85" t="n">
        <f aca="false">IF(K20="","",(VLOOKUP(K20,有給日数表!$M$3:$N$10,2)))</f>
        <v>20</v>
      </c>
      <c r="N20" s="86" t="n">
        <f aca="false">L20+M20</f>
        <v>20</v>
      </c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8" t="n">
        <f aca="false">SUM(O20:Z20)</f>
        <v>0</v>
      </c>
      <c r="AB20" s="88" t="n">
        <f aca="false">IF(AA20&lt;=L20,M20,N20-AA20)</f>
        <v>20</v>
      </c>
      <c r="AC20" s="76" t="n">
        <f aca="false">IF(C20="","",(DATEDIF(E20,$AD$9,"M")))</f>
        <v>136</v>
      </c>
      <c r="AD20" s="85" t="n">
        <f aca="false">IF(AC20="","",(VLOOKUP(AC20,有給日数表!$M$3:$N$10,2)))</f>
        <v>20</v>
      </c>
      <c r="AE20" s="86" t="n">
        <f aca="false">AB20+AD20</f>
        <v>40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88" t="n">
        <f aca="false">SUM(AF20:AQ20)</f>
        <v>0</v>
      </c>
      <c r="AS20" s="88" t="n">
        <f aca="false">IF(AR20&lt;=AB20,AD20,AE20-AR20)</f>
        <v>20</v>
      </c>
      <c r="AT20" s="76" t="n">
        <f aca="false">IF(C20="","",(DATEDIF(E20,$AU$9,"M")))</f>
        <v>156</v>
      </c>
      <c r="AU20" s="85" t="n">
        <f aca="false">IF(AT20="","",(VLOOKUP(AT20,有給日数表!$M$3:$N$10,2)))</f>
        <v>20</v>
      </c>
      <c r="AV20" s="86" t="n">
        <f aca="false">AS20+AU20</f>
        <v>40</v>
      </c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88" t="n">
        <f aca="false">SUM(AW20:BH20)</f>
        <v>0</v>
      </c>
      <c r="BJ20" s="88" t="n">
        <f aca="false">IF(BI20&lt;=AS20,AU20,AV20-BI20)</f>
        <v>20</v>
      </c>
      <c r="BK20" s="85" t="n">
        <f aca="false">IF(C20="","",(DATEDIF(E20,$BL$9,"M")))</f>
        <v>168</v>
      </c>
      <c r="BL20" s="85" t="n">
        <f aca="false">IF(BK20="","",(VLOOKUP(BK20,有給日数表!$M$3:$N$10,2)))</f>
        <v>20</v>
      </c>
      <c r="BM20" s="86" t="n">
        <f aca="false">BJ20+BL20</f>
        <v>40</v>
      </c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88" t="n">
        <f aca="false">SUM(BN20:BY20)</f>
        <v>0</v>
      </c>
      <c r="CA20" s="88" t="n">
        <f aca="false">IF(BZ20&lt;=BJ20,BL20,BM20-BZ20)</f>
        <v>20</v>
      </c>
      <c r="CB20" s="85" t="n">
        <f aca="false">IF(C20="","",(DATEDIF(E20,$CC$9,"M")))</f>
        <v>180</v>
      </c>
      <c r="CC20" s="85" t="n">
        <f aca="false">IF(CB20="","",(VLOOKUP(CB20,有給日数表!$M$3:$N$10,2)))</f>
        <v>20</v>
      </c>
      <c r="CD20" s="86" t="n">
        <f aca="false">CA20+CC20</f>
        <v>40</v>
      </c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88" t="n">
        <f aca="false">SUM(CE20:CP20)</f>
        <v>0</v>
      </c>
      <c r="CR20" s="88" t="n">
        <f aca="false">IF(CQ20&lt;=CA20,CC20,CD20-CQ20)</f>
        <v>20</v>
      </c>
      <c r="CS20" s="85" t="n">
        <f aca="false">IF(C20="","",(DATEDIF(E20,$CT$9,"M")))</f>
        <v>192</v>
      </c>
      <c r="CT20" s="85" t="n">
        <f aca="false">IF(CS20="","",(VLOOKUP(CS20,有給日数表!$M$3:$N$10,2)))</f>
        <v>20</v>
      </c>
      <c r="CU20" s="86" t="n">
        <f aca="false">CR20+CT20</f>
        <v>40</v>
      </c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88" t="n">
        <f aca="false">SUM(CV20:DG20)</f>
        <v>0</v>
      </c>
      <c r="DI20" s="88" t="n">
        <f aca="false">IF(DH20&lt;=CR20,CT20,CU20-DH20)</f>
        <v>20</v>
      </c>
      <c r="DJ20" s="85" t="n">
        <f aca="false">IF(C20="","",(DATEDIF(E20,$DK$9,"M")))</f>
        <v>204</v>
      </c>
      <c r="DK20" s="85" t="n">
        <f aca="false">IF(DJ20="","",(VLOOKUP(DJ20,有給日数表!$M$3:$N$10,2)))</f>
        <v>20</v>
      </c>
      <c r="DL20" s="86" t="n">
        <f aca="false">DI20+DK20</f>
        <v>40</v>
      </c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88" t="n">
        <f aca="false">SUM(DM20:DX20)</f>
        <v>0</v>
      </c>
      <c r="DZ20" s="88" t="n">
        <f aca="false">IF(DY20&lt;=DI20,DK20,DL20-DY20)</f>
        <v>20</v>
      </c>
      <c r="EA20" s="85" t="n">
        <f aca="false">IF(C20="","",(DATEDIF(E20,$EB$9,"M")))</f>
        <v>216</v>
      </c>
      <c r="EB20" s="85" t="n">
        <f aca="false">IF(EA20="","",(VLOOKUP(EA20,有給日数表!$M$3:$N$10,2)))</f>
        <v>20</v>
      </c>
      <c r="EC20" s="86" t="n">
        <f aca="false">DZ20+EB20</f>
        <v>40</v>
      </c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88" t="n">
        <f aca="false">SUM(ED20:EO20)</f>
        <v>0</v>
      </c>
      <c r="EQ20" s="88" t="n">
        <f aca="false">IF(EP20&lt;=DZ20,EB20,EC20-EP20)</f>
        <v>20</v>
      </c>
      <c r="ER20" s="85" t="n">
        <f aca="false">IF(C20="","",(DATEDIF(E20,$ES$9,"M")))</f>
        <v>228</v>
      </c>
      <c r="ES20" s="85" t="n">
        <f aca="false">IF(ER20="","",(VLOOKUP(ER20,有給日数表!$M$3:$N$10,2)))</f>
        <v>20</v>
      </c>
    </row>
    <row r="21" s="8" customFormat="true" ht="13.2" hidden="false" customHeight="false" outlineLevel="0" collapsed="false">
      <c r="A21" s="8" t="n">
        <v>6</v>
      </c>
      <c r="B21" s="104" t="n">
        <v>7</v>
      </c>
      <c r="C21" s="105" t="s">
        <v>51</v>
      </c>
      <c r="D21" s="106"/>
      <c r="E21" s="107" t="n">
        <v>41210</v>
      </c>
      <c r="F21" s="108" t="n">
        <f aca="false">IF(C21="","",EDATE(E21,6))</f>
        <v>41392</v>
      </c>
      <c r="G21" s="109"/>
      <c r="H21" s="110"/>
      <c r="I21" s="75" t="n">
        <f aca="false">IF(C21="","",DATEDIF(E21,$C$9+1,"y"))</f>
        <v>13</v>
      </c>
      <c r="J21" s="74" t="n">
        <f aca="false">IF(C21="","",DATEDIF(E21,$C$9+1,"ym"))</f>
        <v>9</v>
      </c>
      <c r="K21" s="76" t="n">
        <f aca="false">IF(C21="","",(DATEDIF(E21,$M$9,"M")))</f>
        <v>77</v>
      </c>
      <c r="L21" s="84"/>
      <c r="M21" s="85" t="n">
        <f aca="false">IF(K21="","",(VLOOKUP(K21,有給日数表!$M$3:$N$10,2)))</f>
        <v>18</v>
      </c>
      <c r="N21" s="86" t="n">
        <f aca="false">L21+M21</f>
        <v>18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8" t="n">
        <f aca="false">SUM(O21:Z21)</f>
        <v>0</v>
      </c>
      <c r="AB21" s="88" t="n">
        <f aca="false">IF(AA21&lt;=L21,M21,N21-AA21)</f>
        <v>18</v>
      </c>
      <c r="AC21" s="76" t="n">
        <f aca="false">IF(C21="","",(DATEDIF(E21,$AD$9,"M")))</f>
        <v>89</v>
      </c>
      <c r="AD21" s="85" t="n">
        <f aca="false">IF(AC21="","",(VLOOKUP(AC21,有給日数表!$M$3:$N$10,2)))</f>
        <v>20</v>
      </c>
      <c r="AE21" s="86" t="n">
        <f aca="false">AB21+AD21</f>
        <v>38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88" t="n">
        <f aca="false">SUM(AF21:AQ21)</f>
        <v>0</v>
      </c>
      <c r="AS21" s="88" t="n">
        <f aca="false">IF(AR21&lt;=AB21,AD21,AE21-AR21)</f>
        <v>20</v>
      </c>
      <c r="AT21" s="76" t="n">
        <f aca="false">IF(C21="","",(DATEDIF(E21,$AU$9,"M")))</f>
        <v>109</v>
      </c>
      <c r="AU21" s="85" t="n">
        <f aca="false">IF(AT21="","",(VLOOKUP(AT21,有給日数表!$M$3:$N$10,2)))</f>
        <v>20</v>
      </c>
      <c r="AV21" s="86" t="n">
        <f aca="false">AS21+AU21</f>
        <v>40</v>
      </c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88" t="n">
        <f aca="false">SUM(AW21:BH21)</f>
        <v>0</v>
      </c>
      <c r="BJ21" s="88" t="n">
        <f aca="false">IF(BI21&lt;=AS21,AU21,AV21-BI21)</f>
        <v>20</v>
      </c>
      <c r="BK21" s="85" t="n">
        <f aca="false">IF(C21="","",(DATEDIF(E21,$BL$9,"M")))</f>
        <v>121</v>
      </c>
      <c r="BL21" s="85" t="n">
        <f aca="false">IF(BK21="","",(VLOOKUP(BK21,有給日数表!$M$3:$N$10,2)))</f>
        <v>20</v>
      </c>
      <c r="BM21" s="86" t="n">
        <f aca="false">BJ21+BL21</f>
        <v>40</v>
      </c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88" t="n">
        <f aca="false">SUM(BN21:BY21)</f>
        <v>0</v>
      </c>
      <c r="CA21" s="88" t="n">
        <f aca="false">IF(BZ21&lt;=BJ21,BL21,BM21-BZ21)</f>
        <v>20</v>
      </c>
      <c r="CB21" s="85" t="n">
        <f aca="false">IF(C21="","",(DATEDIF(E21,$CC$9,"M")))</f>
        <v>133</v>
      </c>
      <c r="CC21" s="85" t="n">
        <f aca="false">IF(CB21="","",(VLOOKUP(CB21,有給日数表!$M$3:$N$10,2)))</f>
        <v>20</v>
      </c>
      <c r="CD21" s="86" t="n">
        <f aca="false">CA21+CC21</f>
        <v>40</v>
      </c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88" t="n">
        <f aca="false">SUM(CE21:CP21)</f>
        <v>0</v>
      </c>
      <c r="CR21" s="88" t="n">
        <f aca="false">IF(CQ21&lt;=CA21,CC21,CD21-CQ21)</f>
        <v>20</v>
      </c>
      <c r="CS21" s="85" t="n">
        <f aca="false">IF(C21="","",(DATEDIF(E21,$CT$9,"M")))</f>
        <v>145</v>
      </c>
      <c r="CT21" s="85" t="n">
        <f aca="false">IF(CS21="","",(VLOOKUP(CS21,有給日数表!$M$3:$N$10,2)))</f>
        <v>20</v>
      </c>
      <c r="CU21" s="86" t="n">
        <f aca="false">CR21+CT21</f>
        <v>40</v>
      </c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88" t="n">
        <f aca="false">SUM(CV21:DG21)</f>
        <v>0</v>
      </c>
      <c r="DI21" s="88" t="n">
        <f aca="false">IF(DH21&lt;=CR21,CT21,CU21-DH21)</f>
        <v>20</v>
      </c>
      <c r="DJ21" s="85" t="n">
        <f aca="false">IF(C21="","",(DATEDIF(E21,$DK$9,"M")))</f>
        <v>157</v>
      </c>
      <c r="DK21" s="85" t="n">
        <f aca="false">IF(DJ21="","",(VLOOKUP(DJ21,有給日数表!$M$3:$N$10,2)))</f>
        <v>20</v>
      </c>
      <c r="DL21" s="86" t="n">
        <f aca="false">DI21+DK21</f>
        <v>40</v>
      </c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88" t="n">
        <f aca="false">SUM(DM21:DX21)</f>
        <v>0</v>
      </c>
      <c r="DZ21" s="88" t="n">
        <f aca="false">IF(DY21&lt;=DI21,DK21,DL21-DY21)</f>
        <v>20</v>
      </c>
      <c r="EA21" s="85" t="n">
        <f aca="false">IF(C21="","",(DATEDIF(E21,$EB$9,"M")))</f>
        <v>169</v>
      </c>
      <c r="EB21" s="85" t="n">
        <f aca="false">IF(EA21="","",(VLOOKUP(EA21,有給日数表!$M$3:$N$10,2)))</f>
        <v>20</v>
      </c>
      <c r="EC21" s="86" t="n">
        <f aca="false">DZ21+EB21</f>
        <v>40</v>
      </c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88" t="n">
        <f aca="false">SUM(ED21:EO21)</f>
        <v>0</v>
      </c>
      <c r="EQ21" s="88" t="n">
        <f aca="false">IF(EP21&lt;=DZ21,EB21,EC21-EP21)</f>
        <v>20</v>
      </c>
      <c r="ER21" s="85" t="n">
        <f aca="false">IF(C21="","",(DATEDIF(E21,$ES$9,"M")))</f>
        <v>181</v>
      </c>
      <c r="ES21" s="85" t="n">
        <f aca="false">IF(ER21="","",(VLOOKUP(ER21,有給日数表!$M$3:$N$10,2)))</f>
        <v>20</v>
      </c>
    </row>
    <row r="22" s="8" customFormat="true" ht="13.2" hidden="false" customHeight="false" outlineLevel="0" collapsed="false">
      <c r="A22" s="8" t="n">
        <v>7</v>
      </c>
      <c r="B22" s="104" t="n">
        <v>8</v>
      </c>
      <c r="C22" s="105" t="s">
        <v>52</v>
      </c>
      <c r="D22" s="106"/>
      <c r="E22" s="107" t="n">
        <v>41264</v>
      </c>
      <c r="F22" s="108" t="n">
        <f aca="false">IF(C22="","",EDATE(E22,6))</f>
        <v>41446</v>
      </c>
      <c r="G22" s="109"/>
      <c r="H22" s="110"/>
      <c r="I22" s="75" t="n">
        <f aca="false">IF(C22="","",DATEDIF(E22,$C$9+1,"y"))</f>
        <v>13</v>
      </c>
      <c r="J22" s="74" t="n">
        <f aca="false">IF(C22="","",DATEDIF(E22,$C$9+1,"ym"))</f>
        <v>7</v>
      </c>
      <c r="K22" s="76" t="n">
        <f aca="false">IF(C22="","",(DATEDIF(E22,$M$9,"M")))</f>
        <v>75</v>
      </c>
      <c r="L22" s="84"/>
      <c r="M22" s="85" t="n">
        <f aca="false">IF(K22="","",(VLOOKUP(K22,有給日数表!$M$3:$N$10,2)))</f>
        <v>18</v>
      </c>
      <c r="N22" s="86" t="n">
        <f aca="false">L22+M22</f>
        <v>18</v>
      </c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8" t="n">
        <f aca="false">SUM(O22:Z22)</f>
        <v>0</v>
      </c>
      <c r="AB22" s="88" t="n">
        <f aca="false">IF(AA22&lt;=L22,M22,N22-AA22)</f>
        <v>18</v>
      </c>
      <c r="AC22" s="76" t="n">
        <f aca="false">IF(C22="","",(DATEDIF(E22,$AD$9,"M")))</f>
        <v>87</v>
      </c>
      <c r="AD22" s="85" t="n">
        <f aca="false">IF(AC22="","",(VLOOKUP(AC22,有給日数表!$M$3:$N$10,2)))</f>
        <v>20</v>
      </c>
      <c r="AE22" s="86" t="n">
        <f aca="false">AB22+AD22</f>
        <v>38</v>
      </c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88" t="n">
        <f aca="false">SUM(AF22:AQ22)</f>
        <v>0</v>
      </c>
      <c r="AS22" s="88" t="n">
        <f aca="false">IF(AR22&lt;=AB22,AD22,AE22-AR22)</f>
        <v>20</v>
      </c>
      <c r="AT22" s="76" t="n">
        <f aca="false">IF(C22="","",(DATEDIF(E22,$AU$9,"M")))</f>
        <v>107</v>
      </c>
      <c r="AU22" s="85" t="n">
        <f aca="false">IF(AT22="","",(VLOOKUP(AT22,有給日数表!$M$3:$N$10,2)))</f>
        <v>20</v>
      </c>
      <c r="AV22" s="86" t="n">
        <f aca="false">AS22+AU22</f>
        <v>40</v>
      </c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88" t="n">
        <f aca="false">SUM(AW22:BH22)</f>
        <v>0</v>
      </c>
      <c r="BJ22" s="88" t="n">
        <f aca="false">IF(BI22&lt;=AS22,AU22,AV22-BI22)</f>
        <v>20</v>
      </c>
      <c r="BK22" s="85" t="n">
        <f aca="false">IF(C22="","",(DATEDIF(E22,$BL$9,"M")))</f>
        <v>119</v>
      </c>
      <c r="BL22" s="85" t="n">
        <f aca="false">IF(BK22="","",(VLOOKUP(BK22,有給日数表!$M$3:$N$10,2)))</f>
        <v>20</v>
      </c>
      <c r="BM22" s="86" t="n">
        <f aca="false">BJ22+BL22</f>
        <v>40</v>
      </c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88" t="n">
        <f aca="false">SUM(BN22:BY22)</f>
        <v>0</v>
      </c>
      <c r="CA22" s="88" t="n">
        <f aca="false">IF(BZ22&lt;=BJ22,BL22,BM22-BZ22)</f>
        <v>20</v>
      </c>
      <c r="CB22" s="85" t="n">
        <f aca="false">IF(C22="","",(DATEDIF(E22,$CC$9,"M")))</f>
        <v>131</v>
      </c>
      <c r="CC22" s="85" t="n">
        <f aca="false">IF(CB22="","",(VLOOKUP(CB22,有給日数表!$M$3:$N$10,2)))</f>
        <v>20</v>
      </c>
      <c r="CD22" s="86" t="n">
        <f aca="false">CA22+CC22</f>
        <v>40</v>
      </c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88" t="n">
        <f aca="false">SUM(CE22:CP22)</f>
        <v>0</v>
      </c>
      <c r="CR22" s="88" t="n">
        <f aca="false">IF(CQ22&lt;=CA22,CC22,CD22-CQ22)</f>
        <v>20</v>
      </c>
      <c r="CS22" s="85" t="n">
        <f aca="false">IF(C22="","",(DATEDIF(E22,$CT$9,"M")))</f>
        <v>143</v>
      </c>
      <c r="CT22" s="85" t="n">
        <f aca="false">IF(CS22="","",(VLOOKUP(CS22,有給日数表!$M$3:$N$10,2)))</f>
        <v>20</v>
      </c>
      <c r="CU22" s="86" t="n">
        <f aca="false">CR22+CT22</f>
        <v>40</v>
      </c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88" t="n">
        <f aca="false">SUM(CV22:DG22)</f>
        <v>0</v>
      </c>
      <c r="DI22" s="88" t="n">
        <f aca="false">IF(DH22&lt;=CR22,CT22,CU22-DH22)</f>
        <v>20</v>
      </c>
      <c r="DJ22" s="85" t="n">
        <f aca="false">IF(C22="","",(DATEDIF(E22,$DK$9,"M")))</f>
        <v>155</v>
      </c>
      <c r="DK22" s="85" t="n">
        <f aca="false">IF(DJ22="","",(VLOOKUP(DJ22,有給日数表!$M$3:$N$10,2)))</f>
        <v>20</v>
      </c>
      <c r="DL22" s="86" t="n">
        <f aca="false">DI22+DK22</f>
        <v>40</v>
      </c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88" t="n">
        <f aca="false">SUM(DM22:DX22)</f>
        <v>0</v>
      </c>
      <c r="DZ22" s="88" t="n">
        <f aca="false">IF(DY22&lt;=DI22,DK22,DL22-DY22)</f>
        <v>20</v>
      </c>
      <c r="EA22" s="85" t="n">
        <f aca="false">IF(C22="","",(DATEDIF(E22,$EB$9,"M")))</f>
        <v>167</v>
      </c>
      <c r="EB22" s="85" t="n">
        <f aca="false">IF(EA22="","",(VLOOKUP(EA22,有給日数表!$M$3:$N$10,2)))</f>
        <v>20</v>
      </c>
      <c r="EC22" s="86" t="n">
        <f aca="false">DZ22+EB22</f>
        <v>40</v>
      </c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88" t="n">
        <f aca="false">SUM(ED22:EO22)</f>
        <v>0</v>
      </c>
      <c r="EQ22" s="88" t="n">
        <f aca="false">IF(EP22&lt;=DZ22,EB22,EC22-EP22)</f>
        <v>20</v>
      </c>
      <c r="ER22" s="85" t="n">
        <f aca="false">IF(C22="","",(DATEDIF(E22,$ES$9,"M")))</f>
        <v>179</v>
      </c>
      <c r="ES22" s="85" t="n">
        <f aca="false">IF(ER22="","",(VLOOKUP(ER22,有給日数表!$M$3:$N$10,2)))</f>
        <v>20</v>
      </c>
    </row>
    <row r="23" s="8" customFormat="true" ht="13.2" hidden="false" customHeight="false" outlineLevel="0" collapsed="false">
      <c r="A23" s="8" t="n">
        <v>8</v>
      </c>
      <c r="B23" s="104" t="n">
        <v>9</v>
      </c>
      <c r="C23" s="105" t="s">
        <v>53</v>
      </c>
      <c r="D23" s="106"/>
      <c r="E23" s="107" t="n">
        <v>40179</v>
      </c>
      <c r="F23" s="108" t="n">
        <f aca="false">IF(C23="","",EDATE(E23,6))</f>
        <v>40360</v>
      </c>
      <c r="G23" s="109"/>
      <c r="H23" s="110"/>
      <c r="I23" s="75" t="n">
        <f aca="false">IF(C23="","",DATEDIF(E23,$C$9+1,"y"))</f>
        <v>16</v>
      </c>
      <c r="J23" s="74" t="n">
        <f aca="false">IF(C23="","",DATEDIF(E23,$C$9+1,"ym"))</f>
        <v>6</v>
      </c>
      <c r="K23" s="76" t="n">
        <f aca="false">IF(C23="","",(DATEDIF(E23,$M$9,"M")))</f>
        <v>111</v>
      </c>
      <c r="L23" s="84"/>
      <c r="M23" s="85" t="n">
        <f aca="false">IF(K23="","",(VLOOKUP(K23,有給日数表!$M$3:$N$10,2)))</f>
        <v>20</v>
      </c>
      <c r="N23" s="86" t="n">
        <f aca="false">L23+M23</f>
        <v>20</v>
      </c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8" t="n">
        <f aca="false">SUM(O23:Z23)</f>
        <v>0</v>
      </c>
      <c r="AB23" s="88" t="n">
        <f aca="false">IF(AA23&lt;=L23,M23,N23-AA23)</f>
        <v>20</v>
      </c>
      <c r="AC23" s="76" t="n">
        <f aca="false">IF(C23="","",(DATEDIF(E23,$AD$9,"M")))</f>
        <v>123</v>
      </c>
      <c r="AD23" s="85" t="n">
        <f aca="false">IF(AC23="","",(VLOOKUP(AC23,有給日数表!$M$3:$N$10,2)))</f>
        <v>20</v>
      </c>
      <c r="AE23" s="86" t="n">
        <f aca="false">AB23+AD23</f>
        <v>40</v>
      </c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88" t="n">
        <f aca="false">SUM(AF23:AQ23)</f>
        <v>0</v>
      </c>
      <c r="AS23" s="88" t="n">
        <f aca="false">IF(AR23&lt;=AB23,AD23,AE23-AR23)</f>
        <v>20</v>
      </c>
      <c r="AT23" s="76" t="n">
        <f aca="false">IF(C23="","",(DATEDIF(E23,$AU$9,"M")))</f>
        <v>142</v>
      </c>
      <c r="AU23" s="85" t="n">
        <f aca="false">IF(AT23="","",(VLOOKUP(AT23,有給日数表!$M$3:$N$10,2)))</f>
        <v>20</v>
      </c>
      <c r="AV23" s="86" t="n">
        <f aca="false">AS23+AU23</f>
        <v>40</v>
      </c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88" t="n">
        <f aca="false">SUM(AW23:BH23)</f>
        <v>0</v>
      </c>
      <c r="BJ23" s="88" t="n">
        <f aca="false">IF(BI23&lt;=AS23,AU23,AV23-BI23)</f>
        <v>20</v>
      </c>
      <c r="BK23" s="85" t="n">
        <f aca="false">IF(C23="","",(DATEDIF(E23,$BL$9,"M")))</f>
        <v>154</v>
      </c>
      <c r="BL23" s="85" t="n">
        <f aca="false">IF(BK23="","",(VLOOKUP(BK23,有給日数表!$M$3:$N$10,2)))</f>
        <v>20</v>
      </c>
      <c r="BM23" s="86" t="n">
        <f aca="false">BJ23+BL23</f>
        <v>40</v>
      </c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88" t="n">
        <f aca="false">SUM(BN23:BY23)</f>
        <v>0</v>
      </c>
      <c r="CA23" s="88" t="n">
        <f aca="false">IF(BZ23&lt;=BJ23,BL23,BM23-BZ23)</f>
        <v>20</v>
      </c>
      <c r="CB23" s="85" t="n">
        <f aca="false">IF(C23="","",(DATEDIF(E23,$CC$9,"M")))</f>
        <v>166</v>
      </c>
      <c r="CC23" s="85" t="n">
        <f aca="false">IF(CB23="","",(VLOOKUP(CB23,有給日数表!$M$3:$N$10,2)))</f>
        <v>20</v>
      </c>
      <c r="CD23" s="86" t="n">
        <f aca="false">CA23+CC23</f>
        <v>40</v>
      </c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88" t="n">
        <f aca="false">SUM(CE23:CP23)</f>
        <v>0</v>
      </c>
      <c r="CR23" s="88" t="n">
        <f aca="false">IF(CQ23&lt;=CA23,CC23,CD23-CQ23)</f>
        <v>20</v>
      </c>
      <c r="CS23" s="85" t="n">
        <f aca="false">IF(C23="","",(DATEDIF(E23,$CT$9,"M")))</f>
        <v>178</v>
      </c>
      <c r="CT23" s="85" t="n">
        <f aca="false">IF(CS23="","",(VLOOKUP(CS23,有給日数表!$M$3:$N$10,2)))</f>
        <v>20</v>
      </c>
      <c r="CU23" s="86" t="n">
        <f aca="false">CR23+CT23</f>
        <v>40</v>
      </c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88" t="n">
        <f aca="false">SUM(CV23:DG23)</f>
        <v>0</v>
      </c>
      <c r="DI23" s="88" t="n">
        <f aca="false">IF(DH23&lt;=CR23,CT23,CU23-DH23)</f>
        <v>20</v>
      </c>
      <c r="DJ23" s="85" t="n">
        <f aca="false">IF(C23="","",(DATEDIF(E23,$DK$9,"M")))</f>
        <v>190</v>
      </c>
      <c r="DK23" s="85" t="n">
        <f aca="false">IF(DJ23="","",(VLOOKUP(DJ23,有給日数表!$M$3:$N$10,2)))</f>
        <v>20</v>
      </c>
      <c r="DL23" s="86" t="n">
        <f aca="false">DI23+DK23</f>
        <v>40</v>
      </c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88" t="n">
        <f aca="false">SUM(DM23:DX23)</f>
        <v>0</v>
      </c>
      <c r="DZ23" s="88" t="n">
        <f aca="false">IF(DY23&lt;=DI23,DK23,DL23-DY23)</f>
        <v>20</v>
      </c>
      <c r="EA23" s="85" t="n">
        <f aca="false">IF(C23="","",(DATEDIF(E23,$EB$9,"M")))</f>
        <v>202</v>
      </c>
      <c r="EB23" s="85" t="n">
        <f aca="false">IF(EA23="","",(VLOOKUP(EA23,有給日数表!$M$3:$N$10,2)))</f>
        <v>20</v>
      </c>
      <c r="EC23" s="86" t="n">
        <f aca="false">DZ23+EB23</f>
        <v>40</v>
      </c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88" t="n">
        <f aca="false">SUM(ED23:EO23)</f>
        <v>0</v>
      </c>
      <c r="EQ23" s="88" t="n">
        <f aca="false">IF(EP23&lt;=DZ23,EB23,EC23-EP23)</f>
        <v>20</v>
      </c>
      <c r="ER23" s="85" t="n">
        <f aca="false">IF(C23="","",(DATEDIF(E23,$ES$9,"M")))</f>
        <v>214</v>
      </c>
      <c r="ES23" s="85" t="n">
        <f aca="false">IF(ER23="","",(VLOOKUP(ER23,有給日数表!$M$3:$N$10,2)))</f>
        <v>20</v>
      </c>
    </row>
    <row r="24" s="8" customFormat="true" ht="13.2" hidden="false" customHeight="false" outlineLevel="0" collapsed="false">
      <c r="A24" s="8" t="n">
        <v>9</v>
      </c>
      <c r="B24" s="104" t="n">
        <v>10</v>
      </c>
      <c r="C24" s="105" t="s">
        <v>54</v>
      </c>
      <c r="D24" s="106"/>
      <c r="E24" s="107" t="n">
        <v>42481</v>
      </c>
      <c r="F24" s="108" t="n">
        <f aca="false">IF(C24="","",EDATE(E24,6))</f>
        <v>42664</v>
      </c>
      <c r="G24" s="109"/>
      <c r="H24" s="110"/>
      <c r="I24" s="75" t="n">
        <f aca="false">IF(C24="","",DATEDIF(E24,$C$9+1,"y"))</f>
        <v>10</v>
      </c>
      <c r="J24" s="74" t="n">
        <f aca="false">IF(C24="","",DATEDIF(E24,$C$9+1,"ym"))</f>
        <v>3</v>
      </c>
      <c r="K24" s="76" t="n">
        <f aca="false">IF(C24="","",(DATEDIF(E24,$M$9,"M")))</f>
        <v>35</v>
      </c>
      <c r="L24" s="84"/>
      <c r="M24" s="85" t="n">
        <f aca="false">IF(K24="","",(VLOOKUP(K24,有給日数表!$M$3:$N$10,2)))</f>
        <v>12</v>
      </c>
      <c r="N24" s="86" t="n">
        <f aca="false">L24+M24</f>
        <v>12</v>
      </c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8" t="n">
        <f aca="false">SUM(O24:Z24)</f>
        <v>0</v>
      </c>
      <c r="AB24" s="88" t="n">
        <f aca="false">IF(AA24&lt;=L24,M24,N24-AA24)</f>
        <v>12</v>
      </c>
      <c r="AC24" s="76" t="n">
        <f aca="false">IF(C24="","",(DATEDIF(E24,$AD$9,"M")))</f>
        <v>47</v>
      </c>
      <c r="AD24" s="85" t="n">
        <f aca="false">IF(AC24="","",(VLOOKUP(AC24,有給日数表!$M$3:$N$10,2)))</f>
        <v>14</v>
      </c>
      <c r="AE24" s="86" t="n">
        <f aca="false">AB24+AD24</f>
        <v>26</v>
      </c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88" t="n">
        <f aca="false">SUM(AF24:AQ24)</f>
        <v>0</v>
      </c>
      <c r="AS24" s="88" t="n">
        <f aca="false">IF(AR24&lt;=AB24,AD24,AE24-AR24)</f>
        <v>14</v>
      </c>
      <c r="AT24" s="76" t="n">
        <f aca="false">IF(C24="","",(DATEDIF(E24,$AU$9,"M")))</f>
        <v>67</v>
      </c>
      <c r="AU24" s="85" t="n">
        <f aca="false">IF(AT24="","",(VLOOKUP(AT24,有給日数表!$M$3:$N$10,2)))</f>
        <v>18</v>
      </c>
      <c r="AV24" s="86" t="n">
        <f aca="false">AS24+AU24</f>
        <v>32</v>
      </c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88" t="n">
        <f aca="false">SUM(AW24:BH24)</f>
        <v>0</v>
      </c>
      <c r="BJ24" s="88" t="n">
        <f aca="false">IF(BI24&lt;=AS24,AU24,AV24-BI24)</f>
        <v>18</v>
      </c>
      <c r="BK24" s="85" t="n">
        <f aca="false">IF(C24="","",(DATEDIF(E24,$BL$9,"M")))</f>
        <v>79</v>
      </c>
      <c r="BL24" s="85" t="n">
        <f aca="false">IF(BK24="","",(VLOOKUP(BK24,有給日数表!$M$3:$N$10,2)))</f>
        <v>20</v>
      </c>
      <c r="BM24" s="86" t="n">
        <f aca="false">BJ24+BL24</f>
        <v>38</v>
      </c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88" t="n">
        <f aca="false">SUM(BN24:BY24)</f>
        <v>0</v>
      </c>
      <c r="CA24" s="88" t="n">
        <f aca="false">IF(BZ24&lt;=BJ24,BL24,BM24-BZ24)</f>
        <v>20</v>
      </c>
      <c r="CB24" s="85" t="n">
        <f aca="false">IF(C24="","",(DATEDIF(E24,$CC$9,"M")))</f>
        <v>91</v>
      </c>
      <c r="CC24" s="85" t="n">
        <f aca="false">IF(CB24="","",(VLOOKUP(CB24,有給日数表!$M$3:$N$10,2)))</f>
        <v>20</v>
      </c>
      <c r="CD24" s="86" t="n">
        <f aca="false">CA24+CC24</f>
        <v>40</v>
      </c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88" t="n">
        <f aca="false">SUM(CE24:CP24)</f>
        <v>0</v>
      </c>
      <c r="CR24" s="88" t="n">
        <f aca="false">IF(CQ24&lt;=CA24,CC24,CD24-CQ24)</f>
        <v>20</v>
      </c>
      <c r="CS24" s="85" t="n">
        <f aca="false">IF(C24="","",(DATEDIF(E24,$CT$9,"M")))</f>
        <v>103</v>
      </c>
      <c r="CT24" s="85" t="n">
        <f aca="false">IF(CS24="","",(VLOOKUP(CS24,有給日数表!$M$3:$N$10,2)))</f>
        <v>20</v>
      </c>
      <c r="CU24" s="86" t="n">
        <f aca="false">CR24+CT24</f>
        <v>40</v>
      </c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88" t="n">
        <f aca="false">SUM(CV24:DG24)</f>
        <v>0</v>
      </c>
      <c r="DI24" s="88" t="n">
        <f aca="false">IF(DH24&lt;=CR24,CT24,CU24-DH24)</f>
        <v>20</v>
      </c>
      <c r="DJ24" s="85" t="n">
        <f aca="false">IF(C24="","",(DATEDIF(E24,$DK$9,"M")))</f>
        <v>115</v>
      </c>
      <c r="DK24" s="85" t="n">
        <f aca="false">IF(DJ24="","",(VLOOKUP(DJ24,有給日数表!$M$3:$N$10,2)))</f>
        <v>20</v>
      </c>
      <c r="DL24" s="86" t="n">
        <f aca="false">DI24+DK24</f>
        <v>40</v>
      </c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88" t="n">
        <f aca="false">SUM(DM24:DX24)</f>
        <v>0</v>
      </c>
      <c r="DZ24" s="88" t="n">
        <f aca="false">IF(DY24&lt;=DI24,DK24,DL24-DY24)</f>
        <v>20</v>
      </c>
      <c r="EA24" s="85" t="n">
        <f aca="false">IF(C24="","",(DATEDIF(E24,$EB$9,"M")))</f>
        <v>127</v>
      </c>
      <c r="EB24" s="85" t="n">
        <f aca="false">IF(EA24="","",(VLOOKUP(EA24,有給日数表!$M$3:$N$10,2)))</f>
        <v>20</v>
      </c>
      <c r="EC24" s="86" t="n">
        <f aca="false">DZ24+EB24</f>
        <v>40</v>
      </c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88" t="n">
        <f aca="false">SUM(ED24:EO24)</f>
        <v>0</v>
      </c>
      <c r="EQ24" s="88" t="n">
        <f aca="false">IF(EP24&lt;=DZ24,EB24,EC24-EP24)</f>
        <v>20</v>
      </c>
      <c r="ER24" s="85" t="n">
        <f aca="false">IF(C24="","",(DATEDIF(E24,$ES$9,"M")))</f>
        <v>139</v>
      </c>
      <c r="ES24" s="85" t="n">
        <f aca="false">IF(ER24="","",(VLOOKUP(ER24,有給日数表!$M$3:$N$10,2)))</f>
        <v>20</v>
      </c>
    </row>
    <row r="25" s="8" customFormat="true" ht="13.2" hidden="false" customHeight="false" outlineLevel="0" collapsed="false">
      <c r="A25" s="8" t="n">
        <v>10</v>
      </c>
      <c r="B25" s="104" t="n">
        <v>11</v>
      </c>
      <c r="C25" s="105" t="s">
        <v>55</v>
      </c>
      <c r="D25" s="106"/>
      <c r="E25" s="107" t="n">
        <v>43283</v>
      </c>
      <c r="F25" s="108" t="n">
        <f aca="false">IF(C25="","",EDATE(E25,6))</f>
        <v>43467</v>
      </c>
      <c r="G25" s="109"/>
      <c r="H25" s="110"/>
      <c r="I25" s="75" t="n">
        <f aca="false">IF(C25="","",DATEDIF(E25,$C$9+1,"y"))</f>
        <v>8</v>
      </c>
      <c r="J25" s="74" t="n">
        <f aca="false">IF(C25="","",DATEDIF(E25,$C$9+1,"ym"))</f>
        <v>0</v>
      </c>
      <c r="K25" s="76" t="n">
        <f aca="false">IF(C25="","",(DATEDIF(E25,$M$9,"M")))</f>
        <v>8</v>
      </c>
      <c r="L25" s="84"/>
      <c r="M25" s="85" t="n">
        <f aca="false">IF(K25="","",(VLOOKUP(K25,有給日数表!$M$3:$N$10,2)))</f>
        <v>10</v>
      </c>
      <c r="N25" s="86" t="n">
        <f aca="false">L25+M25</f>
        <v>10</v>
      </c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8" t="n">
        <f aca="false">SUM(O25:Z25)</f>
        <v>0</v>
      </c>
      <c r="AB25" s="88" t="n">
        <f aca="false">IF(AA25&lt;=L25,M25,N25-AA25)</f>
        <v>10</v>
      </c>
      <c r="AC25" s="76" t="n">
        <f aca="false">IF(C25="","",(DATEDIF(E25,$AD$9,"M")))</f>
        <v>20</v>
      </c>
      <c r="AD25" s="85" t="n">
        <f aca="false">IF(AC25="","",(VLOOKUP(AC25,有給日数表!$M$3:$N$10,2)))</f>
        <v>11</v>
      </c>
      <c r="AE25" s="86" t="n">
        <f aca="false">AB25+AD25</f>
        <v>21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88" t="n">
        <f aca="false">SUM(AF25:AQ25)</f>
        <v>0</v>
      </c>
      <c r="AS25" s="88" t="n">
        <f aca="false">IF(AR25&lt;=AB25,AD25,AE25-AR25)</f>
        <v>11</v>
      </c>
      <c r="AT25" s="76" t="n">
        <f aca="false">IF(C25="","",(DATEDIF(E25,$AU$9,"M")))</f>
        <v>40</v>
      </c>
      <c r="AU25" s="85" t="n">
        <f aca="false">IF(AT25="","",(VLOOKUP(AT25,有給日数表!$M$3:$N$10,2)))</f>
        <v>12</v>
      </c>
      <c r="AV25" s="86" t="n">
        <f aca="false">AS25+AU25</f>
        <v>23</v>
      </c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88" t="n">
        <f aca="false">SUM(AW25:BH25)</f>
        <v>0</v>
      </c>
      <c r="BJ25" s="88" t="n">
        <f aca="false">IF(BI25&lt;=AS25,AU25,AV25-BI25)</f>
        <v>12</v>
      </c>
      <c r="BK25" s="85" t="n">
        <f aca="false">IF(C25="","",(DATEDIF(E25,$BL$9,"M")))</f>
        <v>52</v>
      </c>
      <c r="BL25" s="85" t="n">
        <f aca="false">IF(BK25="","",(VLOOKUP(BK25,有給日数表!$M$3:$N$10,2)))</f>
        <v>14</v>
      </c>
      <c r="BM25" s="86" t="n">
        <f aca="false">BJ25+BL25</f>
        <v>26</v>
      </c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88" t="n">
        <f aca="false">SUM(BN25:BY25)</f>
        <v>0</v>
      </c>
      <c r="CA25" s="88" t="n">
        <f aca="false">IF(BZ25&lt;=BJ25,BL25,BM25-BZ25)</f>
        <v>14</v>
      </c>
      <c r="CB25" s="85" t="n">
        <f aca="false">IF(C25="","",(DATEDIF(E25,$CC$9,"M")))</f>
        <v>64</v>
      </c>
      <c r="CC25" s="85" t="n">
        <f aca="false">IF(CB25="","",(VLOOKUP(CB25,有給日数表!$M$3:$N$10,2)))</f>
        <v>16</v>
      </c>
      <c r="CD25" s="86" t="n">
        <f aca="false">CA25+CC25</f>
        <v>30</v>
      </c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88" t="n">
        <f aca="false">SUM(CE25:CP25)</f>
        <v>0</v>
      </c>
      <c r="CR25" s="88" t="n">
        <f aca="false">IF(CQ25&lt;=CA25,CC25,CD25-CQ25)</f>
        <v>16</v>
      </c>
      <c r="CS25" s="85" t="n">
        <f aca="false">IF(C25="","",(DATEDIF(E25,$CT$9,"M")))</f>
        <v>76</v>
      </c>
      <c r="CT25" s="85" t="n">
        <f aca="false">IF(CS25="","",(VLOOKUP(CS25,有給日数表!$M$3:$N$10,2)))</f>
        <v>18</v>
      </c>
      <c r="CU25" s="86" t="n">
        <f aca="false">CR25+CT25</f>
        <v>34</v>
      </c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88" t="n">
        <f aca="false">SUM(CV25:DG25)</f>
        <v>0</v>
      </c>
      <c r="DI25" s="88" t="n">
        <f aca="false">IF(DH25&lt;=CR25,CT25,CU25-DH25)</f>
        <v>18</v>
      </c>
      <c r="DJ25" s="85" t="n">
        <f aca="false">IF(C25="","",(DATEDIF(E25,$DK$9,"M")))</f>
        <v>88</v>
      </c>
      <c r="DK25" s="85" t="n">
        <f aca="false">IF(DJ25="","",(VLOOKUP(DJ25,有給日数表!$M$3:$N$10,2)))</f>
        <v>20</v>
      </c>
      <c r="DL25" s="86" t="n">
        <f aca="false">DI25+DK25</f>
        <v>38</v>
      </c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88" t="n">
        <f aca="false">SUM(DM25:DX25)</f>
        <v>0</v>
      </c>
      <c r="DZ25" s="88" t="n">
        <f aca="false">IF(DY25&lt;=DI25,DK25,DL25-DY25)</f>
        <v>20</v>
      </c>
      <c r="EA25" s="85" t="n">
        <f aca="false">IF(C25="","",(DATEDIF(E25,$EB$9,"M")))</f>
        <v>100</v>
      </c>
      <c r="EB25" s="85" t="n">
        <f aca="false">IF(EA25="","",(VLOOKUP(EA25,有給日数表!$M$3:$N$10,2)))</f>
        <v>20</v>
      </c>
      <c r="EC25" s="86" t="n">
        <f aca="false">DZ25+EB25</f>
        <v>40</v>
      </c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88" t="n">
        <f aca="false">SUM(ED25:EO25)</f>
        <v>0</v>
      </c>
      <c r="EQ25" s="88" t="n">
        <f aca="false">IF(EP25&lt;=DZ25,EB25,EC25-EP25)</f>
        <v>20</v>
      </c>
      <c r="ER25" s="85" t="n">
        <f aca="false">IF(C25="","",(DATEDIF(E25,$ES$9,"M")))</f>
        <v>112</v>
      </c>
      <c r="ES25" s="85" t="n">
        <f aca="false">IF(ER25="","",(VLOOKUP(ER25,有給日数表!$M$3:$N$10,2)))</f>
        <v>20</v>
      </c>
    </row>
    <row r="26" s="8" customFormat="true" ht="13.2" hidden="false" customHeight="false" outlineLevel="0" collapsed="false">
      <c r="A26" s="8" t="n">
        <v>11</v>
      </c>
      <c r="B26" s="104" t="n">
        <v>13</v>
      </c>
      <c r="C26" s="105"/>
      <c r="D26" s="106"/>
      <c r="E26" s="107"/>
      <c r="F26" s="108" t="str">
        <f aca="false">IF(C26="","",EDATE(E26,6))</f>
        <v/>
      </c>
      <c r="G26" s="109"/>
      <c r="H26" s="110"/>
      <c r="I26" s="75" t="str">
        <f aca="false">IF(C26="","",DATEDIF(E26,$C$9+1,"y"))</f>
        <v/>
      </c>
      <c r="J26" s="74" t="str">
        <f aca="false">IF(C26="","",DATEDIF(E26,$C$9+1,"ym"))</f>
        <v/>
      </c>
      <c r="K26" s="76" t="str">
        <f aca="false">IF(C26="","",(DATEDIF(E26,$M$9,"M")))</f>
        <v/>
      </c>
      <c r="L26" s="84"/>
      <c r="M26" s="85" t="str">
        <f aca="false">IF(K26="","",(VLOOKUP(K26,有給日数表!$M$3:$N$10,2)))</f>
        <v/>
      </c>
      <c r="N26" s="86" t="e">
        <f aca="false">L26+M26</f>
        <v>#VALUE!</v>
      </c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8" t="n">
        <f aca="false">SUM(O26:Z26)</f>
        <v>0</v>
      </c>
      <c r="AB26" s="88" t="str">
        <f aca="false">IF(AA26&lt;=L26,M26,N26-AA26)</f>
        <v/>
      </c>
      <c r="AC26" s="76" t="str">
        <f aca="false">IF(C26="","",(DATEDIF(E26,$AD$9,"M")))</f>
        <v/>
      </c>
      <c r="AD26" s="85" t="str">
        <f aca="false">IF(AC26="","",(VLOOKUP(AC26,有給日数表!$M$3:$N$10,2)))</f>
        <v/>
      </c>
      <c r="AE26" s="86" t="e">
        <f aca="false">AB26+AD26</f>
        <v>#VALUE!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88" t="n">
        <f aca="false">SUM(AF26:AQ26)</f>
        <v>0</v>
      </c>
      <c r="AS26" s="88" t="str">
        <f aca="false">IF(AR26&lt;=AB26,AD26,AE26-AR26)</f>
        <v/>
      </c>
      <c r="AT26" s="76" t="str">
        <f aca="false">IF(C26="","",(DATEDIF(E26,$AU$9,"M")))</f>
        <v/>
      </c>
      <c r="AU26" s="85" t="str">
        <f aca="false">IF(AT26="","",(VLOOKUP(AT26,有給日数表!$M$3:$N$10,2)))</f>
        <v/>
      </c>
      <c r="AV26" s="86" t="e">
        <f aca="false">AS26+AU26</f>
        <v>#VALUE!</v>
      </c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88" t="n">
        <f aca="false">SUM(AW26:BH26)</f>
        <v>0</v>
      </c>
      <c r="BJ26" s="88" t="str">
        <f aca="false">IF(BI26&lt;=AS26,AU26,AV26-BI26)</f>
        <v/>
      </c>
      <c r="BK26" s="85" t="str">
        <f aca="false">IF(C26="","",(DATEDIF(E26,$BL$9,"M")))</f>
        <v/>
      </c>
      <c r="BL26" s="85" t="str">
        <f aca="false">IF(BK26="","",(VLOOKUP(BK26,有給日数表!$M$3:$N$10,2)))</f>
        <v/>
      </c>
      <c r="BM26" s="86" t="e">
        <f aca="false">BJ26+BL26</f>
        <v>#VALUE!</v>
      </c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88" t="n">
        <f aca="false">SUM(BN26:BY26)</f>
        <v>0</v>
      </c>
      <c r="CA26" s="88" t="str">
        <f aca="false">IF(BZ26&lt;=BJ26,BL26,BM26-BZ26)</f>
        <v/>
      </c>
      <c r="CB26" s="85" t="str">
        <f aca="false">IF(C26="","",(DATEDIF(E26,$CC$9,"M")))</f>
        <v/>
      </c>
      <c r="CC26" s="85" t="str">
        <f aca="false">IF(CB26="","",(VLOOKUP(CB26,有給日数表!$M$3:$N$10,2)))</f>
        <v/>
      </c>
      <c r="CD26" s="86" t="e">
        <f aca="false">CA26+CC26</f>
        <v>#VALUE!</v>
      </c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88" t="n">
        <f aca="false">SUM(CE26:CP26)</f>
        <v>0</v>
      </c>
      <c r="CR26" s="88" t="str">
        <f aca="false">IF(CQ26&lt;=CA26,CC26,CD26-CQ26)</f>
        <v/>
      </c>
      <c r="CS26" s="85" t="str">
        <f aca="false">IF(C26="","",(DATEDIF(E26,$CT$9,"M")))</f>
        <v/>
      </c>
      <c r="CT26" s="85" t="str">
        <f aca="false">IF(CS26="","",(VLOOKUP(CS26,有給日数表!$M$3:$N$10,2)))</f>
        <v/>
      </c>
      <c r="CU26" s="86" t="e">
        <f aca="false">CR26+CT26</f>
        <v>#VALUE!</v>
      </c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88" t="n">
        <f aca="false">SUM(CV26:DG26)</f>
        <v>0</v>
      </c>
      <c r="DI26" s="88" t="str">
        <f aca="false">IF(DH26&lt;=CR26,CT26,CU26-DH26)</f>
        <v/>
      </c>
      <c r="DJ26" s="85" t="str">
        <f aca="false">IF(C26="","",(DATEDIF(E26,$DK$9,"M")))</f>
        <v/>
      </c>
      <c r="DK26" s="85" t="str">
        <f aca="false">IF(DJ26="","",(VLOOKUP(DJ26,有給日数表!$M$3:$N$10,2)))</f>
        <v/>
      </c>
      <c r="DL26" s="86" t="e">
        <f aca="false">DI26+DK26</f>
        <v>#VALUE!</v>
      </c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88" t="n">
        <f aca="false">SUM(DM26:DX26)</f>
        <v>0</v>
      </c>
      <c r="DZ26" s="88" t="str">
        <f aca="false">IF(DY26&lt;=DI26,DK26,DL26-DY26)</f>
        <v/>
      </c>
      <c r="EA26" s="85" t="str">
        <f aca="false">IF(C26="","",(DATEDIF(E26,$EB$9,"M")))</f>
        <v/>
      </c>
      <c r="EB26" s="85" t="str">
        <f aca="false">IF(EA26="","",(VLOOKUP(EA26,有給日数表!$M$3:$N$10,2)))</f>
        <v/>
      </c>
      <c r="EC26" s="86" t="e">
        <f aca="false">DZ26+EB26</f>
        <v>#VALUE!</v>
      </c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88" t="n">
        <f aca="false">SUM(ED26:EO26)</f>
        <v>0</v>
      </c>
      <c r="EQ26" s="88" t="str">
        <f aca="false">IF(EP26&lt;=DZ26,EB26,EC26-EP26)</f>
        <v/>
      </c>
      <c r="ER26" s="85" t="str">
        <f aca="false">IF(C26="","",(DATEDIF(E26,$ES$9,"M")))</f>
        <v/>
      </c>
      <c r="ES26" s="85" t="str">
        <f aca="false">IF(ER26="","",(VLOOKUP(ER26,有給日数表!$M$3:$N$10,2)))</f>
        <v/>
      </c>
    </row>
    <row r="27" s="8" customFormat="true" ht="13.2" hidden="false" customHeight="false" outlineLevel="0" collapsed="false">
      <c r="A27" s="8" t="n">
        <v>12</v>
      </c>
      <c r="B27" s="104" t="n">
        <v>14</v>
      </c>
      <c r="C27" s="105"/>
      <c r="D27" s="106"/>
      <c r="E27" s="107"/>
      <c r="F27" s="108" t="str">
        <f aca="false">IF(C27="","",EDATE(E27,6))</f>
        <v/>
      </c>
      <c r="G27" s="109"/>
      <c r="H27" s="110"/>
      <c r="I27" s="75" t="str">
        <f aca="false">IF(C27="","",DATEDIF(E27,$C$9+1,"y"))</f>
        <v/>
      </c>
      <c r="J27" s="74" t="str">
        <f aca="false">IF(C27="","",DATEDIF(E27,$C$9+1,"ym"))</f>
        <v/>
      </c>
      <c r="K27" s="76" t="str">
        <f aca="false">IF(C27="","",(DATEDIF(E27,$M$9,"M")))</f>
        <v/>
      </c>
      <c r="L27" s="84"/>
      <c r="M27" s="85" t="str">
        <f aca="false">IF(K27="","",(VLOOKUP(K27,有給日数表!$M$3:$N$10,2)))</f>
        <v/>
      </c>
      <c r="N27" s="86" t="e">
        <f aca="false">L27+M27</f>
        <v>#VALUE!</v>
      </c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8" t="n">
        <f aca="false">SUM(O27:Z27)</f>
        <v>0</v>
      </c>
      <c r="AB27" s="88" t="str">
        <f aca="false">IF(AA27&lt;=L27,M27,N27-AA27)</f>
        <v/>
      </c>
      <c r="AC27" s="76" t="str">
        <f aca="false">IF(C27="","",(DATEDIF(E27,$AD$9,"M")))</f>
        <v/>
      </c>
      <c r="AD27" s="85" t="str">
        <f aca="false">IF(AC27="","",(VLOOKUP(AC27,有給日数表!$M$3:$N$10,2)))</f>
        <v/>
      </c>
      <c r="AE27" s="86" t="e">
        <f aca="false">AB27+AD27</f>
        <v>#VALUE!</v>
      </c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88" t="n">
        <f aca="false">SUM(AF27:AQ27)</f>
        <v>0</v>
      </c>
      <c r="AS27" s="88" t="str">
        <f aca="false">IF(AR27&lt;=AB27,AD27,AE27-AR27)</f>
        <v/>
      </c>
      <c r="AT27" s="76" t="str">
        <f aca="false">IF(C27="","",(DATEDIF(E27,$AU$9,"M")))</f>
        <v/>
      </c>
      <c r="AU27" s="85" t="str">
        <f aca="false">IF(AT27="","",(VLOOKUP(AT27,有給日数表!$M$3:$N$10,2)))</f>
        <v/>
      </c>
      <c r="AV27" s="86" t="e">
        <f aca="false">AS27+AU27</f>
        <v>#VALUE!</v>
      </c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88" t="n">
        <f aca="false">SUM(AW27:BH27)</f>
        <v>0</v>
      </c>
      <c r="BJ27" s="88" t="str">
        <f aca="false">IF(BI27&lt;=AS27,AU27,AV27-BI27)</f>
        <v/>
      </c>
      <c r="BK27" s="85" t="str">
        <f aca="false">IF(C27="","",(DATEDIF(E27,$BL$9,"M")))</f>
        <v/>
      </c>
      <c r="BL27" s="85" t="str">
        <f aca="false">IF(BK27="","",(VLOOKUP(BK27,有給日数表!$M$3:$N$10,2)))</f>
        <v/>
      </c>
      <c r="BM27" s="86" t="e">
        <f aca="false">BJ27+BL27</f>
        <v>#VALUE!</v>
      </c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88" t="n">
        <f aca="false">SUM(BN27:BY27)</f>
        <v>0</v>
      </c>
      <c r="CA27" s="88" t="str">
        <f aca="false">IF(BZ27&lt;=BJ27,BL27,BM27-BZ27)</f>
        <v/>
      </c>
      <c r="CB27" s="85" t="str">
        <f aca="false">IF(C27="","",(DATEDIF(E27,$CC$9,"M")))</f>
        <v/>
      </c>
      <c r="CC27" s="85" t="str">
        <f aca="false">IF(CB27="","",(VLOOKUP(CB27,有給日数表!$M$3:$N$10,2)))</f>
        <v/>
      </c>
      <c r="CD27" s="86" t="e">
        <f aca="false">CA27+CC27</f>
        <v>#VALUE!</v>
      </c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88" t="n">
        <f aca="false">SUM(CE27:CP27)</f>
        <v>0</v>
      </c>
      <c r="CR27" s="88" t="str">
        <f aca="false">IF(CQ27&lt;=CA27,CC27,CD27-CQ27)</f>
        <v/>
      </c>
      <c r="CS27" s="85" t="str">
        <f aca="false">IF(C27="","",(DATEDIF(E27,$CT$9,"M")))</f>
        <v/>
      </c>
      <c r="CT27" s="85" t="str">
        <f aca="false">IF(CS27="","",(VLOOKUP(CS27,有給日数表!$M$3:$N$10,2)))</f>
        <v/>
      </c>
      <c r="CU27" s="86" t="e">
        <f aca="false">CR27+CT27</f>
        <v>#VALUE!</v>
      </c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88" t="n">
        <f aca="false">SUM(CV27:DG27)</f>
        <v>0</v>
      </c>
      <c r="DI27" s="88" t="str">
        <f aca="false">IF(DH27&lt;=CR27,CT27,CU27-DH27)</f>
        <v/>
      </c>
      <c r="DJ27" s="85" t="str">
        <f aca="false">IF(C27="","",(DATEDIF(E27,$DK$9,"M")))</f>
        <v/>
      </c>
      <c r="DK27" s="85" t="str">
        <f aca="false">IF(DJ27="","",(VLOOKUP(DJ27,有給日数表!$M$3:$N$10,2)))</f>
        <v/>
      </c>
      <c r="DL27" s="86" t="e">
        <f aca="false">DI27+DK27</f>
        <v>#VALUE!</v>
      </c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88" t="n">
        <f aca="false">SUM(DM27:DX27)</f>
        <v>0</v>
      </c>
      <c r="DZ27" s="88" t="str">
        <f aca="false">IF(DY27&lt;=DI27,DK27,DL27-DY27)</f>
        <v/>
      </c>
      <c r="EA27" s="85" t="str">
        <f aca="false">IF(C27="","",(DATEDIF(E27,$EB$9,"M")))</f>
        <v/>
      </c>
      <c r="EB27" s="85" t="str">
        <f aca="false">IF(EA27="","",(VLOOKUP(EA27,有給日数表!$M$3:$N$10,2)))</f>
        <v/>
      </c>
      <c r="EC27" s="86" t="e">
        <f aca="false">DZ27+EB27</f>
        <v>#VALUE!</v>
      </c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88" t="n">
        <f aca="false">SUM(ED27:EO27)</f>
        <v>0</v>
      </c>
      <c r="EQ27" s="88" t="str">
        <f aca="false">IF(EP27&lt;=DZ27,EB27,EC27-EP27)</f>
        <v/>
      </c>
      <c r="ER27" s="85" t="str">
        <f aca="false">IF(C27="","",(DATEDIF(E27,$ES$9,"M")))</f>
        <v/>
      </c>
      <c r="ES27" s="85" t="str">
        <f aca="false">IF(ER27="","",(VLOOKUP(ER27,有給日数表!$M$3:$N$10,2)))</f>
        <v/>
      </c>
    </row>
    <row r="28" s="8" customFormat="true" ht="13.2" hidden="false" customHeight="false" outlineLevel="0" collapsed="false">
      <c r="A28" s="8" t="n">
        <v>13</v>
      </c>
      <c r="B28" s="104" t="n">
        <v>15</v>
      </c>
      <c r="C28" s="105"/>
      <c r="D28" s="106"/>
      <c r="E28" s="107"/>
      <c r="F28" s="108" t="str">
        <f aca="false">IF(C28="","",EDATE(E28,6))</f>
        <v/>
      </c>
      <c r="G28" s="109"/>
      <c r="H28" s="110"/>
      <c r="I28" s="75" t="str">
        <f aca="false">IF(C28="","",DATEDIF(E28,$C$9+1,"y"))</f>
        <v/>
      </c>
      <c r="J28" s="74" t="str">
        <f aca="false">IF(C28="","",DATEDIF(E28,$C$9+1,"ym"))</f>
        <v/>
      </c>
      <c r="K28" s="76" t="str">
        <f aca="false">IF(C28="","",(DATEDIF(E28,$M$9,"M")))</f>
        <v/>
      </c>
      <c r="L28" s="84"/>
      <c r="M28" s="85" t="str">
        <f aca="false">IF(K28="","",(VLOOKUP(K28,有給日数表!$M$3:$N$10,2)))</f>
        <v/>
      </c>
      <c r="N28" s="86" t="e">
        <f aca="false">L28+M28</f>
        <v>#VALUE!</v>
      </c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8" t="n">
        <f aca="false">SUM(O28:Z28)</f>
        <v>0</v>
      </c>
      <c r="AB28" s="88" t="str">
        <f aca="false">IF(AA28&lt;=L28,M28,N28-AA28)</f>
        <v/>
      </c>
      <c r="AC28" s="76" t="str">
        <f aca="false">IF(C28="","",(DATEDIF(E28,$AD$9,"M")))</f>
        <v/>
      </c>
      <c r="AD28" s="85" t="str">
        <f aca="false">IF(AC28="","",(VLOOKUP(AC28,有給日数表!$M$3:$N$10,2)))</f>
        <v/>
      </c>
      <c r="AE28" s="86" t="e">
        <f aca="false">AB28+AD28</f>
        <v>#VALUE!</v>
      </c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88" t="n">
        <f aca="false">SUM(AF28:AQ28)</f>
        <v>0</v>
      </c>
      <c r="AS28" s="88" t="str">
        <f aca="false">IF(AR28&lt;=AB28,AD28,AE28-AR28)</f>
        <v/>
      </c>
      <c r="AT28" s="76" t="str">
        <f aca="false">IF(C28="","",(DATEDIF(E28,$AU$9,"M")))</f>
        <v/>
      </c>
      <c r="AU28" s="85" t="str">
        <f aca="false">IF(AT28="","",(VLOOKUP(AT28,有給日数表!$M$3:$N$10,2)))</f>
        <v/>
      </c>
      <c r="AV28" s="86" t="e">
        <f aca="false">AS28+AU28</f>
        <v>#VALUE!</v>
      </c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88" t="n">
        <f aca="false">SUM(AW28:BH28)</f>
        <v>0</v>
      </c>
      <c r="BJ28" s="88" t="str">
        <f aca="false">IF(BI28&lt;=AS28,AU28,AV28-BI28)</f>
        <v/>
      </c>
      <c r="BK28" s="85" t="str">
        <f aca="false">IF(C28="","",(DATEDIF(E28,$BL$9,"M")))</f>
        <v/>
      </c>
      <c r="BL28" s="85" t="str">
        <f aca="false">IF(BK28="","",(VLOOKUP(BK28,有給日数表!$M$3:$N$10,2)))</f>
        <v/>
      </c>
      <c r="BM28" s="86" t="e">
        <f aca="false">BJ28+BL28</f>
        <v>#VALUE!</v>
      </c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88" t="n">
        <f aca="false">SUM(BN28:BY28)</f>
        <v>0</v>
      </c>
      <c r="CA28" s="88" t="str">
        <f aca="false">IF(BZ28&lt;=BJ28,BL28,BM28-BZ28)</f>
        <v/>
      </c>
      <c r="CB28" s="85" t="str">
        <f aca="false">IF(C28="","",(DATEDIF(E28,$CC$9,"M")))</f>
        <v/>
      </c>
      <c r="CC28" s="85" t="str">
        <f aca="false">IF(CB28="","",(VLOOKUP(CB28,有給日数表!$M$3:$N$10,2)))</f>
        <v/>
      </c>
      <c r="CD28" s="86" t="e">
        <f aca="false">CA28+CC28</f>
        <v>#VALUE!</v>
      </c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88" t="n">
        <f aca="false">SUM(CE28:CP28)</f>
        <v>0</v>
      </c>
      <c r="CR28" s="88" t="str">
        <f aca="false">IF(CQ28&lt;=CA28,CC28,CD28-CQ28)</f>
        <v/>
      </c>
      <c r="CS28" s="85" t="str">
        <f aca="false">IF(C28="","",(DATEDIF(E28,$CT$9,"M")))</f>
        <v/>
      </c>
      <c r="CT28" s="85" t="str">
        <f aca="false">IF(CS28="","",(VLOOKUP(CS28,有給日数表!$M$3:$N$10,2)))</f>
        <v/>
      </c>
      <c r="CU28" s="86" t="e">
        <f aca="false">CR28+CT28</f>
        <v>#VALUE!</v>
      </c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88" t="n">
        <f aca="false">SUM(CV28:DG28)</f>
        <v>0</v>
      </c>
      <c r="DI28" s="88" t="str">
        <f aca="false">IF(DH28&lt;=CR28,CT28,CU28-DH28)</f>
        <v/>
      </c>
      <c r="DJ28" s="85" t="str">
        <f aca="false">IF(C28="","",(DATEDIF(E28,$DK$9,"M")))</f>
        <v/>
      </c>
      <c r="DK28" s="85" t="str">
        <f aca="false">IF(DJ28="","",(VLOOKUP(DJ28,有給日数表!$M$3:$N$10,2)))</f>
        <v/>
      </c>
      <c r="DL28" s="86" t="e">
        <f aca="false">DI28+DK28</f>
        <v>#VALUE!</v>
      </c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88" t="n">
        <f aca="false">SUM(DM28:DX28)</f>
        <v>0</v>
      </c>
      <c r="DZ28" s="88" t="str">
        <f aca="false">IF(DY28&lt;=DI28,DK28,DL28-DY28)</f>
        <v/>
      </c>
      <c r="EA28" s="85" t="str">
        <f aca="false">IF(C28="","",(DATEDIF(E28,$EB$9,"M")))</f>
        <v/>
      </c>
      <c r="EB28" s="85" t="str">
        <f aca="false">IF(EA28="","",(VLOOKUP(EA28,有給日数表!$M$3:$N$10,2)))</f>
        <v/>
      </c>
      <c r="EC28" s="86" t="e">
        <f aca="false">DZ28+EB28</f>
        <v>#VALUE!</v>
      </c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88" t="n">
        <f aca="false">SUM(ED28:EO28)</f>
        <v>0</v>
      </c>
      <c r="EQ28" s="88" t="str">
        <f aca="false">IF(EP28&lt;=DZ28,EB28,EC28-EP28)</f>
        <v/>
      </c>
      <c r="ER28" s="85" t="str">
        <f aca="false">IF(C28="","",(DATEDIF(E28,$ES$9,"M")))</f>
        <v/>
      </c>
      <c r="ES28" s="85" t="str">
        <f aca="false">IF(ER28="","",(VLOOKUP(ER28,有給日数表!$M$3:$N$10,2)))</f>
        <v/>
      </c>
    </row>
    <row r="29" s="8" customFormat="true" ht="13.2" hidden="false" customHeight="false" outlineLevel="0" collapsed="false">
      <c r="A29" s="8" t="n">
        <v>14</v>
      </c>
      <c r="B29" s="104" t="n">
        <v>16</v>
      </c>
      <c r="C29" s="105"/>
      <c r="D29" s="106"/>
      <c r="E29" s="107"/>
      <c r="F29" s="108" t="str">
        <f aca="false">IF(C29="","",EDATE(E29,6))</f>
        <v/>
      </c>
      <c r="G29" s="109"/>
      <c r="H29" s="110"/>
      <c r="I29" s="75" t="str">
        <f aca="false">IF(C29="","",DATEDIF(E29,$C$9+1,"y"))</f>
        <v/>
      </c>
      <c r="J29" s="74" t="str">
        <f aca="false">IF(C29="","",DATEDIF(E29,$C$9+1,"ym"))</f>
        <v/>
      </c>
      <c r="K29" s="76" t="str">
        <f aca="false">IF(C29="","",(DATEDIF(E29,$M$9,"M")))</f>
        <v/>
      </c>
      <c r="L29" s="84"/>
      <c r="M29" s="85" t="str">
        <f aca="false">IF(K29="","",(VLOOKUP(K29,有給日数表!$M$3:$N$10,2)))</f>
        <v/>
      </c>
      <c r="N29" s="86" t="e">
        <f aca="false">L29+M29</f>
        <v>#VALUE!</v>
      </c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8" t="n">
        <f aca="false">SUM(O29:Z29)</f>
        <v>0</v>
      </c>
      <c r="AB29" s="88" t="str">
        <f aca="false">IF(AA29&lt;=L29,M29,N29-AA29)</f>
        <v/>
      </c>
      <c r="AC29" s="76" t="str">
        <f aca="false">IF(C29="","",(DATEDIF(E29,$AD$9,"M")))</f>
        <v/>
      </c>
      <c r="AD29" s="85" t="str">
        <f aca="false">IF(AC29="","",(VLOOKUP(AC29,有給日数表!$M$3:$N$10,2)))</f>
        <v/>
      </c>
      <c r="AE29" s="86" t="e">
        <f aca="false">AB29+AD29</f>
        <v>#VALUE!</v>
      </c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88" t="n">
        <f aca="false">SUM(AF29:AQ29)</f>
        <v>0</v>
      </c>
      <c r="AS29" s="88" t="str">
        <f aca="false">IF(AR29&lt;=AB29,AD29,AE29-AR29)</f>
        <v/>
      </c>
      <c r="AT29" s="76" t="str">
        <f aca="false">IF(C29="","",(DATEDIF(E29,$AU$9,"M")))</f>
        <v/>
      </c>
      <c r="AU29" s="85" t="str">
        <f aca="false">IF(AT29="","",(VLOOKUP(AT29,有給日数表!$M$3:$N$10,2)))</f>
        <v/>
      </c>
      <c r="AV29" s="86" t="e">
        <f aca="false">AS29+AU29</f>
        <v>#VALUE!</v>
      </c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88" t="n">
        <f aca="false">SUM(AW29:BH29)</f>
        <v>0</v>
      </c>
      <c r="BJ29" s="88" t="str">
        <f aca="false">IF(BI29&lt;=AS29,AU29,AV29-BI29)</f>
        <v/>
      </c>
      <c r="BK29" s="85" t="str">
        <f aca="false">IF(C29="","",(DATEDIF(E29,$BL$9,"M")))</f>
        <v/>
      </c>
      <c r="BL29" s="85" t="str">
        <f aca="false">IF(BK29="","",(VLOOKUP(BK29,有給日数表!$M$3:$N$10,2)))</f>
        <v/>
      </c>
      <c r="BM29" s="86" t="e">
        <f aca="false">BJ29+BL29</f>
        <v>#VALUE!</v>
      </c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88" t="n">
        <f aca="false">SUM(BN29:BY29)</f>
        <v>0</v>
      </c>
      <c r="CA29" s="88" t="str">
        <f aca="false">IF(BZ29&lt;=BJ29,BL29,BM29-BZ29)</f>
        <v/>
      </c>
      <c r="CB29" s="85" t="str">
        <f aca="false">IF(C29="","",(DATEDIF(E29,$CC$9,"M")))</f>
        <v/>
      </c>
      <c r="CC29" s="85" t="str">
        <f aca="false">IF(CB29="","",(VLOOKUP(CB29,有給日数表!$M$3:$N$10,2)))</f>
        <v/>
      </c>
      <c r="CD29" s="86" t="e">
        <f aca="false">CA29+CC29</f>
        <v>#VALUE!</v>
      </c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88" t="n">
        <f aca="false">SUM(CE29:CP29)</f>
        <v>0</v>
      </c>
      <c r="CR29" s="88" t="str">
        <f aca="false">IF(CQ29&lt;=CA29,CC29,CD29-CQ29)</f>
        <v/>
      </c>
      <c r="CS29" s="85" t="str">
        <f aca="false">IF(C29="","",(DATEDIF(E29,$CT$9,"M")))</f>
        <v/>
      </c>
      <c r="CT29" s="85" t="str">
        <f aca="false">IF(CS29="","",(VLOOKUP(CS29,有給日数表!$M$3:$N$10,2)))</f>
        <v/>
      </c>
      <c r="CU29" s="86" t="e">
        <f aca="false">CR29+CT29</f>
        <v>#VALUE!</v>
      </c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88" t="n">
        <f aca="false">SUM(CV29:DG29)</f>
        <v>0</v>
      </c>
      <c r="DI29" s="88" t="str">
        <f aca="false">IF(DH29&lt;=CR29,CT29,CU29-DH29)</f>
        <v/>
      </c>
      <c r="DJ29" s="85" t="str">
        <f aca="false">IF(C29="","",(DATEDIF(E29,$DK$9,"M")))</f>
        <v/>
      </c>
      <c r="DK29" s="85" t="str">
        <f aca="false">IF(DJ29="","",(VLOOKUP(DJ29,有給日数表!$M$3:$N$10,2)))</f>
        <v/>
      </c>
      <c r="DL29" s="86" t="e">
        <f aca="false">DI29+DK29</f>
        <v>#VALUE!</v>
      </c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88" t="n">
        <f aca="false">SUM(DM29:DX29)</f>
        <v>0</v>
      </c>
      <c r="DZ29" s="88" t="str">
        <f aca="false">IF(DY29&lt;=DI29,DK29,DL29-DY29)</f>
        <v/>
      </c>
      <c r="EA29" s="85" t="str">
        <f aca="false">IF(C29="","",(DATEDIF(E29,$EB$9,"M")))</f>
        <v/>
      </c>
      <c r="EB29" s="85" t="str">
        <f aca="false">IF(EA29="","",(VLOOKUP(EA29,有給日数表!$M$3:$N$10,2)))</f>
        <v/>
      </c>
      <c r="EC29" s="86" t="e">
        <f aca="false">DZ29+EB29</f>
        <v>#VALUE!</v>
      </c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88" t="n">
        <f aca="false">SUM(ED29:EO29)</f>
        <v>0</v>
      </c>
      <c r="EQ29" s="88" t="str">
        <f aca="false">IF(EP29&lt;=DZ29,EB29,EC29-EP29)</f>
        <v/>
      </c>
      <c r="ER29" s="85" t="str">
        <f aca="false">IF(C29="","",(DATEDIF(E29,$ES$9,"M")))</f>
        <v/>
      </c>
      <c r="ES29" s="85" t="str">
        <f aca="false">IF(ER29="","",(VLOOKUP(ER29,有給日数表!$M$3:$N$10,2)))</f>
        <v/>
      </c>
    </row>
    <row r="30" s="8" customFormat="true" ht="13.2" hidden="false" customHeight="false" outlineLevel="0" collapsed="false">
      <c r="A30" s="8" t="n">
        <v>15</v>
      </c>
      <c r="B30" s="104" t="n">
        <v>17</v>
      </c>
      <c r="C30" s="105"/>
      <c r="D30" s="106"/>
      <c r="E30" s="107"/>
      <c r="F30" s="108" t="str">
        <f aca="false">IF(C30="","",EDATE(E30,6))</f>
        <v/>
      </c>
      <c r="G30" s="109"/>
      <c r="H30" s="110"/>
      <c r="I30" s="75" t="str">
        <f aca="false">IF(C30="","",DATEDIF(E30,$C$9+1,"y"))</f>
        <v/>
      </c>
      <c r="J30" s="74" t="str">
        <f aca="false">IF(C30="","",DATEDIF(E30,$C$9+1,"ym"))</f>
        <v/>
      </c>
      <c r="K30" s="76" t="str">
        <f aca="false">IF(C30="","",(DATEDIF(E30,$M$9,"M")))</f>
        <v/>
      </c>
      <c r="L30" s="84"/>
      <c r="M30" s="85" t="str">
        <f aca="false">IF(K30="","",(VLOOKUP(K30,有給日数表!$M$3:$N$10,2)))</f>
        <v/>
      </c>
      <c r="N30" s="86" t="e">
        <f aca="false">L30+M30</f>
        <v>#VALUE!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8" t="n">
        <f aca="false">SUM(O30:Z30)</f>
        <v>0</v>
      </c>
      <c r="AB30" s="88" t="str">
        <f aca="false">IF(AA30&lt;=L30,M30,N30-AA30)</f>
        <v/>
      </c>
      <c r="AC30" s="76" t="str">
        <f aca="false">IF(C30="","",(DATEDIF(E30,$AD$9,"M")))</f>
        <v/>
      </c>
      <c r="AD30" s="85" t="str">
        <f aca="false">IF(AC30="","",(VLOOKUP(AC30,有給日数表!$M$3:$N$10,2)))</f>
        <v/>
      </c>
      <c r="AE30" s="86" t="e">
        <f aca="false">AB30+AD30</f>
        <v>#VALUE!</v>
      </c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88" t="n">
        <f aca="false">SUM(AF30:AQ30)</f>
        <v>0</v>
      </c>
      <c r="AS30" s="88" t="str">
        <f aca="false">IF(AR30&lt;=AB30,AD30,AE30-AR30)</f>
        <v/>
      </c>
      <c r="AT30" s="76" t="str">
        <f aca="false">IF(C30="","",(DATEDIF(E30,$AU$9,"M")))</f>
        <v/>
      </c>
      <c r="AU30" s="85" t="str">
        <f aca="false">IF(AT30="","",(VLOOKUP(AT30,有給日数表!$M$3:$N$10,2)))</f>
        <v/>
      </c>
      <c r="AV30" s="86" t="e">
        <f aca="false">AS30+AU30</f>
        <v>#VALUE!</v>
      </c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88" t="n">
        <f aca="false">SUM(AW30:BH30)</f>
        <v>0</v>
      </c>
      <c r="BJ30" s="88" t="str">
        <f aca="false">IF(BI30&lt;=AS30,AU30,AV30-BI30)</f>
        <v/>
      </c>
      <c r="BK30" s="85" t="str">
        <f aca="false">IF(C30="","",(DATEDIF(E30,$BL$9,"M")))</f>
        <v/>
      </c>
      <c r="BL30" s="85" t="str">
        <f aca="false">IF(BK30="","",(VLOOKUP(BK30,有給日数表!$M$3:$N$10,2)))</f>
        <v/>
      </c>
      <c r="BM30" s="86" t="e">
        <f aca="false">BJ30+BL30</f>
        <v>#VALUE!</v>
      </c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88" t="n">
        <f aca="false">SUM(BN30:BY30)</f>
        <v>0</v>
      </c>
      <c r="CA30" s="88" t="str">
        <f aca="false">IF(BZ30&lt;=BJ30,BL30,BM30-BZ30)</f>
        <v/>
      </c>
      <c r="CB30" s="85" t="str">
        <f aca="false">IF(C30="","",(DATEDIF(E30,$CC$9,"M")))</f>
        <v/>
      </c>
      <c r="CC30" s="85" t="str">
        <f aca="false">IF(CB30="","",(VLOOKUP(CB30,有給日数表!$M$3:$N$10,2)))</f>
        <v/>
      </c>
      <c r="CD30" s="86" t="e">
        <f aca="false">CA30+CC30</f>
        <v>#VALUE!</v>
      </c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88" t="n">
        <f aca="false">SUM(CE30:CP30)</f>
        <v>0</v>
      </c>
      <c r="CR30" s="88" t="str">
        <f aca="false">IF(CQ30&lt;=CA30,CC30,CD30-CQ30)</f>
        <v/>
      </c>
      <c r="CS30" s="85" t="str">
        <f aca="false">IF(C30="","",(DATEDIF(E30,$CT$9,"M")))</f>
        <v/>
      </c>
      <c r="CT30" s="85" t="str">
        <f aca="false">IF(CS30="","",(VLOOKUP(CS30,有給日数表!$M$3:$N$10,2)))</f>
        <v/>
      </c>
      <c r="CU30" s="86" t="e">
        <f aca="false">CR30+CT30</f>
        <v>#VALUE!</v>
      </c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88" t="n">
        <f aca="false">SUM(CV30:DG30)</f>
        <v>0</v>
      </c>
      <c r="DI30" s="88" t="str">
        <f aca="false">IF(DH30&lt;=CR30,CT30,CU30-DH30)</f>
        <v/>
      </c>
      <c r="DJ30" s="85" t="str">
        <f aca="false">IF(C30="","",(DATEDIF(E30,$DK$9,"M")))</f>
        <v/>
      </c>
      <c r="DK30" s="85" t="str">
        <f aca="false">IF(DJ30="","",(VLOOKUP(DJ30,有給日数表!$M$3:$N$10,2)))</f>
        <v/>
      </c>
      <c r="DL30" s="86" t="e">
        <f aca="false">DI30+DK30</f>
        <v>#VALUE!</v>
      </c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88" t="n">
        <f aca="false">SUM(DM30:DX30)</f>
        <v>0</v>
      </c>
      <c r="DZ30" s="88" t="str">
        <f aca="false">IF(DY30&lt;=DI30,DK30,DL30-DY30)</f>
        <v/>
      </c>
      <c r="EA30" s="85" t="str">
        <f aca="false">IF(C30="","",(DATEDIF(E30,$EB$9,"M")))</f>
        <v/>
      </c>
      <c r="EB30" s="85" t="str">
        <f aca="false">IF(EA30="","",(VLOOKUP(EA30,有給日数表!$M$3:$N$10,2)))</f>
        <v/>
      </c>
      <c r="EC30" s="86" t="e">
        <f aca="false">DZ30+EB30</f>
        <v>#VALUE!</v>
      </c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88" t="n">
        <f aca="false">SUM(ED30:EO30)</f>
        <v>0</v>
      </c>
      <c r="EQ30" s="88" t="str">
        <f aca="false">IF(EP30&lt;=DZ30,EB30,EC30-EP30)</f>
        <v/>
      </c>
      <c r="ER30" s="85" t="str">
        <f aca="false">IF(C30="","",(DATEDIF(E30,$ES$9,"M")))</f>
        <v/>
      </c>
      <c r="ES30" s="85" t="str">
        <f aca="false">IF(ER30="","",(VLOOKUP(ER30,有給日数表!$M$3:$N$10,2)))</f>
        <v/>
      </c>
    </row>
    <row r="31" s="8" customFormat="true" ht="13.2" hidden="false" customHeight="false" outlineLevel="0" collapsed="false">
      <c r="A31" s="8" t="n">
        <v>16</v>
      </c>
      <c r="B31" s="104" t="n">
        <v>18</v>
      </c>
      <c r="C31" s="105"/>
      <c r="D31" s="106"/>
      <c r="E31" s="107"/>
      <c r="F31" s="108" t="str">
        <f aca="false">IF(C31="","",EDATE(E31,6))</f>
        <v/>
      </c>
      <c r="G31" s="109"/>
      <c r="H31" s="110"/>
      <c r="I31" s="75" t="str">
        <f aca="false">IF(C31="","",DATEDIF(E31,$C$9+1,"y"))</f>
        <v/>
      </c>
      <c r="J31" s="74" t="str">
        <f aca="false">IF(C31="","",DATEDIF(E31,$C$9+1,"ym"))</f>
        <v/>
      </c>
      <c r="K31" s="76" t="str">
        <f aca="false">IF(C31="","",(DATEDIF(E31,$M$9,"M")))</f>
        <v/>
      </c>
      <c r="L31" s="84"/>
      <c r="M31" s="85" t="str">
        <f aca="false">IF(K31="","",(VLOOKUP(K31,有給日数表!$M$3:$N$10,2)))</f>
        <v/>
      </c>
      <c r="N31" s="86" t="e">
        <f aca="false">L31+M31</f>
        <v>#VALUE!</v>
      </c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8" t="n">
        <f aca="false">SUM(O31:Z31)</f>
        <v>0</v>
      </c>
      <c r="AB31" s="88" t="str">
        <f aca="false">IF(AA31&lt;=L31,M31,N31-AA31)</f>
        <v/>
      </c>
      <c r="AC31" s="76" t="str">
        <f aca="false">IF(C31="","",(DATEDIF(E31,$AD$9,"M")))</f>
        <v/>
      </c>
      <c r="AD31" s="85" t="str">
        <f aca="false">IF(AC31="","",(VLOOKUP(AC31,有給日数表!$M$3:$N$10,2)))</f>
        <v/>
      </c>
      <c r="AE31" s="86" t="e">
        <f aca="false">AB31+AD31</f>
        <v>#VALUE!</v>
      </c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88" t="n">
        <f aca="false">SUM(AF31:AQ31)</f>
        <v>0</v>
      </c>
      <c r="AS31" s="88" t="str">
        <f aca="false">IF(AR31&lt;=AB31,AD31,AE31-AR31)</f>
        <v/>
      </c>
      <c r="AT31" s="76" t="str">
        <f aca="false">IF(C31="","",(DATEDIF(E31,$AU$9,"M")))</f>
        <v/>
      </c>
      <c r="AU31" s="85" t="str">
        <f aca="false">IF(AT31="","",(VLOOKUP(AT31,有給日数表!$M$3:$N$10,2)))</f>
        <v/>
      </c>
      <c r="AV31" s="86" t="e">
        <f aca="false">AS31+AU31</f>
        <v>#VALUE!</v>
      </c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88" t="n">
        <f aca="false">SUM(AW31:BH31)</f>
        <v>0</v>
      </c>
      <c r="BJ31" s="88" t="str">
        <f aca="false">IF(BI31&lt;=AS31,AU31,AV31-BI31)</f>
        <v/>
      </c>
      <c r="BK31" s="85" t="str">
        <f aca="false">IF(C31="","",(DATEDIF(E31,$BL$9,"M")))</f>
        <v/>
      </c>
      <c r="BL31" s="85" t="str">
        <f aca="false">IF(BK31="","",(VLOOKUP(BK31,有給日数表!$M$3:$N$10,2)))</f>
        <v/>
      </c>
      <c r="BM31" s="86" t="e">
        <f aca="false">BJ31+BL31</f>
        <v>#VALUE!</v>
      </c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88" t="n">
        <f aca="false">SUM(BN31:BY31)</f>
        <v>0</v>
      </c>
      <c r="CA31" s="88" t="str">
        <f aca="false">IF(BZ31&lt;=BJ31,BL31,BM31-BZ31)</f>
        <v/>
      </c>
      <c r="CB31" s="85" t="str">
        <f aca="false">IF(C31="","",(DATEDIF(E31,$CC$9,"M")))</f>
        <v/>
      </c>
      <c r="CC31" s="85" t="str">
        <f aca="false">IF(CB31="","",(VLOOKUP(CB31,有給日数表!$M$3:$N$10,2)))</f>
        <v/>
      </c>
      <c r="CD31" s="86" t="e">
        <f aca="false">CA31+CC31</f>
        <v>#VALUE!</v>
      </c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88" t="n">
        <f aca="false">SUM(CE31:CP31)</f>
        <v>0</v>
      </c>
      <c r="CR31" s="88" t="str">
        <f aca="false">IF(CQ31&lt;=CA31,CC31,CD31-CQ31)</f>
        <v/>
      </c>
      <c r="CS31" s="85" t="str">
        <f aca="false">IF(C31="","",(DATEDIF(E31,$CT$9,"M")))</f>
        <v/>
      </c>
      <c r="CT31" s="85" t="str">
        <f aca="false">IF(CS31="","",(VLOOKUP(CS31,有給日数表!$M$3:$N$10,2)))</f>
        <v/>
      </c>
      <c r="CU31" s="86" t="e">
        <f aca="false">CR31+CT31</f>
        <v>#VALUE!</v>
      </c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88" t="n">
        <f aca="false">SUM(CV31:DG31)</f>
        <v>0</v>
      </c>
      <c r="DI31" s="88" t="str">
        <f aca="false">IF(DH31&lt;=CR31,CT31,CU31-DH31)</f>
        <v/>
      </c>
      <c r="DJ31" s="85" t="str">
        <f aca="false">IF(C31="","",(DATEDIF(E31,$DK$9,"M")))</f>
        <v/>
      </c>
      <c r="DK31" s="85" t="str">
        <f aca="false">IF(DJ31="","",(VLOOKUP(DJ31,有給日数表!$M$3:$N$10,2)))</f>
        <v/>
      </c>
      <c r="DL31" s="86" t="e">
        <f aca="false">DI31+DK31</f>
        <v>#VALUE!</v>
      </c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88" t="n">
        <f aca="false">SUM(DM31:DX31)</f>
        <v>0</v>
      </c>
      <c r="DZ31" s="88" t="str">
        <f aca="false">IF(DY31&lt;=DI31,DK31,DL31-DY31)</f>
        <v/>
      </c>
      <c r="EA31" s="85" t="str">
        <f aca="false">IF(C31="","",(DATEDIF(E31,$EB$9,"M")))</f>
        <v/>
      </c>
      <c r="EB31" s="85" t="str">
        <f aca="false">IF(EA31="","",(VLOOKUP(EA31,有給日数表!$M$3:$N$10,2)))</f>
        <v/>
      </c>
      <c r="EC31" s="86" t="e">
        <f aca="false">DZ31+EB31</f>
        <v>#VALUE!</v>
      </c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88" t="n">
        <f aca="false">SUM(ED31:EO31)</f>
        <v>0</v>
      </c>
      <c r="EQ31" s="88" t="str">
        <f aca="false">IF(EP31&lt;=DZ31,EB31,EC31-EP31)</f>
        <v/>
      </c>
      <c r="ER31" s="85" t="str">
        <f aca="false">IF(C31="","",(DATEDIF(E31,$ES$9,"M")))</f>
        <v/>
      </c>
      <c r="ES31" s="85" t="str">
        <f aca="false">IF(ER31="","",(VLOOKUP(ER31,有給日数表!$M$3:$N$10,2)))</f>
        <v/>
      </c>
    </row>
    <row r="32" s="8" customFormat="true" ht="13.2" hidden="false" customHeight="false" outlineLevel="0" collapsed="false">
      <c r="A32" s="8" t="n">
        <v>17</v>
      </c>
      <c r="B32" s="104" t="n">
        <v>19</v>
      </c>
      <c r="C32" s="105"/>
      <c r="D32" s="106"/>
      <c r="E32" s="107"/>
      <c r="F32" s="108" t="str">
        <f aca="false">IF(C32="","",EDATE(E32,6))</f>
        <v/>
      </c>
      <c r="G32" s="109"/>
      <c r="H32" s="110"/>
      <c r="I32" s="75" t="str">
        <f aca="false">IF(C32="","",DATEDIF(E32,$C$9+1,"y"))</f>
        <v/>
      </c>
      <c r="J32" s="74" t="str">
        <f aca="false">IF(C32="","",DATEDIF(E32,$C$9+1,"ym"))</f>
        <v/>
      </c>
      <c r="K32" s="76" t="str">
        <f aca="false">IF(C32="","",(DATEDIF(E32,$M$9,"M")))</f>
        <v/>
      </c>
      <c r="L32" s="84"/>
      <c r="M32" s="85" t="str">
        <f aca="false">IF(K32="","",(VLOOKUP(K32,有給日数表!$M$3:$N$10,2)))</f>
        <v/>
      </c>
      <c r="N32" s="86" t="e">
        <f aca="false">L32+M32</f>
        <v>#VALUE!</v>
      </c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8" t="n">
        <f aca="false">SUM(O32:Z32)</f>
        <v>0</v>
      </c>
      <c r="AB32" s="88" t="str">
        <f aca="false">IF(AA32&lt;=L32,M32,N32-AA32)</f>
        <v/>
      </c>
      <c r="AC32" s="76" t="str">
        <f aca="false">IF(C32="","",(DATEDIF(E32,$AD$9,"M")))</f>
        <v/>
      </c>
      <c r="AD32" s="85" t="str">
        <f aca="false">IF(AC32="","",(VLOOKUP(AC32,有給日数表!$M$3:$N$10,2)))</f>
        <v/>
      </c>
      <c r="AE32" s="86" t="e">
        <f aca="false">AB32+AD32</f>
        <v>#VALUE!</v>
      </c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88" t="n">
        <f aca="false">SUM(AF32:AQ32)</f>
        <v>0</v>
      </c>
      <c r="AS32" s="88" t="str">
        <f aca="false">IF(AR32&lt;=AB32,AD32,AE32-AR32)</f>
        <v/>
      </c>
      <c r="AT32" s="76" t="str">
        <f aca="false">IF(C32="","",(DATEDIF(E32,$AU$9,"M")))</f>
        <v/>
      </c>
      <c r="AU32" s="85" t="str">
        <f aca="false">IF(AT32="","",(VLOOKUP(AT32,有給日数表!$M$3:$N$10,2)))</f>
        <v/>
      </c>
      <c r="AV32" s="86" t="e">
        <f aca="false">AS32+AU32</f>
        <v>#VALUE!</v>
      </c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88" t="n">
        <f aca="false">SUM(AW32:BH32)</f>
        <v>0</v>
      </c>
      <c r="BJ32" s="88" t="str">
        <f aca="false">IF(BI32&lt;=AS32,AU32,AV32-BI32)</f>
        <v/>
      </c>
      <c r="BK32" s="85" t="str">
        <f aca="false">IF(C32="","",(DATEDIF(E32,$BL$9,"M")))</f>
        <v/>
      </c>
      <c r="BL32" s="85" t="str">
        <f aca="false">IF(BK32="","",(VLOOKUP(BK32,有給日数表!$M$3:$N$10,2)))</f>
        <v/>
      </c>
      <c r="BM32" s="86" t="e">
        <f aca="false">BJ32+BL32</f>
        <v>#VALUE!</v>
      </c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88" t="n">
        <f aca="false">SUM(BN32:BY32)</f>
        <v>0</v>
      </c>
      <c r="CA32" s="88" t="str">
        <f aca="false">IF(BZ32&lt;=BJ32,BL32,BM32-BZ32)</f>
        <v/>
      </c>
      <c r="CB32" s="85" t="str">
        <f aca="false">IF(C32="","",(DATEDIF(E32,$CC$9,"M")))</f>
        <v/>
      </c>
      <c r="CC32" s="85" t="str">
        <f aca="false">IF(CB32="","",(VLOOKUP(CB32,有給日数表!$M$3:$N$10,2)))</f>
        <v/>
      </c>
      <c r="CD32" s="86" t="e">
        <f aca="false">CA32+CC32</f>
        <v>#VALUE!</v>
      </c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88" t="n">
        <f aca="false">SUM(CE32:CP32)</f>
        <v>0</v>
      </c>
      <c r="CR32" s="88" t="str">
        <f aca="false">IF(CQ32&lt;=CA32,CC32,CD32-CQ32)</f>
        <v/>
      </c>
      <c r="CS32" s="85" t="str">
        <f aca="false">IF(C32="","",(DATEDIF(E32,$CT$9,"M")))</f>
        <v/>
      </c>
      <c r="CT32" s="85" t="str">
        <f aca="false">IF(CS32="","",(VLOOKUP(CS32,有給日数表!$M$3:$N$10,2)))</f>
        <v/>
      </c>
      <c r="CU32" s="86" t="e">
        <f aca="false">CR32+CT32</f>
        <v>#VALUE!</v>
      </c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88" t="n">
        <f aca="false">SUM(CV32:DG32)</f>
        <v>0</v>
      </c>
      <c r="DI32" s="88" t="str">
        <f aca="false">IF(DH32&lt;=CR32,CT32,CU32-DH32)</f>
        <v/>
      </c>
      <c r="DJ32" s="85" t="str">
        <f aca="false">IF(C32="","",(DATEDIF(E32,$DK$9,"M")))</f>
        <v/>
      </c>
      <c r="DK32" s="85" t="str">
        <f aca="false">IF(DJ32="","",(VLOOKUP(DJ32,有給日数表!$M$3:$N$10,2)))</f>
        <v/>
      </c>
      <c r="DL32" s="86" t="e">
        <f aca="false">DI32+DK32</f>
        <v>#VALUE!</v>
      </c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88" t="n">
        <f aca="false">SUM(DM32:DX32)</f>
        <v>0</v>
      </c>
      <c r="DZ32" s="88" t="str">
        <f aca="false">IF(DY32&lt;=DI32,DK32,DL32-DY32)</f>
        <v/>
      </c>
      <c r="EA32" s="85" t="str">
        <f aca="false">IF(C32="","",(DATEDIF(E32,$EB$9,"M")))</f>
        <v/>
      </c>
      <c r="EB32" s="85" t="str">
        <f aca="false">IF(EA32="","",(VLOOKUP(EA32,有給日数表!$M$3:$N$10,2)))</f>
        <v/>
      </c>
      <c r="EC32" s="86" t="e">
        <f aca="false">DZ32+EB32</f>
        <v>#VALUE!</v>
      </c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88" t="n">
        <f aca="false">SUM(ED32:EO32)</f>
        <v>0</v>
      </c>
      <c r="EQ32" s="88" t="str">
        <f aca="false">IF(EP32&lt;=DZ32,EB32,EC32-EP32)</f>
        <v/>
      </c>
      <c r="ER32" s="85" t="str">
        <f aca="false">IF(C32="","",(DATEDIF(E32,$ES$9,"M")))</f>
        <v/>
      </c>
      <c r="ES32" s="85" t="str">
        <f aca="false">IF(ER32="","",(VLOOKUP(ER32,有給日数表!$M$3:$N$10,2)))</f>
        <v/>
      </c>
    </row>
    <row r="33" s="8" customFormat="true" ht="13.2" hidden="false" customHeight="false" outlineLevel="0" collapsed="false">
      <c r="A33" s="8" t="n">
        <v>18</v>
      </c>
      <c r="B33" s="104" t="n">
        <v>20</v>
      </c>
      <c r="C33" s="105"/>
      <c r="D33" s="106"/>
      <c r="E33" s="107"/>
      <c r="F33" s="108" t="str">
        <f aca="false">IF(C33="","",EDATE(E33,6))</f>
        <v/>
      </c>
      <c r="G33" s="109"/>
      <c r="H33" s="110"/>
      <c r="I33" s="75" t="str">
        <f aca="false">IF(C33="","",DATEDIF(E33,$C$9+1,"y"))</f>
        <v/>
      </c>
      <c r="J33" s="74" t="str">
        <f aca="false">IF(C33="","",DATEDIF(E33,$C$9+1,"ym"))</f>
        <v/>
      </c>
      <c r="K33" s="76" t="str">
        <f aca="false">IF(C33="","",(DATEDIF(E33,$M$9,"M")))</f>
        <v/>
      </c>
      <c r="L33" s="84"/>
      <c r="M33" s="85" t="str">
        <f aca="false">IF(K33="","",(VLOOKUP(K33,有給日数表!$M$3:$N$10,2)))</f>
        <v/>
      </c>
      <c r="N33" s="86" t="e">
        <f aca="false">L33+M33</f>
        <v>#VALUE!</v>
      </c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8" t="n">
        <f aca="false">SUM(O33:Z33)</f>
        <v>0</v>
      </c>
      <c r="AB33" s="88" t="str">
        <f aca="false">IF(AA33&lt;=L33,M33,N33-AA33)</f>
        <v/>
      </c>
      <c r="AC33" s="76" t="str">
        <f aca="false">IF(C33="","",(DATEDIF(E33,$AD$9,"M")))</f>
        <v/>
      </c>
      <c r="AD33" s="85" t="str">
        <f aca="false">IF(AC33="","",(VLOOKUP(AC33,有給日数表!$M$3:$N$10,2)))</f>
        <v/>
      </c>
      <c r="AE33" s="86" t="e">
        <f aca="false">AB33+AD33</f>
        <v>#VALUE!</v>
      </c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88" t="n">
        <f aca="false">SUM(AF33:AQ33)</f>
        <v>0</v>
      </c>
      <c r="AS33" s="88" t="str">
        <f aca="false">IF(AR33&lt;=AB33,AD33,AE33-AR33)</f>
        <v/>
      </c>
      <c r="AT33" s="76" t="str">
        <f aca="false">IF(C33="","",(DATEDIF(E33,$AU$9,"M")))</f>
        <v/>
      </c>
      <c r="AU33" s="85" t="str">
        <f aca="false">IF(AT33="","",(VLOOKUP(AT33,有給日数表!$M$3:$N$10,2)))</f>
        <v/>
      </c>
      <c r="AV33" s="86" t="e">
        <f aca="false">AS33+AU33</f>
        <v>#VALUE!</v>
      </c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88" t="n">
        <f aca="false">SUM(AW33:BH33)</f>
        <v>0</v>
      </c>
      <c r="BJ33" s="88" t="str">
        <f aca="false">IF(BI33&lt;=AS33,AU33,AV33-BI33)</f>
        <v/>
      </c>
      <c r="BK33" s="85" t="str">
        <f aca="false">IF(C33="","",(DATEDIF(E33,$BL$9,"M")))</f>
        <v/>
      </c>
      <c r="BL33" s="85" t="str">
        <f aca="false">IF(BK33="","",(VLOOKUP(BK33,有給日数表!$M$3:$N$10,2)))</f>
        <v/>
      </c>
      <c r="BM33" s="86" t="e">
        <f aca="false">BJ33+BL33</f>
        <v>#VALUE!</v>
      </c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88" t="n">
        <f aca="false">SUM(BN33:BY33)</f>
        <v>0</v>
      </c>
      <c r="CA33" s="88" t="str">
        <f aca="false">IF(BZ33&lt;=BJ33,BL33,BM33-BZ33)</f>
        <v/>
      </c>
      <c r="CB33" s="85" t="str">
        <f aca="false">IF(C33="","",(DATEDIF(E33,$CC$9,"M")))</f>
        <v/>
      </c>
      <c r="CC33" s="85" t="str">
        <f aca="false">IF(CB33="","",(VLOOKUP(CB33,有給日数表!$M$3:$N$10,2)))</f>
        <v/>
      </c>
      <c r="CD33" s="86" t="e">
        <f aca="false">CA33+CC33</f>
        <v>#VALUE!</v>
      </c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88" t="n">
        <f aca="false">SUM(CE33:CP33)</f>
        <v>0</v>
      </c>
      <c r="CR33" s="88" t="str">
        <f aca="false">IF(CQ33&lt;=CA33,CC33,CD33-CQ33)</f>
        <v/>
      </c>
      <c r="CS33" s="85" t="str">
        <f aca="false">IF(C33="","",(DATEDIF(E33,$CT$9,"M")))</f>
        <v/>
      </c>
      <c r="CT33" s="85" t="str">
        <f aca="false">IF(CS33="","",(VLOOKUP(CS33,有給日数表!$M$3:$N$10,2)))</f>
        <v/>
      </c>
      <c r="CU33" s="86" t="e">
        <f aca="false">CR33+CT33</f>
        <v>#VALUE!</v>
      </c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88" t="n">
        <f aca="false">SUM(CV33:DG33)</f>
        <v>0</v>
      </c>
      <c r="DI33" s="88" t="str">
        <f aca="false">IF(DH33&lt;=CR33,CT33,CU33-DH33)</f>
        <v/>
      </c>
      <c r="DJ33" s="85" t="str">
        <f aca="false">IF(C33="","",(DATEDIF(E33,$DK$9,"M")))</f>
        <v/>
      </c>
      <c r="DK33" s="85" t="str">
        <f aca="false">IF(DJ33="","",(VLOOKUP(DJ33,有給日数表!$M$3:$N$10,2)))</f>
        <v/>
      </c>
      <c r="DL33" s="86" t="e">
        <f aca="false">DI33+DK33</f>
        <v>#VALUE!</v>
      </c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88" t="n">
        <f aca="false">SUM(DM33:DX33)</f>
        <v>0</v>
      </c>
      <c r="DZ33" s="88" t="str">
        <f aca="false">IF(DY33&lt;=DI33,DK33,DL33-DY33)</f>
        <v/>
      </c>
      <c r="EA33" s="85" t="str">
        <f aca="false">IF(C33="","",(DATEDIF(E33,$EB$9,"M")))</f>
        <v/>
      </c>
      <c r="EB33" s="85" t="str">
        <f aca="false">IF(EA33="","",(VLOOKUP(EA33,有給日数表!$M$3:$N$10,2)))</f>
        <v/>
      </c>
      <c r="EC33" s="86" t="e">
        <f aca="false">DZ33+EB33</f>
        <v>#VALUE!</v>
      </c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88" t="n">
        <f aca="false">SUM(ED33:EO33)</f>
        <v>0</v>
      </c>
      <c r="EQ33" s="88" t="str">
        <f aca="false">IF(EP33&lt;=DZ33,EB33,EC33-EP33)</f>
        <v/>
      </c>
      <c r="ER33" s="85" t="str">
        <f aca="false">IF(C33="","",(DATEDIF(E33,$ES$9,"M")))</f>
        <v/>
      </c>
      <c r="ES33" s="85" t="str">
        <f aca="false">IF(ER33="","",(VLOOKUP(ER33,有給日数表!$M$3:$N$10,2)))</f>
        <v/>
      </c>
    </row>
    <row r="34" s="8" customFormat="true" ht="13.2" hidden="false" customHeight="false" outlineLevel="0" collapsed="false">
      <c r="A34" s="8" t="n">
        <v>19</v>
      </c>
      <c r="B34" s="104" t="n">
        <v>21</v>
      </c>
      <c r="C34" s="105"/>
      <c r="D34" s="106"/>
      <c r="E34" s="107"/>
      <c r="F34" s="108" t="str">
        <f aca="false">IF(C34="","",EDATE(E34,6))</f>
        <v/>
      </c>
      <c r="G34" s="109"/>
      <c r="H34" s="110"/>
      <c r="I34" s="75" t="str">
        <f aca="false">IF(C34="","",DATEDIF(E34,$C$9+1,"y"))</f>
        <v/>
      </c>
      <c r="J34" s="74" t="str">
        <f aca="false">IF(C34="","",DATEDIF(E34,$C$9+1,"ym"))</f>
        <v/>
      </c>
      <c r="K34" s="76" t="str">
        <f aca="false">IF(C34="","",(DATEDIF(E34,$M$9,"M")))</f>
        <v/>
      </c>
      <c r="L34" s="84"/>
      <c r="M34" s="85" t="str">
        <f aca="false">IF(K34="","",(VLOOKUP(K34,有給日数表!$M$3:$N$10,2)))</f>
        <v/>
      </c>
      <c r="N34" s="86" t="e">
        <f aca="false">L34+M34</f>
        <v>#VALUE!</v>
      </c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8" t="n">
        <f aca="false">SUM(O34:Z34)</f>
        <v>0</v>
      </c>
      <c r="AB34" s="88" t="str">
        <f aca="false">IF(AA34&lt;=L34,M34,N34-AA34)</f>
        <v/>
      </c>
      <c r="AC34" s="76" t="str">
        <f aca="false">IF(C34="","",(DATEDIF(E34,$AD$9,"M")))</f>
        <v/>
      </c>
      <c r="AD34" s="85" t="str">
        <f aca="false">IF(AC34="","",(VLOOKUP(AC34,有給日数表!$M$3:$N$10,2)))</f>
        <v/>
      </c>
      <c r="AE34" s="86" t="e">
        <f aca="false">AB34+AD34</f>
        <v>#VALUE!</v>
      </c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88" t="n">
        <f aca="false">SUM(AF34:AQ34)</f>
        <v>0</v>
      </c>
      <c r="AS34" s="88" t="str">
        <f aca="false">IF(AR34&lt;=AB34,AD34,AE34-AR34)</f>
        <v/>
      </c>
      <c r="AT34" s="76" t="str">
        <f aca="false">IF(C34="","",(DATEDIF(E34,$AU$9,"M")))</f>
        <v/>
      </c>
      <c r="AU34" s="85" t="str">
        <f aca="false">IF(AT34="","",(VLOOKUP(AT34,有給日数表!$M$3:$N$10,2)))</f>
        <v/>
      </c>
      <c r="AV34" s="86" t="e">
        <f aca="false">AS34+AU34</f>
        <v>#VALUE!</v>
      </c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88" t="n">
        <f aca="false">SUM(AW34:BH34)</f>
        <v>0</v>
      </c>
      <c r="BJ34" s="88" t="str">
        <f aca="false">IF(BI34&lt;=AS34,AU34,AV34-BI34)</f>
        <v/>
      </c>
      <c r="BK34" s="85" t="str">
        <f aca="false">IF(C34="","",(DATEDIF(E34,$BL$9,"M")))</f>
        <v/>
      </c>
      <c r="BL34" s="85" t="str">
        <f aca="false">IF(BK34="","",(VLOOKUP(BK34,有給日数表!$M$3:$N$10,2)))</f>
        <v/>
      </c>
      <c r="BM34" s="86" t="e">
        <f aca="false">BJ34+BL34</f>
        <v>#VALUE!</v>
      </c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88" t="n">
        <f aca="false">SUM(BN34:BY34)</f>
        <v>0</v>
      </c>
      <c r="CA34" s="88" t="str">
        <f aca="false">IF(BZ34&lt;=BJ34,BL34,BM34-BZ34)</f>
        <v/>
      </c>
      <c r="CB34" s="85" t="str">
        <f aca="false">IF(C34="","",(DATEDIF(E34,$CC$9,"M")))</f>
        <v/>
      </c>
      <c r="CC34" s="85" t="str">
        <f aca="false">IF(CB34="","",(VLOOKUP(CB34,有給日数表!$M$3:$N$10,2)))</f>
        <v/>
      </c>
      <c r="CD34" s="86" t="e">
        <f aca="false">CA34+CC34</f>
        <v>#VALUE!</v>
      </c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88" t="n">
        <f aca="false">SUM(CE34:CP34)</f>
        <v>0</v>
      </c>
      <c r="CR34" s="88" t="str">
        <f aca="false">IF(CQ34&lt;=CA34,CC34,CD34-CQ34)</f>
        <v/>
      </c>
      <c r="CS34" s="85" t="str">
        <f aca="false">IF(C34="","",(DATEDIF(E34,$CT$9,"M")))</f>
        <v/>
      </c>
      <c r="CT34" s="85" t="str">
        <f aca="false">IF(CS34="","",(VLOOKUP(CS34,有給日数表!$M$3:$N$10,2)))</f>
        <v/>
      </c>
      <c r="CU34" s="86" t="e">
        <f aca="false">CR34+CT34</f>
        <v>#VALUE!</v>
      </c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88" t="n">
        <f aca="false">SUM(CV34:DG34)</f>
        <v>0</v>
      </c>
      <c r="DI34" s="88" t="str">
        <f aca="false">IF(DH34&lt;=CR34,CT34,CU34-DH34)</f>
        <v/>
      </c>
      <c r="DJ34" s="85" t="str">
        <f aca="false">IF(C34="","",(DATEDIF(E34,$DK$9,"M")))</f>
        <v/>
      </c>
      <c r="DK34" s="85" t="str">
        <f aca="false">IF(DJ34="","",(VLOOKUP(DJ34,有給日数表!$M$3:$N$10,2)))</f>
        <v/>
      </c>
      <c r="DL34" s="86" t="e">
        <f aca="false">DI34+DK34</f>
        <v>#VALUE!</v>
      </c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88" t="n">
        <f aca="false">SUM(DM34:DX34)</f>
        <v>0</v>
      </c>
      <c r="DZ34" s="88" t="str">
        <f aca="false">IF(DY34&lt;=DI34,DK34,DL34-DY34)</f>
        <v/>
      </c>
      <c r="EA34" s="85" t="str">
        <f aca="false">IF(C34="","",(DATEDIF(E34,$EB$9,"M")))</f>
        <v/>
      </c>
      <c r="EB34" s="85" t="str">
        <f aca="false">IF(EA34="","",(VLOOKUP(EA34,有給日数表!$M$3:$N$10,2)))</f>
        <v/>
      </c>
      <c r="EC34" s="86" t="e">
        <f aca="false">DZ34+EB34</f>
        <v>#VALUE!</v>
      </c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88" t="n">
        <f aca="false">SUM(ED34:EO34)</f>
        <v>0</v>
      </c>
      <c r="EQ34" s="88" t="str">
        <f aca="false">IF(EP34&lt;=DZ34,EB34,EC34-EP34)</f>
        <v/>
      </c>
      <c r="ER34" s="85" t="str">
        <f aca="false">IF(C34="","",(DATEDIF(E34,$ES$9,"M")))</f>
        <v/>
      </c>
      <c r="ES34" s="85" t="str">
        <f aca="false">IF(ER34="","",(VLOOKUP(ER34,有給日数表!$M$3:$N$10,2)))</f>
        <v/>
      </c>
    </row>
    <row r="35" s="8" customFormat="true" ht="13.2" hidden="true" customHeight="false" outlineLevel="0" collapsed="false">
      <c r="A35" s="8" t="n">
        <v>20</v>
      </c>
      <c r="B35" s="104" t="n">
        <v>22</v>
      </c>
      <c r="C35" s="105"/>
      <c r="D35" s="106"/>
      <c r="E35" s="107"/>
      <c r="F35" s="108" t="str">
        <f aca="false">IF(C35="","",EDATE(E35,6))</f>
        <v/>
      </c>
      <c r="G35" s="109"/>
      <c r="H35" s="110"/>
      <c r="I35" s="75" t="str">
        <f aca="false">IF(C35="","",DATEDIF(E35,$C$9+1,"y"))</f>
        <v/>
      </c>
      <c r="J35" s="74" t="str">
        <f aca="false">IF(C35="","",DATEDIF(E35,$C$9+1,"ym"))</f>
        <v/>
      </c>
      <c r="K35" s="76" t="str">
        <f aca="false">IF(C35="","",(DATEDIF(E35,$M$9,"M")))</f>
        <v/>
      </c>
      <c r="L35" s="84"/>
      <c r="M35" s="85" t="str">
        <f aca="false">IF(K35="","",(VLOOKUP(K35,有給日数表!$M$3:$N$10,2)))</f>
        <v/>
      </c>
      <c r="N35" s="86" t="e">
        <f aca="false">L35+M35</f>
        <v>#VALUE!</v>
      </c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8" t="n">
        <f aca="false">SUM(O35:Z35)</f>
        <v>0</v>
      </c>
      <c r="AB35" s="88" t="str">
        <f aca="false">IF(AA35&lt;=L35,M35,N35-AA35)</f>
        <v/>
      </c>
      <c r="AC35" s="76" t="str">
        <f aca="false">IF(C35="","",(DATEDIF(E35,$AD$9,"M")))</f>
        <v/>
      </c>
      <c r="AD35" s="85" t="str">
        <f aca="false">IF(AC35="","",(VLOOKUP(AC35,有給日数表!$M$3:$N$10,2)))</f>
        <v/>
      </c>
      <c r="AE35" s="86" t="e">
        <f aca="false">AB35+AD35</f>
        <v>#VALUE!</v>
      </c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88" t="n">
        <f aca="false">SUM(AF35:AQ35)</f>
        <v>0</v>
      </c>
      <c r="AS35" s="88" t="str">
        <f aca="false">IF(AR35&lt;=AB35,AD35,AE35-AR35)</f>
        <v/>
      </c>
      <c r="AT35" s="76" t="str">
        <f aca="false">IF(C35="","",(DATEDIF(E35,$AU$9,"M")))</f>
        <v/>
      </c>
      <c r="AU35" s="85" t="str">
        <f aca="false">IF(AT35="","",(VLOOKUP(AT35,有給日数表!$M$3:$N$10,2)))</f>
        <v/>
      </c>
      <c r="AV35" s="86" t="e">
        <f aca="false">AS35+AU35</f>
        <v>#VALUE!</v>
      </c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88" t="n">
        <f aca="false">SUM(AW35:BH35)</f>
        <v>0</v>
      </c>
      <c r="BJ35" s="88" t="str">
        <f aca="false">IF(BI35&lt;=AS35,AU35,AV35-BI35)</f>
        <v/>
      </c>
      <c r="BK35" s="85" t="str">
        <f aca="false">IF(C35="","",(DATEDIF(E35,$BL$9,"M")))</f>
        <v/>
      </c>
      <c r="BL35" s="85" t="str">
        <f aca="false">IF(BK35="","",(VLOOKUP(BK35,有給日数表!$M$3:$N$10,2)))</f>
        <v/>
      </c>
      <c r="BM35" s="86" t="e">
        <f aca="false">BJ35+BL35</f>
        <v>#VALUE!</v>
      </c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88" t="n">
        <f aca="false">SUM(BN35:BY35)</f>
        <v>0</v>
      </c>
      <c r="CA35" s="88" t="str">
        <f aca="false">IF(BZ35&lt;=BJ35,BL35,BM35-BZ35)</f>
        <v/>
      </c>
      <c r="CB35" s="85" t="str">
        <f aca="false">IF(C35="","",(DATEDIF(E35,$CC$9,"M")))</f>
        <v/>
      </c>
      <c r="CC35" s="85" t="str">
        <f aca="false">IF(CB35="","",(VLOOKUP(CB35,有給日数表!$M$3:$N$10,2)))</f>
        <v/>
      </c>
      <c r="CD35" s="86" t="e">
        <f aca="false">CA35+CC35</f>
        <v>#VALUE!</v>
      </c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88" t="n">
        <f aca="false">SUM(CE35:CP35)</f>
        <v>0</v>
      </c>
      <c r="CR35" s="88" t="str">
        <f aca="false">IF(CQ35&lt;=CA35,CC35,CD35-CQ35)</f>
        <v/>
      </c>
      <c r="CS35" s="85" t="str">
        <f aca="false">IF(C35="","",(DATEDIF(E35,$CT$9,"M")))</f>
        <v/>
      </c>
      <c r="CT35" s="85" t="str">
        <f aca="false">IF(CS35="","",(VLOOKUP(CS35,有給日数表!$M$3:$N$10,2)))</f>
        <v/>
      </c>
      <c r="CU35" s="86" t="e">
        <f aca="false">CR35+CT35</f>
        <v>#VALUE!</v>
      </c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88" t="n">
        <f aca="false">SUM(CV35:DG35)</f>
        <v>0</v>
      </c>
      <c r="DI35" s="88" t="str">
        <f aca="false">IF(DH35&lt;=CR35,CT35,CU35-DH35)</f>
        <v/>
      </c>
      <c r="DJ35" s="85" t="str">
        <f aca="false">IF(C35="","",(DATEDIF(E35,$DK$9,"M")))</f>
        <v/>
      </c>
      <c r="DK35" s="85" t="str">
        <f aca="false">IF(DJ35="","",(VLOOKUP(DJ35,有給日数表!$M$3:$N$10,2)))</f>
        <v/>
      </c>
      <c r="DL35" s="86" t="e">
        <f aca="false">DI35+DK35</f>
        <v>#VALUE!</v>
      </c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88" t="n">
        <f aca="false">SUM(DM35:DX35)</f>
        <v>0</v>
      </c>
      <c r="DZ35" s="88" t="str">
        <f aca="false">IF(DY35&lt;=DI35,DK35,DL35-DY35)</f>
        <v/>
      </c>
      <c r="EA35" s="85" t="str">
        <f aca="false">IF(C35="","",(DATEDIF(E35,$EB$9,"M")))</f>
        <v/>
      </c>
      <c r="EB35" s="85" t="str">
        <f aca="false">IF(EA35="","",(VLOOKUP(EA35,有給日数表!$M$3:$N$10,2)))</f>
        <v/>
      </c>
      <c r="EC35" s="86" t="e">
        <f aca="false">DZ35+EB35</f>
        <v>#VALUE!</v>
      </c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88" t="n">
        <f aca="false">SUM(ED35:EO35)</f>
        <v>0</v>
      </c>
      <c r="EQ35" s="88" t="str">
        <f aca="false">IF(EP35&lt;=DZ35,EB35,EC35-EP35)</f>
        <v/>
      </c>
      <c r="ER35" s="85" t="str">
        <f aca="false">IF(C35="","",(DATEDIF(E35,$ES$9,"M")))</f>
        <v/>
      </c>
      <c r="ES35" s="85" t="str">
        <f aca="false">IF(ER35="","",(VLOOKUP(ER35,有給日数表!$M$3:$N$10,2)))</f>
        <v/>
      </c>
    </row>
    <row r="36" s="8" customFormat="true" ht="13.2" hidden="false" customHeight="false" outlineLevel="0" collapsed="false">
      <c r="A36" s="8" t="n">
        <v>21</v>
      </c>
      <c r="B36" s="104" t="n">
        <v>23</v>
      </c>
      <c r="C36" s="105"/>
      <c r="D36" s="106"/>
      <c r="E36" s="107"/>
      <c r="F36" s="108" t="str">
        <f aca="false">IF(C36="","",EDATE(E36,6))</f>
        <v/>
      </c>
      <c r="G36" s="109"/>
      <c r="H36" s="110"/>
      <c r="I36" s="75" t="str">
        <f aca="false">IF(C36="","",DATEDIF(E36,$C$9+1,"y"))</f>
        <v/>
      </c>
      <c r="J36" s="74" t="str">
        <f aca="false">IF(C36="","",DATEDIF(E36,$C$9+1,"ym"))</f>
        <v/>
      </c>
      <c r="K36" s="76" t="str">
        <f aca="false">IF(C36="","",(DATEDIF(E36,$M$9,"M")))</f>
        <v/>
      </c>
      <c r="L36" s="84"/>
      <c r="M36" s="85" t="str">
        <f aca="false">IF(K36="","",(VLOOKUP(K36,有給日数表!$M$3:$N$10,2)))</f>
        <v/>
      </c>
      <c r="N36" s="86" t="e">
        <f aca="false">L36+M36</f>
        <v>#VALUE!</v>
      </c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8" t="n">
        <f aca="false">SUM(O36:Z36)</f>
        <v>0</v>
      </c>
      <c r="AB36" s="88" t="str">
        <f aca="false">IF(AA36&lt;=L36,M36,N36-AA36)</f>
        <v/>
      </c>
      <c r="AC36" s="76" t="str">
        <f aca="false">IF(C36="","",(DATEDIF(E36,$AD$9,"M")))</f>
        <v/>
      </c>
      <c r="AD36" s="85" t="str">
        <f aca="false">IF(AC36="","",(VLOOKUP(AC36,有給日数表!$M$3:$N$10,2)))</f>
        <v/>
      </c>
      <c r="AE36" s="86" t="e">
        <f aca="false">AB36+AD36</f>
        <v>#VALUE!</v>
      </c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88" t="n">
        <f aca="false">SUM(AF36:AQ36)</f>
        <v>0</v>
      </c>
      <c r="AS36" s="88" t="str">
        <f aca="false">IF(AR36&lt;=AB36,AD36,AE36-AR36)</f>
        <v/>
      </c>
      <c r="AT36" s="76" t="str">
        <f aca="false">IF(C36="","",(DATEDIF(E36,$AU$9,"M")))</f>
        <v/>
      </c>
      <c r="AU36" s="85" t="str">
        <f aca="false">IF(AT36="","",(VLOOKUP(AT36,有給日数表!$M$3:$N$10,2)))</f>
        <v/>
      </c>
      <c r="AV36" s="86" t="e">
        <f aca="false">AS36+AU36</f>
        <v>#VALUE!</v>
      </c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88" t="n">
        <f aca="false">SUM(AW36:BH36)</f>
        <v>0</v>
      </c>
      <c r="BJ36" s="88" t="str">
        <f aca="false">IF(BI36&lt;=AS36,AU36,AV36-BI36)</f>
        <v/>
      </c>
      <c r="BK36" s="85" t="str">
        <f aca="false">IF(C36="","",(DATEDIF(E36,$BL$9,"M")))</f>
        <v/>
      </c>
      <c r="BL36" s="85" t="str">
        <f aca="false">IF(BK36="","",(VLOOKUP(BK36,有給日数表!$M$3:$N$10,2)))</f>
        <v/>
      </c>
      <c r="BM36" s="86" t="e">
        <f aca="false">BJ36+BL36</f>
        <v>#VALUE!</v>
      </c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88" t="n">
        <f aca="false">SUM(BN36:BY36)</f>
        <v>0</v>
      </c>
      <c r="CA36" s="88" t="str">
        <f aca="false">IF(BZ36&lt;=BJ36,BL36,BM36-BZ36)</f>
        <v/>
      </c>
      <c r="CB36" s="85" t="str">
        <f aca="false">IF(C36="","",(DATEDIF(E36,$CC$9,"M")))</f>
        <v/>
      </c>
      <c r="CC36" s="85" t="str">
        <f aca="false">IF(CB36="","",(VLOOKUP(CB36,有給日数表!$M$3:$N$10,2)))</f>
        <v/>
      </c>
      <c r="CD36" s="86" t="e">
        <f aca="false">CA36+CC36</f>
        <v>#VALUE!</v>
      </c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88" t="n">
        <f aca="false">SUM(CE36:CP36)</f>
        <v>0</v>
      </c>
      <c r="CR36" s="88" t="str">
        <f aca="false">IF(CQ36&lt;=CA36,CC36,CD36-CQ36)</f>
        <v/>
      </c>
      <c r="CS36" s="85" t="str">
        <f aca="false">IF(C36="","",(DATEDIF(E36,$CT$9,"M")))</f>
        <v/>
      </c>
      <c r="CT36" s="85" t="str">
        <f aca="false">IF(CS36="","",(VLOOKUP(CS36,有給日数表!$M$3:$N$10,2)))</f>
        <v/>
      </c>
      <c r="CU36" s="86" t="e">
        <f aca="false">CR36+CT36</f>
        <v>#VALUE!</v>
      </c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88" t="n">
        <f aca="false">SUM(CV36:DG36)</f>
        <v>0</v>
      </c>
      <c r="DI36" s="88" t="str">
        <f aca="false">IF(DH36&lt;=CR36,CT36,CU36-DH36)</f>
        <v/>
      </c>
      <c r="DJ36" s="85" t="str">
        <f aca="false">IF(C36="","",(DATEDIF(E36,$DK$9,"M")))</f>
        <v/>
      </c>
      <c r="DK36" s="85" t="str">
        <f aca="false">IF(DJ36="","",(VLOOKUP(DJ36,有給日数表!$M$3:$N$10,2)))</f>
        <v/>
      </c>
      <c r="DL36" s="86" t="e">
        <f aca="false">DI36+DK36</f>
        <v>#VALUE!</v>
      </c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88" t="n">
        <f aca="false">SUM(DM36:DX36)</f>
        <v>0</v>
      </c>
      <c r="DZ36" s="88" t="str">
        <f aca="false">IF(DY36&lt;=DI36,DK36,DL36-DY36)</f>
        <v/>
      </c>
      <c r="EA36" s="85" t="str">
        <f aca="false">IF(C36="","",(DATEDIF(E36,$EB$9,"M")))</f>
        <v/>
      </c>
      <c r="EB36" s="85" t="str">
        <f aca="false">IF(EA36="","",(VLOOKUP(EA36,有給日数表!$M$3:$N$10,2)))</f>
        <v/>
      </c>
      <c r="EC36" s="86" t="e">
        <f aca="false">DZ36+EB36</f>
        <v>#VALUE!</v>
      </c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88" t="n">
        <f aca="false">SUM(ED36:EO36)</f>
        <v>0</v>
      </c>
      <c r="EQ36" s="88" t="str">
        <f aca="false">IF(EP36&lt;=DZ36,EB36,EC36-EP36)</f>
        <v/>
      </c>
      <c r="ER36" s="85" t="str">
        <f aca="false">IF(C36="","",(DATEDIF(E36,$ES$9,"M")))</f>
        <v/>
      </c>
      <c r="ES36" s="85" t="str">
        <f aca="false">IF(ER36="","",(VLOOKUP(ER36,有給日数表!$M$3:$N$10,2)))</f>
        <v/>
      </c>
    </row>
    <row r="37" s="8" customFormat="true" ht="13.2" hidden="false" customHeight="false" outlineLevel="0" collapsed="false">
      <c r="A37" s="8" t="n">
        <v>22</v>
      </c>
      <c r="B37" s="104" t="n">
        <v>24</v>
      </c>
      <c r="C37" s="105"/>
      <c r="D37" s="106"/>
      <c r="E37" s="107"/>
      <c r="F37" s="108" t="str">
        <f aca="false">IF(C37="","",EDATE(E37,6))</f>
        <v/>
      </c>
      <c r="G37" s="109"/>
      <c r="H37" s="110"/>
      <c r="I37" s="75" t="str">
        <f aca="false">IF(C37="","",DATEDIF(E37,$C$9+1,"y"))</f>
        <v/>
      </c>
      <c r="J37" s="74" t="str">
        <f aca="false">IF(C37="","",DATEDIF(E37,$C$9+1,"ym"))</f>
        <v/>
      </c>
      <c r="K37" s="76" t="str">
        <f aca="false">IF(C37="","",(DATEDIF(E37,$M$9,"M")))</f>
        <v/>
      </c>
      <c r="L37" s="84"/>
      <c r="M37" s="85" t="str">
        <f aca="false">IF(K37="","",(VLOOKUP(K37,有給日数表!$M$3:$N$10,2)))</f>
        <v/>
      </c>
      <c r="N37" s="86" t="e">
        <f aca="false">L37+M37</f>
        <v>#VALUE!</v>
      </c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8" t="n">
        <f aca="false">SUM(O37:Z37)</f>
        <v>0</v>
      </c>
      <c r="AB37" s="88" t="str">
        <f aca="false">IF(AA37&lt;=L37,M37,N37-AA37)</f>
        <v/>
      </c>
      <c r="AC37" s="76" t="str">
        <f aca="false">IF(C37="","",(DATEDIF(E37,$AD$9,"M")))</f>
        <v/>
      </c>
      <c r="AD37" s="85" t="str">
        <f aca="false">IF(AC37="","",(VLOOKUP(AC37,有給日数表!$M$3:$N$10,2)))</f>
        <v/>
      </c>
      <c r="AE37" s="86" t="e">
        <f aca="false">AB37+AD37</f>
        <v>#VALUE!</v>
      </c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88" t="n">
        <f aca="false">SUM(AF37:AQ37)</f>
        <v>0</v>
      </c>
      <c r="AS37" s="88" t="str">
        <f aca="false">IF(AR37&lt;=AB37,AD37,AE37-AR37)</f>
        <v/>
      </c>
      <c r="AT37" s="76" t="str">
        <f aca="false">IF(C37="","",(DATEDIF(E37,$AU$9,"M")))</f>
        <v/>
      </c>
      <c r="AU37" s="85" t="str">
        <f aca="false">IF(AT37="","",(VLOOKUP(AT37,有給日数表!$M$3:$N$10,2)))</f>
        <v/>
      </c>
      <c r="AV37" s="86" t="e">
        <f aca="false">AS37+AU37</f>
        <v>#VALUE!</v>
      </c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88" t="n">
        <f aca="false">SUM(AW37:BH37)</f>
        <v>0</v>
      </c>
      <c r="BJ37" s="88" t="str">
        <f aca="false">IF(BI37&lt;=AS37,AU37,AV37-BI37)</f>
        <v/>
      </c>
      <c r="BK37" s="85" t="str">
        <f aca="false">IF(C37="","",(DATEDIF(E37,$BL$9,"M")))</f>
        <v/>
      </c>
      <c r="BL37" s="85" t="str">
        <f aca="false">IF(BK37="","",(VLOOKUP(BK37,有給日数表!$M$3:$N$10,2)))</f>
        <v/>
      </c>
      <c r="BM37" s="86" t="e">
        <f aca="false">BJ37+BL37</f>
        <v>#VALUE!</v>
      </c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88" t="n">
        <f aca="false">SUM(BN37:BY37)</f>
        <v>0</v>
      </c>
      <c r="CA37" s="88" t="str">
        <f aca="false">IF(BZ37&lt;=BJ37,BL37,BM37-BZ37)</f>
        <v/>
      </c>
      <c r="CB37" s="85" t="str">
        <f aca="false">IF(C37="","",(DATEDIF(E37,$CC$9,"M")))</f>
        <v/>
      </c>
      <c r="CC37" s="85" t="str">
        <f aca="false">IF(CB37="","",(VLOOKUP(CB37,有給日数表!$M$3:$N$10,2)))</f>
        <v/>
      </c>
      <c r="CD37" s="86" t="e">
        <f aca="false">CA37+CC37</f>
        <v>#VALUE!</v>
      </c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88" t="n">
        <f aca="false">SUM(CE37:CP37)</f>
        <v>0</v>
      </c>
      <c r="CR37" s="88" t="str">
        <f aca="false">IF(CQ37&lt;=CA37,CC37,CD37-CQ37)</f>
        <v/>
      </c>
      <c r="CS37" s="85" t="str">
        <f aca="false">IF(C37="","",(DATEDIF(E37,$CT$9,"M")))</f>
        <v/>
      </c>
      <c r="CT37" s="85" t="str">
        <f aca="false">IF(CS37="","",(VLOOKUP(CS37,有給日数表!$M$3:$N$10,2)))</f>
        <v/>
      </c>
      <c r="CU37" s="86" t="e">
        <f aca="false">CR37+CT37</f>
        <v>#VALUE!</v>
      </c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88" t="n">
        <f aca="false">SUM(CV37:DG37)</f>
        <v>0</v>
      </c>
      <c r="DI37" s="88" t="str">
        <f aca="false">IF(DH37&lt;=CR37,CT37,CU37-DH37)</f>
        <v/>
      </c>
      <c r="DJ37" s="85" t="str">
        <f aca="false">IF(C37="","",(DATEDIF(E37,$DK$9,"M")))</f>
        <v/>
      </c>
      <c r="DK37" s="85" t="str">
        <f aca="false">IF(DJ37="","",(VLOOKUP(DJ37,有給日数表!$M$3:$N$10,2)))</f>
        <v/>
      </c>
      <c r="DL37" s="86" t="e">
        <f aca="false">DI37+DK37</f>
        <v>#VALUE!</v>
      </c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88" t="n">
        <f aca="false">SUM(DM37:DX37)</f>
        <v>0</v>
      </c>
      <c r="DZ37" s="88" t="str">
        <f aca="false">IF(DY37&lt;=DI37,DK37,DL37-DY37)</f>
        <v/>
      </c>
      <c r="EA37" s="85" t="str">
        <f aca="false">IF(C37="","",(DATEDIF(E37,$EB$9,"M")))</f>
        <v/>
      </c>
      <c r="EB37" s="85" t="str">
        <f aca="false">IF(EA37="","",(VLOOKUP(EA37,有給日数表!$M$3:$N$10,2)))</f>
        <v/>
      </c>
      <c r="EC37" s="86" t="e">
        <f aca="false">DZ37+EB37</f>
        <v>#VALUE!</v>
      </c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88" t="n">
        <f aca="false">SUM(ED37:EO37)</f>
        <v>0</v>
      </c>
      <c r="EQ37" s="88" t="str">
        <f aca="false">IF(EP37&lt;=DZ37,EB37,EC37-EP37)</f>
        <v/>
      </c>
      <c r="ER37" s="85" t="str">
        <f aca="false">IF(C37="","",(DATEDIF(E37,$ES$9,"M")))</f>
        <v/>
      </c>
      <c r="ES37" s="85" t="str">
        <f aca="false">IF(ER37="","",(VLOOKUP(ER37,有給日数表!$M$3:$N$10,2)))</f>
        <v/>
      </c>
    </row>
    <row r="38" s="8" customFormat="true" ht="13.2" hidden="false" customHeight="false" outlineLevel="0" collapsed="false">
      <c r="A38" s="8" t="n">
        <v>23</v>
      </c>
      <c r="B38" s="104" t="n">
        <v>25</v>
      </c>
      <c r="C38" s="105"/>
      <c r="D38" s="106"/>
      <c r="E38" s="107"/>
      <c r="F38" s="108" t="str">
        <f aca="false">IF(C38="","",EDATE(E38,6))</f>
        <v/>
      </c>
      <c r="G38" s="109"/>
      <c r="H38" s="110"/>
      <c r="I38" s="75" t="str">
        <f aca="false">IF(C38="","",DATEDIF(E38,$C$9+1,"y"))</f>
        <v/>
      </c>
      <c r="J38" s="74" t="str">
        <f aca="false">IF(C38="","",DATEDIF(E38,$C$9+1,"ym"))</f>
        <v/>
      </c>
      <c r="K38" s="76" t="str">
        <f aca="false">IF(C38="","",(DATEDIF(E38,$M$9,"M")))</f>
        <v/>
      </c>
      <c r="L38" s="84"/>
      <c r="M38" s="85" t="str">
        <f aca="false">IF(K38="","",(VLOOKUP(K38,有給日数表!$M$3:$N$10,2)))</f>
        <v/>
      </c>
      <c r="N38" s="86" t="e">
        <f aca="false">L38+M38</f>
        <v>#VALUE!</v>
      </c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8" t="n">
        <f aca="false">SUM(O38:Z38)</f>
        <v>0</v>
      </c>
      <c r="AB38" s="88" t="str">
        <f aca="false">IF(AA38&lt;=L38,M38,N38-AA38)</f>
        <v/>
      </c>
      <c r="AC38" s="76" t="str">
        <f aca="false">IF(C38="","",(DATEDIF(E38,$AD$9,"M")))</f>
        <v/>
      </c>
      <c r="AD38" s="85" t="str">
        <f aca="false">IF(AC38="","",(VLOOKUP(AC38,有給日数表!$M$3:$N$10,2)))</f>
        <v/>
      </c>
      <c r="AE38" s="86" t="e">
        <f aca="false">AB38+AD38</f>
        <v>#VALUE!</v>
      </c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88" t="n">
        <f aca="false">SUM(AF38:AQ38)</f>
        <v>0</v>
      </c>
      <c r="AS38" s="88" t="str">
        <f aca="false">IF(AR38&lt;=AB38,AD38,AE38-AR38)</f>
        <v/>
      </c>
      <c r="AT38" s="76" t="str">
        <f aca="false">IF(C38="","",(DATEDIF(E38,$AU$9,"M")))</f>
        <v/>
      </c>
      <c r="AU38" s="85" t="str">
        <f aca="false">IF(AT38="","",(VLOOKUP(AT38,有給日数表!$M$3:$N$10,2)))</f>
        <v/>
      </c>
      <c r="AV38" s="86" t="e">
        <f aca="false">AS38+AU38</f>
        <v>#VALUE!</v>
      </c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88" t="n">
        <f aca="false">SUM(AW38:BH38)</f>
        <v>0</v>
      </c>
      <c r="BJ38" s="88" t="str">
        <f aca="false">IF(BI38&lt;=AS38,AU38,AV38-BI38)</f>
        <v/>
      </c>
      <c r="BK38" s="85" t="str">
        <f aca="false">IF(C38="","",(DATEDIF(E38,$BL$9,"M")))</f>
        <v/>
      </c>
      <c r="BL38" s="85" t="str">
        <f aca="false">IF(BK38="","",(VLOOKUP(BK38,有給日数表!$M$3:$N$10,2)))</f>
        <v/>
      </c>
      <c r="BM38" s="86" t="e">
        <f aca="false">BJ38+BL38</f>
        <v>#VALUE!</v>
      </c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88" t="n">
        <f aca="false">SUM(BN38:BY38)</f>
        <v>0</v>
      </c>
      <c r="CA38" s="88" t="str">
        <f aca="false">IF(BZ38&lt;=BJ38,BL38,BM38-BZ38)</f>
        <v/>
      </c>
      <c r="CB38" s="85" t="str">
        <f aca="false">IF(C38="","",(DATEDIF(E38,$CC$9,"M")))</f>
        <v/>
      </c>
      <c r="CC38" s="85" t="str">
        <f aca="false">IF(CB38="","",(VLOOKUP(CB38,有給日数表!$M$3:$N$10,2)))</f>
        <v/>
      </c>
      <c r="CD38" s="86" t="e">
        <f aca="false">CA38+CC38</f>
        <v>#VALUE!</v>
      </c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88" t="n">
        <f aca="false">SUM(CE38:CP38)</f>
        <v>0</v>
      </c>
      <c r="CR38" s="88" t="str">
        <f aca="false">IF(CQ38&lt;=CA38,CC38,CD38-CQ38)</f>
        <v/>
      </c>
      <c r="CS38" s="85" t="str">
        <f aca="false">IF(C38="","",(DATEDIF(E38,$CT$9,"M")))</f>
        <v/>
      </c>
      <c r="CT38" s="85" t="str">
        <f aca="false">IF(CS38="","",(VLOOKUP(CS38,有給日数表!$M$3:$N$10,2)))</f>
        <v/>
      </c>
      <c r="CU38" s="86" t="e">
        <f aca="false">CR38+CT38</f>
        <v>#VALUE!</v>
      </c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88" t="n">
        <f aca="false">SUM(CV38:DG38)</f>
        <v>0</v>
      </c>
      <c r="DI38" s="88" t="str">
        <f aca="false">IF(DH38&lt;=CR38,CT38,CU38-DH38)</f>
        <v/>
      </c>
      <c r="DJ38" s="85" t="str">
        <f aca="false">IF(C38="","",(DATEDIF(E38,$DK$9,"M")))</f>
        <v/>
      </c>
      <c r="DK38" s="85" t="str">
        <f aca="false">IF(DJ38="","",(VLOOKUP(DJ38,有給日数表!$M$3:$N$10,2)))</f>
        <v/>
      </c>
      <c r="DL38" s="86" t="e">
        <f aca="false">DI38+DK38</f>
        <v>#VALUE!</v>
      </c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88" t="n">
        <f aca="false">SUM(DM38:DX38)</f>
        <v>0</v>
      </c>
      <c r="DZ38" s="88" t="str">
        <f aca="false">IF(DY38&lt;=DI38,DK38,DL38-DY38)</f>
        <v/>
      </c>
      <c r="EA38" s="85" t="str">
        <f aca="false">IF(C38="","",(DATEDIF(E38,$EB$9,"M")))</f>
        <v/>
      </c>
      <c r="EB38" s="85" t="str">
        <f aca="false">IF(EA38="","",(VLOOKUP(EA38,有給日数表!$M$3:$N$10,2)))</f>
        <v/>
      </c>
      <c r="EC38" s="86" t="e">
        <f aca="false">DZ38+EB38</f>
        <v>#VALUE!</v>
      </c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88" t="n">
        <f aca="false">SUM(ED38:EO38)</f>
        <v>0</v>
      </c>
      <c r="EQ38" s="88" t="str">
        <f aca="false">IF(EP38&lt;=DZ38,EB38,EC38-EP38)</f>
        <v/>
      </c>
      <c r="ER38" s="85" t="str">
        <f aca="false">IF(C38="","",(DATEDIF(E38,$ES$9,"M")))</f>
        <v/>
      </c>
      <c r="ES38" s="85" t="str">
        <f aca="false">IF(ER38="","",(VLOOKUP(ER38,有給日数表!$M$3:$N$10,2)))</f>
        <v/>
      </c>
    </row>
    <row r="39" s="8" customFormat="true" ht="13.2" hidden="false" customHeight="false" outlineLevel="0" collapsed="false">
      <c r="A39" s="8" t="n">
        <v>24</v>
      </c>
      <c r="B39" s="104" t="n">
        <v>26</v>
      </c>
      <c r="C39" s="105"/>
      <c r="D39" s="106"/>
      <c r="E39" s="107"/>
      <c r="F39" s="108" t="str">
        <f aca="false">IF(C39="","",EDATE(E39,6))</f>
        <v/>
      </c>
      <c r="G39" s="109"/>
      <c r="H39" s="110"/>
      <c r="I39" s="75" t="str">
        <f aca="false">IF(C39="","",DATEDIF(E39,$C$9+1,"y"))</f>
        <v/>
      </c>
      <c r="J39" s="74" t="str">
        <f aca="false">IF(C39="","",DATEDIF(E39,$C$9+1,"ym"))</f>
        <v/>
      </c>
      <c r="K39" s="76" t="str">
        <f aca="false">IF(C39="","",(DATEDIF(E39,$M$9,"M")))</f>
        <v/>
      </c>
      <c r="L39" s="84"/>
      <c r="M39" s="85" t="str">
        <f aca="false">IF(K39="","",(VLOOKUP(K39,有給日数表!$M$3:$N$10,2)))</f>
        <v/>
      </c>
      <c r="N39" s="86" t="e">
        <f aca="false">L39+M39</f>
        <v>#VALUE!</v>
      </c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8" t="n">
        <f aca="false">SUM(O39:Z39)</f>
        <v>0</v>
      </c>
      <c r="AB39" s="88" t="str">
        <f aca="false">IF(AA39&lt;=L39,M39,N39-AA39)</f>
        <v/>
      </c>
      <c r="AC39" s="76" t="str">
        <f aca="false">IF(C39="","",(DATEDIF(E39,$AD$9,"M")))</f>
        <v/>
      </c>
      <c r="AD39" s="85" t="str">
        <f aca="false">IF(AC39="","",(VLOOKUP(AC39,有給日数表!$M$3:$N$10,2)))</f>
        <v/>
      </c>
      <c r="AE39" s="86" t="e">
        <f aca="false">AB39+AD39</f>
        <v>#VALUE!</v>
      </c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88" t="n">
        <f aca="false">SUM(AF39:AQ39)</f>
        <v>0</v>
      </c>
      <c r="AS39" s="88" t="str">
        <f aca="false">IF(AR39&lt;=AB39,AD39,AE39-AR39)</f>
        <v/>
      </c>
      <c r="AT39" s="76" t="str">
        <f aca="false">IF(C39="","",(DATEDIF(E39,$AU$9,"M")))</f>
        <v/>
      </c>
      <c r="AU39" s="85" t="str">
        <f aca="false">IF(AT39="","",(VLOOKUP(AT39,有給日数表!$M$3:$N$10,2)))</f>
        <v/>
      </c>
      <c r="AV39" s="86" t="e">
        <f aca="false">AS39+AU39</f>
        <v>#VALUE!</v>
      </c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88" t="n">
        <f aca="false">SUM(AW39:BH39)</f>
        <v>0</v>
      </c>
      <c r="BJ39" s="88" t="str">
        <f aca="false">IF(BI39&lt;=AS39,AU39,AV39-BI39)</f>
        <v/>
      </c>
      <c r="BK39" s="85" t="str">
        <f aca="false">IF(C39="","",(DATEDIF(E39,$BL$9,"M")))</f>
        <v/>
      </c>
      <c r="BL39" s="85" t="str">
        <f aca="false">IF(BK39="","",(VLOOKUP(BK39,有給日数表!$M$3:$N$10,2)))</f>
        <v/>
      </c>
      <c r="BM39" s="86" t="e">
        <f aca="false">BJ39+BL39</f>
        <v>#VALUE!</v>
      </c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88" t="n">
        <f aca="false">SUM(BN39:BY39)</f>
        <v>0</v>
      </c>
      <c r="CA39" s="88" t="str">
        <f aca="false">IF(BZ39&lt;=BJ39,BL39,BM39-BZ39)</f>
        <v/>
      </c>
      <c r="CB39" s="85" t="str">
        <f aca="false">IF(C39="","",(DATEDIF(E39,$CC$9,"M")))</f>
        <v/>
      </c>
      <c r="CC39" s="85" t="str">
        <f aca="false">IF(CB39="","",(VLOOKUP(CB39,有給日数表!$M$3:$N$10,2)))</f>
        <v/>
      </c>
      <c r="CD39" s="86" t="e">
        <f aca="false">CA39+CC39</f>
        <v>#VALUE!</v>
      </c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88" t="n">
        <f aca="false">SUM(CE39:CP39)</f>
        <v>0</v>
      </c>
      <c r="CR39" s="88" t="str">
        <f aca="false">IF(CQ39&lt;=CA39,CC39,CD39-CQ39)</f>
        <v/>
      </c>
      <c r="CS39" s="85" t="str">
        <f aca="false">IF(C39="","",(DATEDIF(E39,$CT$9,"M")))</f>
        <v/>
      </c>
      <c r="CT39" s="85" t="str">
        <f aca="false">IF(CS39="","",(VLOOKUP(CS39,有給日数表!$M$3:$N$10,2)))</f>
        <v/>
      </c>
      <c r="CU39" s="86" t="e">
        <f aca="false">CR39+CT39</f>
        <v>#VALUE!</v>
      </c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88" t="n">
        <f aca="false">SUM(CV39:DG39)</f>
        <v>0</v>
      </c>
      <c r="DI39" s="88" t="str">
        <f aca="false">IF(DH39&lt;=CR39,CT39,CU39-DH39)</f>
        <v/>
      </c>
      <c r="DJ39" s="85" t="str">
        <f aca="false">IF(C39="","",(DATEDIF(E39,$DK$9,"M")))</f>
        <v/>
      </c>
      <c r="DK39" s="85" t="str">
        <f aca="false">IF(DJ39="","",(VLOOKUP(DJ39,有給日数表!$M$3:$N$10,2)))</f>
        <v/>
      </c>
      <c r="DL39" s="86" t="e">
        <f aca="false">DI39+DK39</f>
        <v>#VALUE!</v>
      </c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88" t="n">
        <f aca="false">SUM(DM39:DX39)</f>
        <v>0</v>
      </c>
      <c r="DZ39" s="88" t="str">
        <f aca="false">IF(DY39&lt;=DI39,DK39,DL39-DY39)</f>
        <v/>
      </c>
      <c r="EA39" s="85" t="str">
        <f aca="false">IF(C39="","",(DATEDIF(E39,$EB$9,"M")))</f>
        <v/>
      </c>
      <c r="EB39" s="85" t="str">
        <f aca="false">IF(EA39="","",(VLOOKUP(EA39,有給日数表!$M$3:$N$10,2)))</f>
        <v/>
      </c>
      <c r="EC39" s="86" t="e">
        <f aca="false">DZ39+EB39</f>
        <v>#VALUE!</v>
      </c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88" t="n">
        <f aca="false">SUM(ED39:EO39)</f>
        <v>0</v>
      </c>
      <c r="EQ39" s="88" t="str">
        <f aca="false">IF(EP39&lt;=DZ39,EB39,EC39-EP39)</f>
        <v/>
      </c>
      <c r="ER39" s="85" t="str">
        <f aca="false">IF(C39="","",(DATEDIF(E39,$ES$9,"M")))</f>
        <v/>
      </c>
      <c r="ES39" s="85" t="str">
        <f aca="false">IF(ER39="","",(VLOOKUP(ER39,有給日数表!$M$3:$N$10,2)))</f>
        <v/>
      </c>
    </row>
    <row r="40" s="8" customFormat="true" ht="13.2" hidden="false" customHeight="false" outlineLevel="0" collapsed="false">
      <c r="A40" s="8" t="n">
        <v>25</v>
      </c>
      <c r="B40" s="104" t="n">
        <v>27</v>
      </c>
      <c r="C40" s="105"/>
      <c r="D40" s="106"/>
      <c r="E40" s="107"/>
      <c r="F40" s="108" t="str">
        <f aca="false">IF(C40="","",EDATE(E40,6))</f>
        <v/>
      </c>
      <c r="G40" s="109"/>
      <c r="H40" s="110"/>
      <c r="I40" s="75" t="str">
        <f aca="false">IF(C40="","",DATEDIF(E40,$C$9+1,"y"))</f>
        <v/>
      </c>
      <c r="J40" s="74" t="str">
        <f aca="false">IF(C40="","",DATEDIF(E40,$C$9+1,"ym"))</f>
        <v/>
      </c>
      <c r="K40" s="76" t="str">
        <f aca="false">IF(C40="","",(DATEDIF(E40,$M$9,"M")))</f>
        <v/>
      </c>
      <c r="L40" s="84"/>
      <c r="M40" s="85" t="str">
        <f aca="false">IF(K40="","",(VLOOKUP(K40,有給日数表!$M$3:$N$10,2)))</f>
        <v/>
      </c>
      <c r="N40" s="86" t="e">
        <f aca="false">L40+M40</f>
        <v>#VALUE!</v>
      </c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8" t="n">
        <f aca="false">SUM(O40:Z40)</f>
        <v>0</v>
      </c>
      <c r="AB40" s="88" t="str">
        <f aca="false">IF(AA40&lt;=L40,M40,N40-AA40)</f>
        <v/>
      </c>
      <c r="AC40" s="76" t="str">
        <f aca="false">IF(C40="","",(DATEDIF(E40,$AD$9,"M")))</f>
        <v/>
      </c>
      <c r="AD40" s="85" t="str">
        <f aca="false">IF(AC40="","",(VLOOKUP(AC40,有給日数表!$M$3:$N$10,2)))</f>
        <v/>
      </c>
      <c r="AE40" s="86" t="e">
        <f aca="false">AB40+AD40</f>
        <v>#VALUE!</v>
      </c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88" t="n">
        <f aca="false">SUM(AF40:AQ40)</f>
        <v>0</v>
      </c>
      <c r="AS40" s="88" t="str">
        <f aca="false">IF(AR40&lt;=AB40,AD40,AE40-AR40)</f>
        <v/>
      </c>
      <c r="AT40" s="76" t="str">
        <f aca="false">IF(C40="","",(DATEDIF(E40,$AU$9,"M")))</f>
        <v/>
      </c>
      <c r="AU40" s="85" t="str">
        <f aca="false">IF(AT40="","",(VLOOKUP(AT40,有給日数表!$M$3:$N$10,2)))</f>
        <v/>
      </c>
      <c r="AV40" s="86" t="e">
        <f aca="false">AS40+AU40</f>
        <v>#VALUE!</v>
      </c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88" t="n">
        <f aca="false">SUM(AW40:BH40)</f>
        <v>0</v>
      </c>
      <c r="BJ40" s="88" t="str">
        <f aca="false">IF(BI40&lt;=AS40,AU40,AV40-BI40)</f>
        <v/>
      </c>
      <c r="BK40" s="85" t="str">
        <f aca="false">IF(C40="","",(DATEDIF(E40,$BL$9,"M")))</f>
        <v/>
      </c>
      <c r="BL40" s="85" t="str">
        <f aca="false">IF(BK40="","",(VLOOKUP(BK40,有給日数表!$M$3:$N$10,2)))</f>
        <v/>
      </c>
      <c r="BM40" s="86" t="e">
        <f aca="false">BJ40+BL40</f>
        <v>#VALUE!</v>
      </c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88" t="n">
        <f aca="false">SUM(BN40:BY40)</f>
        <v>0</v>
      </c>
      <c r="CA40" s="88" t="str">
        <f aca="false">IF(BZ40&lt;=BJ40,BL40,BM40-BZ40)</f>
        <v/>
      </c>
      <c r="CB40" s="85" t="str">
        <f aca="false">IF(C40="","",(DATEDIF(E40,$CC$9,"M")))</f>
        <v/>
      </c>
      <c r="CC40" s="85" t="str">
        <f aca="false">IF(CB40="","",(VLOOKUP(CB40,有給日数表!$M$3:$N$10,2)))</f>
        <v/>
      </c>
      <c r="CD40" s="86" t="e">
        <f aca="false">CA40+CC40</f>
        <v>#VALUE!</v>
      </c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88" t="n">
        <f aca="false">SUM(CE40:CP40)</f>
        <v>0</v>
      </c>
      <c r="CR40" s="88" t="str">
        <f aca="false">IF(CQ40&lt;=CA40,CC40,CD40-CQ40)</f>
        <v/>
      </c>
      <c r="CS40" s="85" t="str">
        <f aca="false">IF(C40="","",(DATEDIF(E40,$CT$9,"M")))</f>
        <v/>
      </c>
      <c r="CT40" s="85" t="str">
        <f aca="false">IF(CS40="","",(VLOOKUP(CS40,有給日数表!$M$3:$N$10,2)))</f>
        <v/>
      </c>
      <c r="CU40" s="86" t="e">
        <f aca="false">CR40+CT40</f>
        <v>#VALUE!</v>
      </c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88" t="n">
        <f aca="false">SUM(CV40:DG40)</f>
        <v>0</v>
      </c>
      <c r="DI40" s="88" t="str">
        <f aca="false">IF(DH40&lt;=CR40,CT40,CU40-DH40)</f>
        <v/>
      </c>
      <c r="DJ40" s="85" t="str">
        <f aca="false">IF(C40="","",(DATEDIF(E40,$DK$9,"M")))</f>
        <v/>
      </c>
      <c r="DK40" s="85" t="str">
        <f aca="false">IF(DJ40="","",(VLOOKUP(DJ40,有給日数表!$M$3:$N$10,2)))</f>
        <v/>
      </c>
      <c r="DL40" s="86" t="e">
        <f aca="false">DI40+DK40</f>
        <v>#VALUE!</v>
      </c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88" t="n">
        <f aca="false">SUM(DM40:DX40)</f>
        <v>0</v>
      </c>
      <c r="DZ40" s="88" t="str">
        <f aca="false">IF(DY40&lt;=DI40,DK40,DL40-DY40)</f>
        <v/>
      </c>
      <c r="EA40" s="85" t="str">
        <f aca="false">IF(C40="","",(DATEDIF(E40,$EB$9,"M")))</f>
        <v/>
      </c>
      <c r="EB40" s="85" t="str">
        <f aca="false">IF(EA40="","",(VLOOKUP(EA40,有給日数表!$M$3:$N$10,2)))</f>
        <v/>
      </c>
      <c r="EC40" s="86" t="e">
        <f aca="false">DZ40+EB40</f>
        <v>#VALUE!</v>
      </c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88" t="n">
        <f aca="false">SUM(ED40:EO40)</f>
        <v>0</v>
      </c>
      <c r="EQ40" s="88" t="str">
        <f aca="false">IF(EP40&lt;=DZ40,EB40,EC40-EP40)</f>
        <v/>
      </c>
      <c r="ER40" s="85" t="str">
        <f aca="false">IF(C40="","",(DATEDIF(E40,$ES$9,"M")))</f>
        <v/>
      </c>
      <c r="ES40" s="85" t="str">
        <f aca="false">IF(ER40="","",(VLOOKUP(ER40,有給日数表!$M$3:$N$10,2)))</f>
        <v/>
      </c>
    </row>
    <row r="41" s="8" customFormat="true" ht="13.2" hidden="false" customHeight="false" outlineLevel="0" collapsed="false">
      <c r="A41" s="8" t="n">
        <v>26</v>
      </c>
      <c r="B41" s="104" t="n">
        <v>28</v>
      </c>
      <c r="C41" s="105"/>
      <c r="D41" s="106"/>
      <c r="E41" s="107"/>
      <c r="F41" s="108" t="str">
        <f aca="false">IF(C41="","",EDATE(E41,6))</f>
        <v/>
      </c>
      <c r="G41" s="109"/>
      <c r="H41" s="110"/>
      <c r="I41" s="75" t="str">
        <f aca="false">IF(C41="","",DATEDIF(E41,$C$9+1,"y"))</f>
        <v/>
      </c>
      <c r="J41" s="74" t="str">
        <f aca="false">IF(C41="","",DATEDIF(E41,$C$9+1,"ym"))</f>
        <v/>
      </c>
      <c r="K41" s="76" t="str">
        <f aca="false">IF(C41="","",(DATEDIF(E41,$M$9,"M")))</f>
        <v/>
      </c>
      <c r="L41" s="84"/>
      <c r="M41" s="85" t="str">
        <f aca="false">IF(K41="","",(VLOOKUP(K41,有給日数表!$M$3:$N$10,2)))</f>
        <v/>
      </c>
      <c r="N41" s="86" t="e">
        <f aca="false">L41+M41</f>
        <v>#VALUE!</v>
      </c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8" t="n">
        <f aca="false">SUM(O41:Z41)</f>
        <v>0</v>
      </c>
      <c r="AB41" s="88" t="str">
        <f aca="false">IF(AA41&lt;=L41,M41,N41-AA41)</f>
        <v/>
      </c>
      <c r="AC41" s="76" t="str">
        <f aca="false">IF(C41="","",(DATEDIF(E41,$AD$9,"M")))</f>
        <v/>
      </c>
      <c r="AD41" s="85" t="str">
        <f aca="false">IF(AC41="","",(VLOOKUP(AC41,有給日数表!$M$3:$N$10,2)))</f>
        <v/>
      </c>
      <c r="AE41" s="86" t="e">
        <f aca="false">AB41+AD41</f>
        <v>#VALUE!</v>
      </c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88" t="n">
        <f aca="false">SUM(AF41:AQ41)</f>
        <v>0</v>
      </c>
      <c r="AS41" s="88" t="str">
        <f aca="false">IF(AR41&lt;=AB41,AD41,AE41-AR41)</f>
        <v/>
      </c>
      <c r="AT41" s="76" t="str">
        <f aca="false">IF(C41="","",(DATEDIF(E41,$AU$9,"M")))</f>
        <v/>
      </c>
      <c r="AU41" s="85" t="str">
        <f aca="false">IF(AT41="","",(VLOOKUP(AT41,有給日数表!$M$3:$N$10,2)))</f>
        <v/>
      </c>
      <c r="AV41" s="86" t="e">
        <f aca="false">AS41+AU41</f>
        <v>#VALUE!</v>
      </c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88" t="n">
        <f aca="false">SUM(AW41:BH41)</f>
        <v>0</v>
      </c>
      <c r="BJ41" s="88" t="str">
        <f aca="false">IF(BI41&lt;=AS41,AU41,AV41-BI41)</f>
        <v/>
      </c>
      <c r="BK41" s="85" t="str">
        <f aca="false">IF(C41="","",(DATEDIF(E41,$BL$9,"M")))</f>
        <v/>
      </c>
      <c r="BL41" s="85" t="str">
        <f aca="false">IF(BK41="","",(VLOOKUP(BK41,有給日数表!$M$3:$N$10,2)))</f>
        <v/>
      </c>
      <c r="BM41" s="86" t="e">
        <f aca="false">BJ41+BL41</f>
        <v>#VALUE!</v>
      </c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88" t="n">
        <f aca="false">SUM(BN41:BY41)</f>
        <v>0</v>
      </c>
      <c r="CA41" s="88" t="str">
        <f aca="false">IF(BZ41&lt;=BJ41,BL41,BM41-BZ41)</f>
        <v/>
      </c>
      <c r="CB41" s="85" t="str">
        <f aca="false">IF(C41="","",(DATEDIF(E41,$CC$9,"M")))</f>
        <v/>
      </c>
      <c r="CC41" s="85" t="str">
        <f aca="false">IF(CB41="","",(VLOOKUP(CB41,有給日数表!$M$3:$N$10,2)))</f>
        <v/>
      </c>
      <c r="CD41" s="86" t="e">
        <f aca="false">CA41+CC41</f>
        <v>#VALUE!</v>
      </c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88" t="n">
        <f aca="false">SUM(CE41:CP41)</f>
        <v>0</v>
      </c>
      <c r="CR41" s="88" t="str">
        <f aca="false">IF(CQ41&lt;=CA41,CC41,CD41-CQ41)</f>
        <v/>
      </c>
      <c r="CS41" s="85" t="str">
        <f aca="false">IF(C41="","",(DATEDIF(E41,$CT$9,"M")))</f>
        <v/>
      </c>
      <c r="CT41" s="85" t="str">
        <f aca="false">IF(CS41="","",(VLOOKUP(CS41,有給日数表!$M$3:$N$10,2)))</f>
        <v/>
      </c>
      <c r="CU41" s="86" t="e">
        <f aca="false">CR41+CT41</f>
        <v>#VALUE!</v>
      </c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88" t="n">
        <f aca="false">SUM(CV41:DG41)</f>
        <v>0</v>
      </c>
      <c r="DI41" s="88" t="str">
        <f aca="false">IF(DH41&lt;=CR41,CT41,CU41-DH41)</f>
        <v/>
      </c>
      <c r="DJ41" s="85" t="str">
        <f aca="false">IF(C41="","",(DATEDIF(E41,$DK$9,"M")))</f>
        <v/>
      </c>
      <c r="DK41" s="85" t="str">
        <f aca="false">IF(DJ41="","",(VLOOKUP(DJ41,有給日数表!$M$3:$N$10,2)))</f>
        <v/>
      </c>
      <c r="DL41" s="86" t="e">
        <f aca="false">DI41+DK41</f>
        <v>#VALUE!</v>
      </c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88" t="n">
        <f aca="false">SUM(DM41:DX41)</f>
        <v>0</v>
      </c>
      <c r="DZ41" s="88" t="str">
        <f aca="false">IF(DY41&lt;=DI41,DK41,DL41-DY41)</f>
        <v/>
      </c>
      <c r="EA41" s="85" t="str">
        <f aca="false">IF(C41="","",(DATEDIF(E41,$EB$9,"M")))</f>
        <v/>
      </c>
      <c r="EB41" s="85" t="str">
        <f aca="false">IF(EA41="","",(VLOOKUP(EA41,有給日数表!$M$3:$N$10,2)))</f>
        <v/>
      </c>
      <c r="EC41" s="86" t="e">
        <f aca="false">DZ41+EB41</f>
        <v>#VALUE!</v>
      </c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88" t="n">
        <f aca="false">SUM(ED41:EO41)</f>
        <v>0</v>
      </c>
      <c r="EQ41" s="88" t="str">
        <f aca="false">IF(EP41&lt;=DZ41,EB41,EC41-EP41)</f>
        <v/>
      </c>
      <c r="ER41" s="85" t="str">
        <f aca="false">IF(C41="","",(DATEDIF(E41,$ES$9,"M")))</f>
        <v/>
      </c>
      <c r="ES41" s="85" t="str">
        <f aca="false">IF(ER41="","",(VLOOKUP(ER41,有給日数表!$M$3:$N$10,2)))</f>
        <v/>
      </c>
    </row>
    <row r="42" s="8" customFormat="true" ht="13.2" hidden="false" customHeight="false" outlineLevel="0" collapsed="false">
      <c r="A42" s="8" t="n">
        <v>27</v>
      </c>
      <c r="B42" s="104" t="n">
        <v>29</v>
      </c>
      <c r="C42" s="105"/>
      <c r="D42" s="106"/>
      <c r="E42" s="107"/>
      <c r="F42" s="108" t="str">
        <f aca="false">IF(C42="","",EDATE(E42,6))</f>
        <v/>
      </c>
      <c r="G42" s="109"/>
      <c r="H42" s="110"/>
      <c r="I42" s="75" t="str">
        <f aca="false">IF(C42="","",DATEDIF(E42,$C$9+1,"y"))</f>
        <v/>
      </c>
      <c r="J42" s="74" t="str">
        <f aca="false">IF(C42="","",DATEDIF(E42,$C$9+1,"ym"))</f>
        <v/>
      </c>
      <c r="K42" s="76" t="str">
        <f aca="false">IF(C42="","",(DATEDIF(E42,$M$9,"M")))</f>
        <v/>
      </c>
      <c r="L42" s="84"/>
      <c r="M42" s="85" t="str">
        <f aca="false">IF(K42="","",(VLOOKUP(K42,有給日数表!$M$3:$N$10,2)))</f>
        <v/>
      </c>
      <c r="N42" s="86" t="e">
        <f aca="false">L42+M42</f>
        <v>#VALUE!</v>
      </c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8" t="n">
        <f aca="false">SUM(O42:Z42)</f>
        <v>0</v>
      </c>
      <c r="AB42" s="88" t="str">
        <f aca="false">IF(AA42&lt;=L42,M42,N42-AA42)</f>
        <v/>
      </c>
      <c r="AC42" s="76" t="str">
        <f aca="false">IF(C42="","",(DATEDIF(E42,$AD$9,"M")))</f>
        <v/>
      </c>
      <c r="AD42" s="85" t="str">
        <f aca="false">IF(AC42="","",(VLOOKUP(AC42,有給日数表!$M$3:$N$10,2)))</f>
        <v/>
      </c>
      <c r="AE42" s="86" t="e">
        <f aca="false">AB42+AD42</f>
        <v>#VALUE!</v>
      </c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88" t="n">
        <f aca="false">SUM(AF42:AQ42)</f>
        <v>0</v>
      </c>
      <c r="AS42" s="88" t="str">
        <f aca="false">IF(AR42&lt;=AB42,AD42,AE42-AR42)</f>
        <v/>
      </c>
      <c r="AT42" s="76" t="str">
        <f aca="false">IF(C42="","",(DATEDIF(E42,$AU$9,"M")))</f>
        <v/>
      </c>
      <c r="AU42" s="85" t="str">
        <f aca="false">IF(AT42="","",(VLOOKUP(AT42,有給日数表!$M$3:$N$10,2)))</f>
        <v/>
      </c>
      <c r="AV42" s="86" t="e">
        <f aca="false">AS42+AU42</f>
        <v>#VALUE!</v>
      </c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88" t="n">
        <f aca="false">SUM(AW42:BH42)</f>
        <v>0</v>
      </c>
      <c r="BJ42" s="88" t="str">
        <f aca="false">IF(BI42&lt;=AS42,AU42,AV42-BI42)</f>
        <v/>
      </c>
      <c r="BK42" s="85" t="str">
        <f aca="false">IF(C42="","",(DATEDIF(E42,$BL$9,"M")))</f>
        <v/>
      </c>
      <c r="BL42" s="85" t="str">
        <f aca="false">IF(BK42="","",(VLOOKUP(BK42,有給日数表!$M$3:$N$10,2)))</f>
        <v/>
      </c>
      <c r="BM42" s="86" t="e">
        <f aca="false">BJ42+BL42</f>
        <v>#VALUE!</v>
      </c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88" t="n">
        <f aca="false">SUM(BN42:BY42)</f>
        <v>0</v>
      </c>
      <c r="CA42" s="88" t="str">
        <f aca="false">IF(BZ42&lt;=BJ42,BL42,BM42-BZ42)</f>
        <v/>
      </c>
      <c r="CB42" s="85" t="str">
        <f aca="false">IF(C42="","",(DATEDIF(E42,$CC$9,"M")))</f>
        <v/>
      </c>
      <c r="CC42" s="85" t="str">
        <f aca="false">IF(CB42="","",(VLOOKUP(CB42,有給日数表!$M$3:$N$10,2)))</f>
        <v/>
      </c>
      <c r="CD42" s="86" t="e">
        <f aca="false">CA42+CC42</f>
        <v>#VALUE!</v>
      </c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88" t="n">
        <f aca="false">SUM(CE42:CP42)</f>
        <v>0</v>
      </c>
      <c r="CR42" s="88" t="str">
        <f aca="false">IF(CQ42&lt;=CA42,CC42,CD42-CQ42)</f>
        <v/>
      </c>
      <c r="CS42" s="85" t="str">
        <f aca="false">IF(C42="","",(DATEDIF(E42,$CT$9,"M")))</f>
        <v/>
      </c>
      <c r="CT42" s="85" t="str">
        <f aca="false">IF(CS42="","",(VLOOKUP(CS42,有給日数表!$M$3:$N$10,2)))</f>
        <v/>
      </c>
      <c r="CU42" s="86" t="e">
        <f aca="false">CR42+CT42</f>
        <v>#VALUE!</v>
      </c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88" t="n">
        <f aca="false">SUM(CV42:DG42)</f>
        <v>0</v>
      </c>
      <c r="DI42" s="88" t="str">
        <f aca="false">IF(DH42&lt;=CR42,CT42,CU42-DH42)</f>
        <v/>
      </c>
      <c r="DJ42" s="85" t="str">
        <f aca="false">IF(C42="","",(DATEDIF(E42,$DK$9,"M")))</f>
        <v/>
      </c>
      <c r="DK42" s="85" t="str">
        <f aca="false">IF(DJ42="","",(VLOOKUP(DJ42,有給日数表!$M$3:$N$10,2)))</f>
        <v/>
      </c>
      <c r="DL42" s="86" t="e">
        <f aca="false">DI42+DK42</f>
        <v>#VALUE!</v>
      </c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88" t="n">
        <f aca="false">SUM(DM42:DX42)</f>
        <v>0</v>
      </c>
      <c r="DZ42" s="88" t="str">
        <f aca="false">IF(DY42&lt;=DI42,DK42,DL42-DY42)</f>
        <v/>
      </c>
      <c r="EA42" s="85" t="str">
        <f aca="false">IF(C42="","",(DATEDIF(E42,$EB$9,"M")))</f>
        <v/>
      </c>
      <c r="EB42" s="85" t="str">
        <f aca="false">IF(EA42="","",(VLOOKUP(EA42,有給日数表!$M$3:$N$10,2)))</f>
        <v/>
      </c>
      <c r="EC42" s="86" t="e">
        <f aca="false">DZ42+EB42</f>
        <v>#VALUE!</v>
      </c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88" t="n">
        <f aca="false">SUM(ED42:EO42)</f>
        <v>0</v>
      </c>
      <c r="EQ42" s="88" t="str">
        <f aca="false">IF(EP42&lt;=DZ42,EB42,EC42-EP42)</f>
        <v/>
      </c>
      <c r="ER42" s="85" t="str">
        <f aca="false">IF(C42="","",(DATEDIF(E42,$ES$9,"M")))</f>
        <v/>
      </c>
      <c r="ES42" s="85" t="str">
        <f aca="false">IF(ER42="","",(VLOOKUP(ER42,有給日数表!$M$3:$N$10,2)))</f>
        <v/>
      </c>
    </row>
    <row r="43" s="8" customFormat="true" ht="13.2" hidden="false" customHeight="false" outlineLevel="0" collapsed="false">
      <c r="A43" s="8" t="n">
        <v>28</v>
      </c>
      <c r="B43" s="104" t="n">
        <v>30</v>
      </c>
      <c r="C43" s="105"/>
      <c r="D43" s="106"/>
      <c r="E43" s="107"/>
      <c r="F43" s="108" t="str">
        <f aca="false">IF(C43="","",EDATE(E43,6))</f>
        <v/>
      </c>
      <c r="G43" s="109"/>
      <c r="H43" s="110"/>
      <c r="I43" s="75" t="str">
        <f aca="false">IF(C43="","",DATEDIF(E43,$C$9+1,"y"))</f>
        <v/>
      </c>
      <c r="J43" s="74" t="str">
        <f aca="false">IF(C43="","",DATEDIF(E43,$C$9+1,"ym"))</f>
        <v/>
      </c>
      <c r="K43" s="76" t="str">
        <f aca="false">IF(C43="","",(DATEDIF(E43,$M$9,"M")))</f>
        <v/>
      </c>
      <c r="L43" s="84"/>
      <c r="M43" s="85" t="str">
        <f aca="false">IF(K43="","",(VLOOKUP(K43,有給日数表!$M$3:$N$10,2)))</f>
        <v/>
      </c>
      <c r="N43" s="86" t="e">
        <f aca="false">L43+M43</f>
        <v>#VALUE!</v>
      </c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8" t="n">
        <f aca="false">SUM(O43:Z43)</f>
        <v>0</v>
      </c>
      <c r="AB43" s="88" t="str">
        <f aca="false">IF(AA43&lt;=L43,M43,N43-AA43)</f>
        <v/>
      </c>
      <c r="AC43" s="76" t="str">
        <f aca="false">IF(C43="","",(DATEDIF(E43,$AD$9,"M")))</f>
        <v/>
      </c>
      <c r="AD43" s="85" t="str">
        <f aca="false">IF(AC43="","",(VLOOKUP(AC43,有給日数表!$M$3:$N$10,2)))</f>
        <v/>
      </c>
      <c r="AE43" s="86" t="e">
        <f aca="false">AB43+AD43</f>
        <v>#VALUE!</v>
      </c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88" t="n">
        <f aca="false">SUM(AF43:AQ43)</f>
        <v>0</v>
      </c>
      <c r="AS43" s="88" t="str">
        <f aca="false">IF(AR43&lt;=AB43,AD43,AE43-AR43)</f>
        <v/>
      </c>
      <c r="AT43" s="76" t="str">
        <f aca="false">IF(C43="","",(DATEDIF(E43,$AU$9,"M")))</f>
        <v/>
      </c>
      <c r="AU43" s="85" t="str">
        <f aca="false">IF(AT43="","",(VLOOKUP(AT43,有給日数表!$M$3:$N$10,2)))</f>
        <v/>
      </c>
      <c r="AV43" s="86" t="e">
        <f aca="false">AS43+AU43</f>
        <v>#VALUE!</v>
      </c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88" t="n">
        <f aca="false">SUM(AW43:BH43)</f>
        <v>0</v>
      </c>
      <c r="BJ43" s="88" t="str">
        <f aca="false">IF(BI43&lt;=AS43,AU43,AV43-BI43)</f>
        <v/>
      </c>
      <c r="BK43" s="85" t="str">
        <f aca="false">IF(C43="","",(DATEDIF(E43,$BL$9,"M")))</f>
        <v/>
      </c>
      <c r="BL43" s="85" t="str">
        <f aca="false">IF(BK43="","",(VLOOKUP(BK43,有給日数表!$M$3:$N$10,2)))</f>
        <v/>
      </c>
      <c r="BM43" s="86" t="e">
        <f aca="false">BJ43+BL43</f>
        <v>#VALUE!</v>
      </c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88" t="n">
        <f aca="false">SUM(BN43:BY43)</f>
        <v>0</v>
      </c>
      <c r="CA43" s="88" t="str">
        <f aca="false">IF(BZ43&lt;=BJ43,BL43,BM43-BZ43)</f>
        <v/>
      </c>
      <c r="CB43" s="85" t="str">
        <f aca="false">IF(C43="","",(DATEDIF(E43,$CC$9,"M")))</f>
        <v/>
      </c>
      <c r="CC43" s="85" t="str">
        <f aca="false">IF(CB43="","",(VLOOKUP(CB43,有給日数表!$M$3:$N$10,2)))</f>
        <v/>
      </c>
      <c r="CD43" s="86" t="e">
        <f aca="false">CA43+CC43</f>
        <v>#VALUE!</v>
      </c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88" t="n">
        <f aca="false">SUM(CE43:CP43)</f>
        <v>0</v>
      </c>
      <c r="CR43" s="88" t="str">
        <f aca="false">IF(CQ43&lt;=CA43,CC43,CD43-CQ43)</f>
        <v/>
      </c>
      <c r="CS43" s="85" t="str">
        <f aca="false">IF(C43="","",(DATEDIF(E43,$CT$9,"M")))</f>
        <v/>
      </c>
      <c r="CT43" s="85" t="str">
        <f aca="false">IF(CS43="","",(VLOOKUP(CS43,有給日数表!$M$3:$N$10,2)))</f>
        <v/>
      </c>
      <c r="CU43" s="86" t="e">
        <f aca="false">CR43+CT43</f>
        <v>#VALUE!</v>
      </c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88" t="n">
        <f aca="false">SUM(CV43:DG43)</f>
        <v>0</v>
      </c>
      <c r="DI43" s="88" t="str">
        <f aca="false">IF(DH43&lt;=CR43,CT43,CU43-DH43)</f>
        <v/>
      </c>
      <c r="DJ43" s="85" t="str">
        <f aca="false">IF(C43="","",(DATEDIF(E43,$DK$9,"M")))</f>
        <v/>
      </c>
      <c r="DK43" s="85" t="str">
        <f aca="false">IF(DJ43="","",(VLOOKUP(DJ43,有給日数表!$M$3:$N$10,2)))</f>
        <v/>
      </c>
      <c r="DL43" s="86" t="e">
        <f aca="false">DI43+DK43</f>
        <v>#VALUE!</v>
      </c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88" t="n">
        <f aca="false">SUM(DM43:DX43)</f>
        <v>0</v>
      </c>
      <c r="DZ43" s="88" t="str">
        <f aca="false">IF(DY43&lt;=DI43,DK43,DL43-DY43)</f>
        <v/>
      </c>
      <c r="EA43" s="85" t="str">
        <f aca="false">IF(C43="","",(DATEDIF(E43,$EB$9,"M")))</f>
        <v/>
      </c>
      <c r="EB43" s="85" t="str">
        <f aca="false">IF(EA43="","",(VLOOKUP(EA43,有給日数表!$M$3:$N$10,2)))</f>
        <v/>
      </c>
      <c r="EC43" s="86" t="e">
        <f aca="false">DZ43+EB43</f>
        <v>#VALUE!</v>
      </c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88" t="n">
        <f aca="false">SUM(ED43:EO43)</f>
        <v>0</v>
      </c>
      <c r="EQ43" s="88" t="str">
        <f aca="false">IF(EP43&lt;=DZ43,EB43,EC43-EP43)</f>
        <v/>
      </c>
      <c r="ER43" s="85" t="str">
        <f aca="false">IF(C43="","",(DATEDIF(E43,$ES$9,"M")))</f>
        <v/>
      </c>
      <c r="ES43" s="85" t="str">
        <f aca="false">IF(ER43="","",(VLOOKUP(ER43,有給日数表!$M$3:$N$10,2)))</f>
        <v/>
      </c>
    </row>
    <row r="44" s="8" customFormat="true" ht="13.2" hidden="false" customHeight="false" outlineLevel="0" collapsed="false">
      <c r="A44" s="8" t="n">
        <v>29</v>
      </c>
      <c r="B44" s="104" t="n">
        <v>33</v>
      </c>
      <c r="C44" s="105"/>
      <c r="D44" s="106"/>
      <c r="E44" s="107"/>
      <c r="F44" s="108" t="str">
        <f aca="false">IF(C44="","",EDATE(E44,6))</f>
        <v/>
      </c>
      <c r="G44" s="109"/>
      <c r="H44" s="110"/>
      <c r="I44" s="75" t="str">
        <f aca="false">IF(C44="","",DATEDIF(E44,$C$9+1,"y"))</f>
        <v/>
      </c>
      <c r="J44" s="74" t="str">
        <f aca="false">IF(C44="","",DATEDIF(E44,$C$9+1,"ym"))</f>
        <v/>
      </c>
      <c r="K44" s="76" t="str">
        <f aca="false">IF(C44="","",(DATEDIF(E44,$M$9,"M")))</f>
        <v/>
      </c>
      <c r="L44" s="84"/>
      <c r="M44" s="85" t="str">
        <f aca="false">IF(K44="","",(VLOOKUP(K44,有給日数表!$M$3:$N$10,2)))</f>
        <v/>
      </c>
      <c r="N44" s="86" t="e">
        <f aca="false">L44+M44</f>
        <v>#VALUE!</v>
      </c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8" t="n">
        <f aca="false">SUM(O44:Z44)</f>
        <v>0</v>
      </c>
      <c r="AB44" s="88" t="str">
        <f aca="false">IF(AA44&lt;=L44,M44,N44-AA44)</f>
        <v/>
      </c>
      <c r="AC44" s="76" t="str">
        <f aca="false">IF(C44="","",(DATEDIF(E44,$AD$9,"M")))</f>
        <v/>
      </c>
      <c r="AD44" s="85" t="str">
        <f aca="false">IF(AC44="","",(VLOOKUP(AC44,有給日数表!$M$3:$N$10,2)))</f>
        <v/>
      </c>
      <c r="AE44" s="86" t="e">
        <f aca="false">AB44+AD44</f>
        <v>#VALUE!</v>
      </c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88" t="n">
        <f aca="false">SUM(AF44:AQ44)</f>
        <v>0</v>
      </c>
      <c r="AS44" s="88" t="str">
        <f aca="false">IF(AR44&lt;=AB44,AD44,AE44-AR44)</f>
        <v/>
      </c>
      <c r="AT44" s="76" t="str">
        <f aca="false">IF(C44="","",(DATEDIF(E44,$AU$9,"M")))</f>
        <v/>
      </c>
      <c r="AU44" s="85" t="str">
        <f aca="false">IF(AT44="","",(VLOOKUP(AT44,有給日数表!$M$3:$N$10,2)))</f>
        <v/>
      </c>
      <c r="AV44" s="86" t="e">
        <f aca="false">AS44+AU44</f>
        <v>#VALUE!</v>
      </c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88" t="n">
        <f aca="false">SUM(AW44:BH44)</f>
        <v>0</v>
      </c>
      <c r="BJ44" s="88" t="str">
        <f aca="false">IF(BI44&lt;=AS44,AU44,AV44-BI44)</f>
        <v/>
      </c>
      <c r="BK44" s="85" t="str">
        <f aca="false">IF(C44="","",(DATEDIF(E44,$BL$9,"M")))</f>
        <v/>
      </c>
      <c r="BL44" s="85" t="str">
        <f aca="false">IF(BK44="","",(VLOOKUP(BK44,有給日数表!$M$3:$N$10,2)))</f>
        <v/>
      </c>
      <c r="BM44" s="86" t="e">
        <f aca="false">BJ44+BL44</f>
        <v>#VALUE!</v>
      </c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88" t="n">
        <f aca="false">SUM(BN44:BY44)</f>
        <v>0</v>
      </c>
      <c r="CA44" s="88" t="str">
        <f aca="false">IF(BZ44&lt;=BJ44,BL44,BM44-BZ44)</f>
        <v/>
      </c>
      <c r="CB44" s="85" t="str">
        <f aca="false">IF(C44="","",(DATEDIF(E44,$CC$9,"M")))</f>
        <v/>
      </c>
      <c r="CC44" s="85" t="str">
        <f aca="false">IF(CB44="","",(VLOOKUP(CB44,有給日数表!$M$3:$N$10,2)))</f>
        <v/>
      </c>
      <c r="CD44" s="86" t="e">
        <f aca="false">CA44+CC44</f>
        <v>#VALUE!</v>
      </c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88" t="n">
        <f aca="false">SUM(CE44:CP44)</f>
        <v>0</v>
      </c>
      <c r="CR44" s="88" t="str">
        <f aca="false">IF(CQ44&lt;=CA44,CC44,CD44-CQ44)</f>
        <v/>
      </c>
      <c r="CS44" s="85" t="str">
        <f aca="false">IF(C44="","",(DATEDIF(E44,$CT$9,"M")))</f>
        <v/>
      </c>
      <c r="CT44" s="85" t="str">
        <f aca="false">IF(CS44="","",(VLOOKUP(CS44,有給日数表!$M$3:$N$10,2)))</f>
        <v/>
      </c>
      <c r="CU44" s="86" t="e">
        <f aca="false">CR44+CT44</f>
        <v>#VALUE!</v>
      </c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88" t="n">
        <f aca="false">SUM(CV44:DG44)</f>
        <v>0</v>
      </c>
      <c r="DI44" s="88" t="str">
        <f aca="false">IF(DH44&lt;=CR44,CT44,CU44-DH44)</f>
        <v/>
      </c>
      <c r="DJ44" s="85" t="str">
        <f aca="false">IF(C44="","",(DATEDIF(E44,$DK$9,"M")))</f>
        <v/>
      </c>
      <c r="DK44" s="85" t="str">
        <f aca="false">IF(DJ44="","",(VLOOKUP(DJ44,有給日数表!$M$3:$N$10,2)))</f>
        <v/>
      </c>
      <c r="DL44" s="86" t="e">
        <f aca="false">DI44+DK44</f>
        <v>#VALUE!</v>
      </c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88" t="n">
        <f aca="false">SUM(DM44:DX44)</f>
        <v>0</v>
      </c>
      <c r="DZ44" s="88" t="str">
        <f aca="false">IF(DY44&lt;=DI44,DK44,DL44-DY44)</f>
        <v/>
      </c>
      <c r="EA44" s="85" t="str">
        <f aca="false">IF(C44="","",(DATEDIF(E44,$EB$9,"M")))</f>
        <v/>
      </c>
      <c r="EB44" s="85" t="str">
        <f aca="false">IF(EA44="","",(VLOOKUP(EA44,有給日数表!$M$3:$N$10,2)))</f>
        <v/>
      </c>
      <c r="EC44" s="86" t="e">
        <f aca="false">DZ44+EB44</f>
        <v>#VALUE!</v>
      </c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88" t="n">
        <f aca="false">SUM(ED44:EO44)</f>
        <v>0</v>
      </c>
      <c r="EQ44" s="88" t="str">
        <f aca="false">IF(EP44&lt;=DZ44,EB44,EC44-EP44)</f>
        <v/>
      </c>
      <c r="ER44" s="85" t="str">
        <f aca="false">IF(C44="","",(DATEDIF(E44,$ES$9,"M")))</f>
        <v/>
      </c>
      <c r="ES44" s="85" t="str">
        <f aca="false">IF(ER44="","",(VLOOKUP(ER44,有給日数表!$M$3:$N$10,2)))</f>
        <v/>
      </c>
    </row>
    <row r="45" s="8" customFormat="true" ht="13.2" hidden="false" customHeight="false" outlineLevel="0" collapsed="false">
      <c r="A45" s="8" t="n">
        <v>30</v>
      </c>
      <c r="B45" s="104" t="n">
        <v>34</v>
      </c>
      <c r="C45" s="105"/>
      <c r="D45" s="106"/>
      <c r="E45" s="107"/>
      <c r="F45" s="108" t="str">
        <f aca="false">IF(C45="","",EDATE(E45,6))</f>
        <v/>
      </c>
      <c r="G45" s="109"/>
      <c r="H45" s="110"/>
      <c r="I45" s="75" t="str">
        <f aca="false">IF(C45="","",DATEDIF(E45,$C$9+1,"y"))</f>
        <v/>
      </c>
      <c r="J45" s="74" t="str">
        <f aca="false">IF(C45="","",DATEDIF(E45,$C$9+1,"ym"))</f>
        <v/>
      </c>
      <c r="K45" s="76" t="str">
        <f aca="false">IF(C45="","",(DATEDIF(E45,$M$9,"M")))</f>
        <v/>
      </c>
      <c r="L45" s="84"/>
      <c r="M45" s="85" t="str">
        <f aca="false">IF(K45="","",(VLOOKUP(K45,有給日数表!$M$3:$N$10,2)))</f>
        <v/>
      </c>
      <c r="N45" s="86" t="e">
        <f aca="false">L45+M45</f>
        <v>#VALUE!</v>
      </c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8" t="n">
        <f aca="false">SUM(O45:Z45)</f>
        <v>0</v>
      </c>
      <c r="AB45" s="88" t="str">
        <f aca="false">IF(AA45&lt;=L45,M45,N45-AA45)</f>
        <v/>
      </c>
      <c r="AC45" s="76" t="str">
        <f aca="false">IF(C45="","",(DATEDIF(E45,$AD$9,"M")))</f>
        <v/>
      </c>
      <c r="AD45" s="85" t="str">
        <f aca="false">IF(AC45="","",(VLOOKUP(AC45,有給日数表!$M$3:$N$10,2)))</f>
        <v/>
      </c>
      <c r="AE45" s="86" t="e">
        <f aca="false">AB45+AD45</f>
        <v>#VALUE!</v>
      </c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88" t="n">
        <f aca="false">SUM(AF45:AQ45)</f>
        <v>0</v>
      </c>
      <c r="AS45" s="88" t="str">
        <f aca="false">IF(AR45&lt;=AB45,AD45,AE45-AR45)</f>
        <v/>
      </c>
      <c r="AT45" s="76" t="str">
        <f aca="false">IF(C45="","",(DATEDIF(E45,$AU$9,"M")))</f>
        <v/>
      </c>
      <c r="AU45" s="85" t="str">
        <f aca="false">IF(AT45="","",(VLOOKUP(AT45,有給日数表!$M$3:$N$10,2)))</f>
        <v/>
      </c>
      <c r="AV45" s="86" t="e">
        <f aca="false">AS45+AU45</f>
        <v>#VALUE!</v>
      </c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88" t="n">
        <f aca="false">SUM(AW45:BH45)</f>
        <v>0</v>
      </c>
      <c r="BJ45" s="88" t="str">
        <f aca="false">IF(BI45&lt;=AS45,AU45,AV45-BI45)</f>
        <v/>
      </c>
      <c r="BK45" s="85" t="str">
        <f aca="false">IF(C45="","",(DATEDIF(E45,$BL$9,"M")))</f>
        <v/>
      </c>
      <c r="BL45" s="85" t="str">
        <f aca="false">IF(BK45="","",(VLOOKUP(BK45,有給日数表!$M$3:$N$10,2)))</f>
        <v/>
      </c>
      <c r="BM45" s="86" t="e">
        <f aca="false">BJ45+BL45</f>
        <v>#VALUE!</v>
      </c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88" t="n">
        <f aca="false">SUM(BN45:BY45)</f>
        <v>0</v>
      </c>
      <c r="CA45" s="88" t="str">
        <f aca="false">IF(BZ45&lt;=BJ45,BL45,BM45-BZ45)</f>
        <v/>
      </c>
      <c r="CB45" s="85" t="str">
        <f aca="false">IF(C45="","",(DATEDIF(E45,$CC$9,"M")))</f>
        <v/>
      </c>
      <c r="CC45" s="85" t="str">
        <f aca="false">IF(CB45="","",(VLOOKUP(CB45,有給日数表!$M$3:$N$10,2)))</f>
        <v/>
      </c>
      <c r="CD45" s="86" t="e">
        <f aca="false">CA45+CC45</f>
        <v>#VALUE!</v>
      </c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88" t="n">
        <f aca="false">SUM(CE45:CP45)</f>
        <v>0</v>
      </c>
      <c r="CR45" s="88" t="str">
        <f aca="false">IF(CQ45&lt;=CA45,CC45,CD45-CQ45)</f>
        <v/>
      </c>
      <c r="CS45" s="85" t="str">
        <f aca="false">IF(C45="","",(DATEDIF(E45,$CT$9,"M")))</f>
        <v/>
      </c>
      <c r="CT45" s="85" t="str">
        <f aca="false">IF(CS45="","",(VLOOKUP(CS45,有給日数表!$M$3:$N$10,2)))</f>
        <v/>
      </c>
      <c r="CU45" s="86" t="e">
        <f aca="false">CR45+CT45</f>
        <v>#VALUE!</v>
      </c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88" t="n">
        <f aca="false">SUM(CV45:DG45)</f>
        <v>0</v>
      </c>
      <c r="DI45" s="88" t="str">
        <f aca="false">IF(DH45&lt;=CR45,CT45,CU45-DH45)</f>
        <v/>
      </c>
      <c r="DJ45" s="85" t="str">
        <f aca="false">IF(C45="","",(DATEDIF(E45,$DK$9,"M")))</f>
        <v/>
      </c>
      <c r="DK45" s="85" t="str">
        <f aca="false">IF(DJ45="","",(VLOOKUP(DJ45,有給日数表!$M$3:$N$10,2)))</f>
        <v/>
      </c>
      <c r="DL45" s="86" t="e">
        <f aca="false">DI45+DK45</f>
        <v>#VALUE!</v>
      </c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88" t="n">
        <f aca="false">SUM(DM45:DX45)</f>
        <v>0</v>
      </c>
      <c r="DZ45" s="88" t="str">
        <f aca="false">IF(DY45&lt;=DI45,DK45,DL45-DY45)</f>
        <v/>
      </c>
      <c r="EA45" s="85" t="str">
        <f aca="false">IF(C45="","",(DATEDIF(E45,$EB$9,"M")))</f>
        <v/>
      </c>
      <c r="EB45" s="85" t="str">
        <f aca="false">IF(EA45="","",(VLOOKUP(EA45,有給日数表!$M$3:$N$10,2)))</f>
        <v/>
      </c>
      <c r="EC45" s="86" t="e">
        <f aca="false">DZ45+EB45</f>
        <v>#VALUE!</v>
      </c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88" t="n">
        <f aca="false">SUM(ED45:EO45)</f>
        <v>0</v>
      </c>
      <c r="EQ45" s="88" t="str">
        <f aca="false">IF(EP45&lt;=DZ45,EB45,EC45-EP45)</f>
        <v/>
      </c>
      <c r="ER45" s="85" t="str">
        <f aca="false">IF(C45="","",(DATEDIF(E45,$ES$9,"M")))</f>
        <v/>
      </c>
      <c r="ES45" s="85" t="str">
        <f aca="false">IF(ER45="","",(VLOOKUP(ER45,有給日数表!$M$3:$N$10,2)))</f>
        <v/>
      </c>
    </row>
    <row r="46" s="8" customFormat="true" ht="13.2" hidden="false" customHeight="false" outlineLevel="0" collapsed="false">
      <c r="A46" s="8" t="n">
        <v>31</v>
      </c>
      <c r="B46" s="104" t="n">
        <v>35</v>
      </c>
      <c r="C46" s="105"/>
      <c r="D46" s="106"/>
      <c r="E46" s="107"/>
      <c r="F46" s="108" t="str">
        <f aca="false">IF(C46="","",EDATE(E46,6))</f>
        <v/>
      </c>
      <c r="G46" s="109"/>
      <c r="H46" s="110"/>
      <c r="I46" s="75" t="str">
        <f aca="false">IF(C46="","",DATEDIF(E46,$C$9+1,"y"))</f>
        <v/>
      </c>
      <c r="J46" s="74" t="str">
        <f aca="false">IF(C46="","",DATEDIF(E46,$C$9+1,"ym"))</f>
        <v/>
      </c>
      <c r="K46" s="76" t="str">
        <f aca="false">IF(C46="","",(DATEDIF(E46,$M$9,"M")))</f>
        <v/>
      </c>
      <c r="L46" s="84"/>
      <c r="M46" s="85" t="str">
        <f aca="false">IF(K46="","",(VLOOKUP(K46,有給日数表!$M$3:$N$10,2)))</f>
        <v/>
      </c>
      <c r="N46" s="86" t="e">
        <f aca="false">L46+M46</f>
        <v>#VALUE!</v>
      </c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8" t="n">
        <f aca="false">SUM(O46:Z46)</f>
        <v>0</v>
      </c>
      <c r="AB46" s="88" t="str">
        <f aca="false">IF(AA46&lt;=L46,M46,N46-AA46)</f>
        <v/>
      </c>
      <c r="AC46" s="76" t="str">
        <f aca="false">IF(C46="","",(DATEDIF(E46,$AD$9,"M")))</f>
        <v/>
      </c>
      <c r="AD46" s="85" t="str">
        <f aca="false">IF(AC46="","",(VLOOKUP(AC46,有給日数表!$M$3:$N$10,2)))</f>
        <v/>
      </c>
      <c r="AE46" s="86" t="e">
        <f aca="false">AB46+AD46</f>
        <v>#VALUE!</v>
      </c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88" t="n">
        <f aca="false">SUM(AF46:AQ46)</f>
        <v>0</v>
      </c>
      <c r="AS46" s="88" t="str">
        <f aca="false">IF(AR46&lt;=AB46,AD46,AE46-AR46)</f>
        <v/>
      </c>
      <c r="AT46" s="76" t="str">
        <f aca="false">IF(C46="","",(DATEDIF(E46,$AU$9,"M")))</f>
        <v/>
      </c>
      <c r="AU46" s="85" t="str">
        <f aca="false">IF(AT46="","",(VLOOKUP(AT46,有給日数表!$M$3:$N$10,2)))</f>
        <v/>
      </c>
      <c r="AV46" s="86" t="e">
        <f aca="false">AS46+AU46</f>
        <v>#VALUE!</v>
      </c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88" t="n">
        <f aca="false">SUM(AW46:BH46)</f>
        <v>0</v>
      </c>
      <c r="BJ46" s="88" t="str">
        <f aca="false">IF(BI46&lt;=AS46,AU46,AV46-BI46)</f>
        <v/>
      </c>
      <c r="BK46" s="85" t="str">
        <f aca="false">IF(C46="","",(DATEDIF(E46,$BL$9,"M")))</f>
        <v/>
      </c>
      <c r="BL46" s="85" t="str">
        <f aca="false">IF(BK46="","",(VLOOKUP(BK46,有給日数表!$M$3:$N$10,2)))</f>
        <v/>
      </c>
      <c r="BM46" s="86" t="e">
        <f aca="false">BJ46+BL46</f>
        <v>#VALUE!</v>
      </c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88" t="n">
        <f aca="false">SUM(BN46:BY46)</f>
        <v>0</v>
      </c>
      <c r="CA46" s="88" t="str">
        <f aca="false">IF(BZ46&lt;=BJ46,BL46,BM46-BZ46)</f>
        <v/>
      </c>
      <c r="CB46" s="85" t="str">
        <f aca="false">IF(C46="","",(DATEDIF(E46,$CC$9,"M")))</f>
        <v/>
      </c>
      <c r="CC46" s="85" t="str">
        <f aca="false">IF(CB46="","",(VLOOKUP(CB46,有給日数表!$M$3:$N$10,2)))</f>
        <v/>
      </c>
      <c r="CD46" s="86" t="e">
        <f aca="false">CA46+CC46</f>
        <v>#VALUE!</v>
      </c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88" t="n">
        <f aca="false">SUM(CE46:CP46)</f>
        <v>0</v>
      </c>
      <c r="CR46" s="88" t="str">
        <f aca="false">IF(CQ46&lt;=CA46,CC46,CD46-CQ46)</f>
        <v/>
      </c>
      <c r="CS46" s="85" t="str">
        <f aca="false">IF(C46="","",(DATEDIF(E46,$CT$9,"M")))</f>
        <v/>
      </c>
      <c r="CT46" s="85" t="str">
        <f aca="false">IF(CS46="","",(VLOOKUP(CS46,有給日数表!$M$3:$N$10,2)))</f>
        <v/>
      </c>
      <c r="CU46" s="86" t="e">
        <f aca="false">CR46+CT46</f>
        <v>#VALUE!</v>
      </c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88" t="n">
        <f aca="false">SUM(CV46:DG46)</f>
        <v>0</v>
      </c>
      <c r="DI46" s="88" t="str">
        <f aca="false">IF(DH46&lt;=CR46,CT46,CU46-DH46)</f>
        <v/>
      </c>
      <c r="DJ46" s="85" t="str">
        <f aca="false">IF(C46="","",(DATEDIF(E46,$DK$9,"M")))</f>
        <v/>
      </c>
      <c r="DK46" s="85" t="str">
        <f aca="false">IF(DJ46="","",(VLOOKUP(DJ46,有給日数表!$M$3:$N$10,2)))</f>
        <v/>
      </c>
      <c r="DL46" s="86" t="e">
        <f aca="false">DI46+DK46</f>
        <v>#VALUE!</v>
      </c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88" t="n">
        <f aca="false">SUM(DM46:DX46)</f>
        <v>0</v>
      </c>
      <c r="DZ46" s="88" t="str">
        <f aca="false">IF(DY46&lt;=DI46,DK46,DL46-DY46)</f>
        <v/>
      </c>
      <c r="EA46" s="85" t="str">
        <f aca="false">IF(C46="","",(DATEDIF(E46,$EB$9,"M")))</f>
        <v/>
      </c>
      <c r="EB46" s="85" t="str">
        <f aca="false">IF(EA46="","",(VLOOKUP(EA46,有給日数表!$M$3:$N$10,2)))</f>
        <v/>
      </c>
      <c r="EC46" s="86" t="e">
        <f aca="false">DZ46+EB46</f>
        <v>#VALUE!</v>
      </c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88" t="n">
        <f aca="false">SUM(ED46:EO46)</f>
        <v>0</v>
      </c>
      <c r="EQ46" s="88" t="str">
        <f aca="false">IF(EP46&lt;=DZ46,EB46,EC46-EP46)</f>
        <v/>
      </c>
      <c r="ER46" s="85" t="str">
        <f aca="false">IF(C46="","",(DATEDIF(E46,$ES$9,"M")))</f>
        <v/>
      </c>
      <c r="ES46" s="85" t="str">
        <f aca="false">IF(ER46="","",(VLOOKUP(ER46,有給日数表!$M$3:$N$10,2)))</f>
        <v/>
      </c>
    </row>
    <row r="47" s="8" customFormat="true" ht="13.2" hidden="false" customHeight="false" outlineLevel="0" collapsed="false">
      <c r="A47" s="8" t="n">
        <v>32</v>
      </c>
      <c r="B47" s="104" t="n">
        <v>36</v>
      </c>
      <c r="C47" s="105"/>
      <c r="D47" s="106"/>
      <c r="E47" s="107"/>
      <c r="F47" s="108" t="str">
        <f aca="false">IF(C47="","",EDATE(E47,6))</f>
        <v/>
      </c>
      <c r="G47" s="109"/>
      <c r="H47" s="110"/>
      <c r="I47" s="75" t="str">
        <f aca="false">IF(C47="","",DATEDIF(E47,$C$9+1,"y"))</f>
        <v/>
      </c>
      <c r="J47" s="74" t="str">
        <f aca="false">IF(C47="","",DATEDIF(E47,$C$9+1,"ym"))</f>
        <v/>
      </c>
      <c r="K47" s="76" t="str">
        <f aca="false">IF(C47="","",(DATEDIF(E47,$M$9,"M")))</f>
        <v/>
      </c>
      <c r="L47" s="84"/>
      <c r="M47" s="85" t="str">
        <f aca="false">IF(K47="","",(VLOOKUP(K47,有給日数表!$M$3:$N$10,2)))</f>
        <v/>
      </c>
      <c r="N47" s="86" t="e">
        <f aca="false">L47+M47</f>
        <v>#VALUE!</v>
      </c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8" t="n">
        <f aca="false">SUM(O47:Z47)</f>
        <v>0</v>
      </c>
      <c r="AB47" s="88" t="str">
        <f aca="false">IF(AA47&lt;=L47,M47,N47-AA47)</f>
        <v/>
      </c>
      <c r="AC47" s="76" t="str">
        <f aca="false">IF(C47="","",(DATEDIF(E47,$AD$9,"M")))</f>
        <v/>
      </c>
      <c r="AD47" s="85" t="str">
        <f aca="false">IF(AC47="","",(VLOOKUP(AC47,有給日数表!$M$3:$N$10,2)))</f>
        <v/>
      </c>
      <c r="AE47" s="86" t="e">
        <f aca="false">AB47+AD47</f>
        <v>#VALUE!</v>
      </c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88" t="n">
        <f aca="false">SUM(AF47:AQ47)</f>
        <v>0</v>
      </c>
      <c r="AS47" s="88" t="str">
        <f aca="false">IF(AR47&lt;=AB47,AD47,AE47-AR47)</f>
        <v/>
      </c>
      <c r="AT47" s="76" t="str">
        <f aca="false">IF(C47="","",(DATEDIF(E47,$AU$9,"M")))</f>
        <v/>
      </c>
      <c r="AU47" s="85" t="str">
        <f aca="false">IF(AT47="","",(VLOOKUP(AT47,有給日数表!$M$3:$N$10,2)))</f>
        <v/>
      </c>
      <c r="AV47" s="86" t="e">
        <f aca="false">AS47+AU47</f>
        <v>#VALUE!</v>
      </c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88" t="n">
        <f aca="false">SUM(AW47:BH47)</f>
        <v>0</v>
      </c>
      <c r="BJ47" s="88" t="str">
        <f aca="false">IF(BI47&lt;=AS47,AU47,AV47-BI47)</f>
        <v/>
      </c>
      <c r="BK47" s="85" t="str">
        <f aca="false">IF(C47="","",(DATEDIF(E47,$BL$9,"M")))</f>
        <v/>
      </c>
      <c r="BL47" s="85" t="str">
        <f aca="false">IF(BK47="","",(VLOOKUP(BK47,有給日数表!$M$3:$N$10,2)))</f>
        <v/>
      </c>
      <c r="BM47" s="86" t="e">
        <f aca="false">BJ47+BL47</f>
        <v>#VALUE!</v>
      </c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88" t="n">
        <f aca="false">SUM(BN47:BY47)</f>
        <v>0</v>
      </c>
      <c r="CA47" s="88" t="str">
        <f aca="false">IF(BZ47&lt;=BJ47,BL47,BM47-BZ47)</f>
        <v/>
      </c>
      <c r="CB47" s="85" t="str">
        <f aca="false">IF(C47="","",(DATEDIF(E47,$CC$9,"M")))</f>
        <v/>
      </c>
      <c r="CC47" s="85" t="str">
        <f aca="false">IF(CB47="","",(VLOOKUP(CB47,有給日数表!$M$3:$N$10,2)))</f>
        <v/>
      </c>
      <c r="CD47" s="86" t="e">
        <f aca="false">CA47+CC47</f>
        <v>#VALUE!</v>
      </c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88" t="n">
        <f aca="false">SUM(CE47:CP47)</f>
        <v>0</v>
      </c>
      <c r="CR47" s="88" t="str">
        <f aca="false">IF(CQ47&lt;=CA47,CC47,CD47-CQ47)</f>
        <v/>
      </c>
      <c r="CS47" s="85" t="str">
        <f aca="false">IF(C47="","",(DATEDIF(E47,$CT$9,"M")))</f>
        <v/>
      </c>
      <c r="CT47" s="85" t="str">
        <f aca="false">IF(CS47="","",(VLOOKUP(CS47,有給日数表!$M$3:$N$10,2)))</f>
        <v/>
      </c>
      <c r="CU47" s="86" t="e">
        <f aca="false">CR47+CT47</f>
        <v>#VALUE!</v>
      </c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88" t="n">
        <f aca="false">SUM(CV47:DG47)</f>
        <v>0</v>
      </c>
      <c r="DI47" s="88" t="str">
        <f aca="false">IF(DH47&lt;=CR47,CT47,CU47-DH47)</f>
        <v/>
      </c>
      <c r="DJ47" s="85" t="str">
        <f aca="false">IF(C47="","",(DATEDIF(E47,$DK$9,"M")))</f>
        <v/>
      </c>
      <c r="DK47" s="85" t="str">
        <f aca="false">IF(DJ47="","",(VLOOKUP(DJ47,有給日数表!$M$3:$N$10,2)))</f>
        <v/>
      </c>
      <c r="DL47" s="86" t="e">
        <f aca="false">DI47+DK47</f>
        <v>#VALUE!</v>
      </c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88" t="n">
        <f aca="false">SUM(DM47:DX47)</f>
        <v>0</v>
      </c>
      <c r="DZ47" s="88" t="str">
        <f aca="false">IF(DY47&lt;=DI47,DK47,DL47-DY47)</f>
        <v/>
      </c>
      <c r="EA47" s="85" t="str">
        <f aca="false">IF(C47="","",(DATEDIF(E47,$EB$9,"M")))</f>
        <v/>
      </c>
      <c r="EB47" s="85" t="str">
        <f aca="false">IF(EA47="","",(VLOOKUP(EA47,有給日数表!$M$3:$N$10,2)))</f>
        <v/>
      </c>
      <c r="EC47" s="86" t="e">
        <f aca="false">DZ47+EB47</f>
        <v>#VALUE!</v>
      </c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88" t="n">
        <f aca="false">SUM(ED47:EO47)</f>
        <v>0</v>
      </c>
      <c r="EQ47" s="88" t="str">
        <f aca="false">IF(EP47&lt;=DZ47,EB47,EC47-EP47)</f>
        <v/>
      </c>
      <c r="ER47" s="85" t="str">
        <f aca="false">IF(C47="","",(DATEDIF(E47,$ES$9,"M")))</f>
        <v/>
      </c>
      <c r="ES47" s="85" t="str">
        <f aca="false">IF(ER47="","",(VLOOKUP(ER47,有給日数表!$M$3:$N$10,2)))</f>
        <v/>
      </c>
    </row>
    <row r="48" s="8" customFormat="true" ht="13.2" hidden="false" customHeight="false" outlineLevel="0" collapsed="false">
      <c r="A48" s="8" t="n">
        <v>33</v>
      </c>
      <c r="B48" s="104" t="n">
        <v>37</v>
      </c>
      <c r="C48" s="105"/>
      <c r="D48" s="106"/>
      <c r="E48" s="107"/>
      <c r="F48" s="108" t="str">
        <f aca="false">IF(C48="","",EDATE(E48,6))</f>
        <v/>
      </c>
      <c r="G48" s="109"/>
      <c r="H48" s="110"/>
      <c r="I48" s="75" t="str">
        <f aca="false">IF(C48="","",DATEDIF(E48,$C$9+1,"y"))</f>
        <v/>
      </c>
      <c r="J48" s="74" t="str">
        <f aca="false">IF(C48="","",DATEDIF(E48,$C$9+1,"ym"))</f>
        <v/>
      </c>
      <c r="K48" s="76" t="str">
        <f aca="false">IF(C48="","",(DATEDIF(E48,$M$9,"M")))</f>
        <v/>
      </c>
      <c r="L48" s="84"/>
      <c r="M48" s="85" t="str">
        <f aca="false">IF(K48="","",(VLOOKUP(K48,有給日数表!$M$3:$N$10,2)))</f>
        <v/>
      </c>
      <c r="N48" s="86" t="e">
        <f aca="false">L48+M48</f>
        <v>#VALUE!</v>
      </c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8" t="n">
        <f aca="false">SUM(O48:Z48)</f>
        <v>0</v>
      </c>
      <c r="AB48" s="88" t="str">
        <f aca="false">IF(AA48&lt;=L48,M48,N48-AA48)</f>
        <v/>
      </c>
      <c r="AC48" s="76" t="str">
        <f aca="false">IF(C48="","",(DATEDIF(E48,$AD$9,"M")))</f>
        <v/>
      </c>
      <c r="AD48" s="85" t="str">
        <f aca="false">IF(AC48="","",(VLOOKUP(AC48,有給日数表!$M$3:$N$10,2)))</f>
        <v/>
      </c>
      <c r="AE48" s="86" t="e">
        <f aca="false">AB48+AD48</f>
        <v>#VALUE!</v>
      </c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88" t="n">
        <f aca="false">SUM(AF48:AQ48)</f>
        <v>0</v>
      </c>
      <c r="AS48" s="88" t="str">
        <f aca="false">IF(AR48&lt;=AB48,AD48,AE48-AR48)</f>
        <v/>
      </c>
      <c r="AT48" s="76" t="str">
        <f aca="false">IF(C48="","",(DATEDIF(E48,$AU$9,"M")))</f>
        <v/>
      </c>
      <c r="AU48" s="85" t="str">
        <f aca="false">IF(AT48="","",(VLOOKUP(AT48,有給日数表!$M$3:$N$10,2)))</f>
        <v/>
      </c>
      <c r="AV48" s="86" t="e">
        <f aca="false">AS48+AU48</f>
        <v>#VALUE!</v>
      </c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88" t="n">
        <f aca="false">SUM(AW48:BH48)</f>
        <v>0</v>
      </c>
      <c r="BJ48" s="88" t="str">
        <f aca="false">IF(BI48&lt;=AS48,AU48,AV48-BI48)</f>
        <v/>
      </c>
      <c r="BK48" s="85" t="str">
        <f aca="false">IF(C48="","",(DATEDIF(E48,$BL$9,"M")))</f>
        <v/>
      </c>
      <c r="BL48" s="85" t="str">
        <f aca="false">IF(BK48="","",(VLOOKUP(BK48,有給日数表!$M$3:$N$10,2)))</f>
        <v/>
      </c>
      <c r="BM48" s="86" t="e">
        <f aca="false">BJ48+BL48</f>
        <v>#VALUE!</v>
      </c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88" t="n">
        <f aca="false">SUM(BN48:BY48)</f>
        <v>0</v>
      </c>
      <c r="CA48" s="88" t="str">
        <f aca="false">IF(BZ48&lt;=BJ48,BL48,BM48-BZ48)</f>
        <v/>
      </c>
      <c r="CB48" s="85" t="str">
        <f aca="false">IF(C48="","",(DATEDIF(E48,$CC$9,"M")))</f>
        <v/>
      </c>
      <c r="CC48" s="85" t="str">
        <f aca="false">IF(CB48="","",(VLOOKUP(CB48,有給日数表!$M$3:$N$10,2)))</f>
        <v/>
      </c>
      <c r="CD48" s="86" t="e">
        <f aca="false">CA48+CC48</f>
        <v>#VALUE!</v>
      </c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88" t="n">
        <f aca="false">SUM(CE48:CP48)</f>
        <v>0</v>
      </c>
      <c r="CR48" s="88" t="str">
        <f aca="false">IF(CQ48&lt;=CA48,CC48,CD48-CQ48)</f>
        <v/>
      </c>
      <c r="CS48" s="85" t="str">
        <f aca="false">IF(C48="","",(DATEDIF(E48,$CT$9,"M")))</f>
        <v/>
      </c>
      <c r="CT48" s="85" t="str">
        <f aca="false">IF(CS48="","",(VLOOKUP(CS48,有給日数表!$M$3:$N$10,2)))</f>
        <v/>
      </c>
      <c r="CU48" s="86" t="e">
        <f aca="false">CR48+CT48</f>
        <v>#VALUE!</v>
      </c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88" t="n">
        <f aca="false">SUM(CV48:DG48)</f>
        <v>0</v>
      </c>
      <c r="DI48" s="88" t="str">
        <f aca="false">IF(DH48&lt;=CR48,CT48,CU48-DH48)</f>
        <v/>
      </c>
      <c r="DJ48" s="85" t="str">
        <f aca="false">IF(C48="","",(DATEDIF(E48,$DK$9,"M")))</f>
        <v/>
      </c>
      <c r="DK48" s="85" t="str">
        <f aca="false">IF(DJ48="","",(VLOOKUP(DJ48,有給日数表!$M$3:$N$10,2)))</f>
        <v/>
      </c>
      <c r="DL48" s="86" t="e">
        <f aca="false">DI48+DK48</f>
        <v>#VALUE!</v>
      </c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88" t="n">
        <f aca="false">SUM(DM48:DX48)</f>
        <v>0</v>
      </c>
      <c r="DZ48" s="88" t="str">
        <f aca="false">IF(DY48&lt;=DI48,DK48,DL48-DY48)</f>
        <v/>
      </c>
      <c r="EA48" s="85" t="str">
        <f aca="false">IF(C48="","",(DATEDIF(E48,$EB$9,"M")))</f>
        <v/>
      </c>
      <c r="EB48" s="85" t="str">
        <f aca="false">IF(EA48="","",(VLOOKUP(EA48,有給日数表!$M$3:$N$10,2)))</f>
        <v/>
      </c>
      <c r="EC48" s="86" t="e">
        <f aca="false">DZ48+EB48</f>
        <v>#VALUE!</v>
      </c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88" t="n">
        <f aca="false">SUM(ED48:EO48)</f>
        <v>0</v>
      </c>
      <c r="EQ48" s="88" t="str">
        <f aca="false">IF(EP48&lt;=DZ48,EB48,EC48-EP48)</f>
        <v/>
      </c>
      <c r="ER48" s="85" t="str">
        <f aca="false">IF(C48="","",(DATEDIF(E48,$ES$9,"M")))</f>
        <v/>
      </c>
      <c r="ES48" s="85" t="str">
        <f aca="false">IF(ER48="","",(VLOOKUP(ER48,有給日数表!$M$3:$N$10,2)))</f>
        <v/>
      </c>
    </row>
    <row r="49" s="8" customFormat="true" ht="13.2" hidden="false" customHeight="false" outlineLevel="0" collapsed="false">
      <c r="A49" s="8" t="n">
        <v>34</v>
      </c>
      <c r="B49" s="104" t="n">
        <v>38</v>
      </c>
      <c r="C49" s="105"/>
      <c r="D49" s="106"/>
      <c r="E49" s="107"/>
      <c r="F49" s="108" t="str">
        <f aca="false">IF(C49="","",EDATE(E49,6))</f>
        <v/>
      </c>
      <c r="G49" s="109"/>
      <c r="H49" s="110"/>
      <c r="I49" s="75" t="str">
        <f aca="false">IF(C49="","",DATEDIF(E49,$C$9+1,"y"))</f>
        <v/>
      </c>
      <c r="J49" s="74" t="str">
        <f aca="false">IF(C49="","",DATEDIF(E49,$C$9+1,"ym"))</f>
        <v/>
      </c>
      <c r="K49" s="76" t="str">
        <f aca="false">IF(C49="","",(DATEDIF(E49,$M$9,"M")))</f>
        <v/>
      </c>
      <c r="L49" s="84"/>
      <c r="M49" s="85" t="str">
        <f aca="false">IF(K49="","",(VLOOKUP(K49,有給日数表!$M$3:$N$10,2)))</f>
        <v/>
      </c>
      <c r="N49" s="86" t="e">
        <f aca="false">L49+M49</f>
        <v>#VALUE!</v>
      </c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8" t="n">
        <f aca="false">SUM(O49:Z49)</f>
        <v>0</v>
      </c>
      <c r="AB49" s="88" t="str">
        <f aca="false">IF(AA49&lt;=L49,M49,N49-AA49)</f>
        <v/>
      </c>
      <c r="AC49" s="76" t="str">
        <f aca="false">IF(C49="","",(DATEDIF(E49,$AD$9,"M")))</f>
        <v/>
      </c>
      <c r="AD49" s="85" t="str">
        <f aca="false">IF(AC49="","",(VLOOKUP(AC49,有給日数表!$M$3:$N$10,2)))</f>
        <v/>
      </c>
      <c r="AE49" s="86" t="e">
        <f aca="false">AB49+AD49</f>
        <v>#VALUE!</v>
      </c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88" t="n">
        <f aca="false">SUM(AF49:AQ49)</f>
        <v>0</v>
      </c>
      <c r="AS49" s="88" t="str">
        <f aca="false">IF(AR49&lt;=AB49,AD49,AE49-AR49)</f>
        <v/>
      </c>
      <c r="AT49" s="76" t="str">
        <f aca="false">IF(C49="","",(DATEDIF(E49,$AU$9,"M")))</f>
        <v/>
      </c>
      <c r="AU49" s="85" t="str">
        <f aca="false">IF(AT49="","",(VLOOKUP(AT49,有給日数表!$M$3:$N$10,2)))</f>
        <v/>
      </c>
      <c r="AV49" s="86" t="e">
        <f aca="false">AS49+AU49</f>
        <v>#VALUE!</v>
      </c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88" t="n">
        <f aca="false">SUM(AW49:BH49)</f>
        <v>0</v>
      </c>
      <c r="BJ49" s="88" t="str">
        <f aca="false">IF(BI49&lt;=AS49,AU49,AV49-BI49)</f>
        <v/>
      </c>
      <c r="BK49" s="85" t="str">
        <f aca="false">IF(C49="","",(DATEDIF(E49,$BL$9,"M")))</f>
        <v/>
      </c>
      <c r="BL49" s="85" t="str">
        <f aca="false">IF(BK49="","",(VLOOKUP(BK49,有給日数表!$M$3:$N$10,2)))</f>
        <v/>
      </c>
      <c r="BM49" s="86" t="e">
        <f aca="false">BJ49+BL49</f>
        <v>#VALUE!</v>
      </c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88" t="n">
        <f aca="false">SUM(BN49:BY49)</f>
        <v>0</v>
      </c>
      <c r="CA49" s="88" t="str">
        <f aca="false">IF(BZ49&lt;=BJ49,BL49,BM49-BZ49)</f>
        <v/>
      </c>
      <c r="CB49" s="85" t="str">
        <f aca="false">IF(C49="","",(DATEDIF(E49,$CC$9,"M")))</f>
        <v/>
      </c>
      <c r="CC49" s="85" t="str">
        <f aca="false">IF(CB49="","",(VLOOKUP(CB49,有給日数表!$M$3:$N$10,2)))</f>
        <v/>
      </c>
      <c r="CD49" s="86" t="e">
        <f aca="false">CA49+CC49</f>
        <v>#VALUE!</v>
      </c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88" t="n">
        <f aca="false">SUM(CE49:CP49)</f>
        <v>0</v>
      </c>
      <c r="CR49" s="88" t="str">
        <f aca="false">IF(CQ49&lt;=CA49,CC49,CD49-CQ49)</f>
        <v/>
      </c>
      <c r="CS49" s="85" t="str">
        <f aca="false">IF(C49="","",(DATEDIF(E49,$CT$9,"M")))</f>
        <v/>
      </c>
      <c r="CT49" s="85" t="str">
        <f aca="false">IF(CS49="","",(VLOOKUP(CS49,有給日数表!$M$3:$N$10,2)))</f>
        <v/>
      </c>
      <c r="CU49" s="86" t="e">
        <f aca="false">CR49+CT49</f>
        <v>#VALUE!</v>
      </c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88" t="n">
        <f aca="false">SUM(CV49:DG49)</f>
        <v>0</v>
      </c>
      <c r="DI49" s="88" t="str">
        <f aca="false">IF(DH49&lt;=CR49,CT49,CU49-DH49)</f>
        <v/>
      </c>
      <c r="DJ49" s="85" t="str">
        <f aca="false">IF(C49="","",(DATEDIF(E49,$DK$9,"M")))</f>
        <v/>
      </c>
      <c r="DK49" s="85" t="str">
        <f aca="false">IF(DJ49="","",(VLOOKUP(DJ49,有給日数表!$M$3:$N$10,2)))</f>
        <v/>
      </c>
      <c r="DL49" s="86" t="e">
        <f aca="false">DI49+DK49</f>
        <v>#VALUE!</v>
      </c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88" t="n">
        <f aca="false">SUM(DM49:DX49)</f>
        <v>0</v>
      </c>
      <c r="DZ49" s="88" t="str">
        <f aca="false">IF(DY49&lt;=DI49,DK49,DL49-DY49)</f>
        <v/>
      </c>
      <c r="EA49" s="85" t="str">
        <f aca="false">IF(C49="","",(DATEDIF(E49,$EB$9,"M")))</f>
        <v/>
      </c>
      <c r="EB49" s="85" t="str">
        <f aca="false">IF(EA49="","",(VLOOKUP(EA49,有給日数表!$M$3:$N$10,2)))</f>
        <v/>
      </c>
      <c r="EC49" s="86" t="e">
        <f aca="false">DZ49+EB49</f>
        <v>#VALUE!</v>
      </c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88" t="n">
        <f aca="false">SUM(ED49:EO49)</f>
        <v>0</v>
      </c>
      <c r="EQ49" s="88" t="str">
        <f aca="false">IF(EP49&lt;=DZ49,EB49,EC49-EP49)</f>
        <v/>
      </c>
      <c r="ER49" s="85" t="str">
        <f aca="false">IF(C49="","",(DATEDIF(E49,$ES$9,"M")))</f>
        <v/>
      </c>
      <c r="ES49" s="85" t="str">
        <f aca="false">IF(ER49="","",(VLOOKUP(ER49,有給日数表!$M$3:$N$10,2)))</f>
        <v/>
      </c>
    </row>
    <row r="50" s="8" customFormat="true" ht="13.2" hidden="false" customHeight="false" outlineLevel="0" collapsed="false">
      <c r="A50" s="8" t="n">
        <v>35</v>
      </c>
      <c r="B50" s="104" t="n">
        <v>39</v>
      </c>
      <c r="C50" s="105"/>
      <c r="D50" s="106"/>
      <c r="E50" s="107"/>
      <c r="F50" s="108" t="str">
        <f aca="false">IF(C50="","",EDATE(E50,6))</f>
        <v/>
      </c>
      <c r="G50" s="109"/>
      <c r="H50" s="110"/>
      <c r="I50" s="75" t="str">
        <f aca="false">IF(C50="","",DATEDIF(E50,$C$9+1,"y"))</f>
        <v/>
      </c>
      <c r="J50" s="74" t="str">
        <f aca="false">IF(C50="","",DATEDIF(E50,$C$9+1,"ym"))</f>
        <v/>
      </c>
      <c r="K50" s="76" t="str">
        <f aca="false">IF(C50="","",(DATEDIF(E50,$M$9,"M")))</f>
        <v/>
      </c>
      <c r="L50" s="84"/>
      <c r="M50" s="85" t="str">
        <f aca="false">IF(K50="","",(VLOOKUP(K50,有給日数表!$M$3:$N$10,2)))</f>
        <v/>
      </c>
      <c r="N50" s="86" t="e">
        <f aca="false">L50+M50</f>
        <v>#VALUE!</v>
      </c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8" t="n">
        <f aca="false">SUM(O50:Z50)</f>
        <v>0</v>
      </c>
      <c r="AB50" s="88" t="str">
        <f aca="false">IF(AA50&lt;=L50,M50,N50-AA50)</f>
        <v/>
      </c>
      <c r="AC50" s="76" t="str">
        <f aca="false">IF(C50="","",(DATEDIF(E50,$AD$9,"M")))</f>
        <v/>
      </c>
      <c r="AD50" s="85" t="str">
        <f aca="false">IF(AC50="","",(VLOOKUP(AC50,有給日数表!$M$3:$N$10,2)))</f>
        <v/>
      </c>
      <c r="AE50" s="86" t="e">
        <f aca="false">AB50+AD50</f>
        <v>#VALUE!</v>
      </c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88" t="n">
        <f aca="false">SUM(AF50:AQ50)</f>
        <v>0</v>
      </c>
      <c r="AS50" s="88" t="str">
        <f aca="false">IF(AR50&lt;=AB50,AD50,AE50-AR50)</f>
        <v/>
      </c>
      <c r="AT50" s="76" t="str">
        <f aca="false">IF(C50="","",(DATEDIF(E50,$AU$9,"M")))</f>
        <v/>
      </c>
      <c r="AU50" s="85" t="str">
        <f aca="false">IF(AT50="","",(VLOOKUP(AT50,有給日数表!$M$3:$N$10,2)))</f>
        <v/>
      </c>
      <c r="AV50" s="86" t="e">
        <f aca="false">AS50+AU50</f>
        <v>#VALUE!</v>
      </c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88" t="n">
        <f aca="false">SUM(AW50:BH50)</f>
        <v>0</v>
      </c>
      <c r="BJ50" s="88" t="str">
        <f aca="false">IF(BI50&lt;=AS50,AU50,AV50-BI50)</f>
        <v/>
      </c>
      <c r="BK50" s="85" t="str">
        <f aca="false">IF(C50="","",(DATEDIF(E50,$BL$9,"M")))</f>
        <v/>
      </c>
      <c r="BL50" s="85" t="str">
        <f aca="false">IF(BK50="","",(VLOOKUP(BK50,有給日数表!$M$3:$N$10,2)))</f>
        <v/>
      </c>
      <c r="BM50" s="86" t="e">
        <f aca="false">BJ50+BL50</f>
        <v>#VALUE!</v>
      </c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88" t="n">
        <f aca="false">SUM(BN50:BY50)</f>
        <v>0</v>
      </c>
      <c r="CA50" s="88" t="str">
        <f aca="false">IF(BZ50&lt;=BJ50,BL50,BM50-BZ50)</f>
        <v/>
      </c>
      <c r="CB50" s="85" t="str">
        <f aca="false">IF(C50="","",(DATEDIF(E50,$CC$9,"M")))</f>
        <v/>
      </c>
      <c r="CC50" s="85" t="str">
        <f aca="false">IF(CB50="","",(VLOOKUP(CB50,有給日数表!$M$3:$N$10,2)))</f>
        <v/>
      </c>
      <c r="CD50" s="86" t="e">
        <f aca="false">CA50+CC50</f>
        <v>#VALUE!</v>
      </c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88" t="n">
        <f aca="false">SUM(CE50:CP50)</f>
        <v>0</v>
      </c>
      <c r="CR50" s="88" t="str">
        <f aca="false">IF(CQ50&lt;=CA50,CC50,CD50-CQ50)</f>
        <v/>
      </c>
      <c r="CS50" s="85" t="str">
        <f aca="false">IF(C50="","",(DATEDIF(E50,$CT$9,"M")))</f>
        <v/>
      </c>
      <c r="CT50" s="85" t="str">
        <f aca="false">IF(CS50="","",(VLOOKUP(CS50,有給日数表!$M$3:$N$10,2)))</f>
        <v/>
      </c>
      <c r="CU50" s="86" t="e">
        <f aca="false">CR50+CT50</f>
        <v>#VALUE!</v>
      </c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88" t="n">
        <f aca="false">SUM(CV50:DG50)</f>
        <v>0</v>
      </c>
      <c r="DI50" s="88" t="str">
        <f aca="false">IF(DH50&lt;=CR50,CT50,CU50-DH50)</f>
        <v/>
      </c>
      <c r="DJ50" s="85" t="str">
        <f aca="false">IF(C50="","",(DATEDIF(E50,$DK$9,"M")))</f>
        <v/>
      </c>
      <c r="DK50" s="85" t="str">
        <f aca="false">IF(DJ50="","",(VLOOKUP(DJ50,有給日数表!$M$3:$N$10,2)))</f>
        <v/>
      </c>
      <c r="DL50" s="86" t="e">
        <f aca="false">DI50+DK50</f>
        <v>#VALUE!</v>
      </c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88" t="n">
        <f aca="false">SUM(DM50:DX50)</f>
        <v>0</v>
      </c>
      <c r="DZ50" s="88" t="str">
        <f aca="false">IF(DY50&lt;=DI50,DK50,DL50-DY50)</f>
        <v/>
      </c>
      <c r="EA50" s="85" t="str">
        <f aca="false">IF(C50="","",(DATEDIF(E50,$EB$9,"M")))</f>
        <v/>
      </c>
      <c r="EB50" s="85" t="str">
        <f aca="false">IF(EA50="","",(VLOOKUP(EA50,有給日数表!$M$3:$N$10,2)))</f>
        <v/>
      </c>
      <c r="EC50" s="86" t="e">
        <f aca="false">DZ50+EB50</f>
        <v>#VALUE!</v>
      </c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88" t="n">
        <f aca="false">SUM(ED50:EO50)</f>
        <v>0</v>
      </c>
      <c r="EQ50" s="88" t="str">
        <f aca="false">IF(EP50&lt;=DZ50,EB50,EC50-EP50)</f>
        <v/>
      </c>
      <c r="ER50" s="85" t="str">
        <f aca="false">IF(C50="","",(DATEDIF(E50,$ES$9,"M")))</f>
        <v/>
      </c>
      <c r="ES50" s="85" t="str">
        <f aca="false">IF(ER50="","",(VLOOKUP(ER50,有給日数表!$M$3:$N$10,2)))</f>
        <v/>
      </c>
    </row>
    <row r="51" s="8" customFormat="true" ht="13.2" hidden="false" customHeight="false" outlineLevel="0" collapsed="false">
      <c r="A51" s="8" t="n">
        <v>36</v>
      </c>
      <c r="B51" s="104" t="n">
        <v>40</v>
      </c>
      <c r="C51" s="105"/>
      <c r="D51" s="106"/>
      <c r="E51" s="107"/>
      <c r="F51" s="108" t="str">
        <f aca="false">IF(C51="","",EDATE(E51,6))</f>
        <v/>
      </c>
      <c r="G51" s="109"/>
      <c r="H51" s="110"/>
      <c r="I51" s="75" t="str">
        <f aca="false">IF(C51="","",DATEDIF(E51,$C$9+1,"y"))</f>
        <v/>
      </c>
      <c r="J51" s="74" t="str">
        <f aca="false">IF(C51="","",DATEDIF(E51,$C$9+1,"ym"))</f>
        <v/>
      </c>
      <c r="K51" s="76" t="str">
        <f aca="false">IF(C51="","",(DATEDIF(E51,$M$9,"M")))</f>
        <v/>
      </c>
      <c r="L51" s="84"/>
      <c r="M51" s="85" t="str">
        <f aca="false">IF(K51="","",(VLOOKUP(K51,有給日数表!$M$3:$N$10,2)))</f>
        <v/>
      </c>
      <c r="N51" s="86" t="e">
        <f aca="false">L51+M51</f>
        <v>#VALUE!</v>
      </c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8" t="n">
        <f aca="false">SUM(O51:Z51)</f>
        <v>0</v>
      </c>
      <c r="AB51" s="88" t="str">
        <f aca="false">IF(AA51&lt;=L51,M51,N51-AA51)</f>
        <v/>
      </c>
      <c r="AC51" s="76" t="str">
        <f aca="false">IF(C51="","",(DATEDIF(E51,$AD$9,"M")))</f>
        <v/>
      </c>
      <c r="AD51" s="85" t="str">
        <f aca="false">IF(AC51="","",(VLOOKUP(AC51,有給日数表!$M$3:$N$10,2)))</f>
        <v/>
      </c>
      <c r="AE51" s="86" t="e">
        <f aca="false">AB51+AD51</f>
        <v>#VALUE!</v>
      </c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88" t="n">
        <f aca="false">SUM(AF51:AQ51)</f>
        <v>0</v>
      </c>
      <c r="AS51" s="88" t="str">
        <f aca="false">IF(AR51&lt;=AB51,AD51,AE51-AR51)</f>
        <v/>
      </c>
      <c r="AT51" s="76" t="str">
        <f aca="false">IF(C51="","",(DATEDIF(E51,$AU$9,"M")))</f>
        <v/>
      </c>
      <c r="AU51" s="85" t="str">
        <f aca="false">IF(AT51="","",(VLOOKUP(AT51,有給日数表!$M$3:$N$10,2)))</f>
        <v/>
      </c>
      <c r="AV51" s="86" t="e">
        <f aca="false">AS51+AU51</f>
        <v>#VALUE!</v>
      </c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88" t="n">
        <f aca="false">SUM(AW51:BH51)</f>
        <v>0</v>
      </c>
      <c r="BJ51" s="88" t="str">
        <f aca="false">IF(BI51&lt;=AS51,AU51,AV51-BI51)</f>
        <v/>
      </c>
      <c r="BK51" s="85" t="str">
        <f aca="false">IF(C51="","",(DATEDIF(E51,$BL$9,"M")))</f>
        <v/>
      </c>
      <c r="BL51" s="85" t="str">
        <f aca="false">IF(BK51="","",(VLOOKUP(BK51,有給日数表!$M$3:$N$10,2)))</f>
        <v/>
      </c>
      <c r="BM51" s="86" t="e">
        <f aca="false">BJ51+BL51</f>
        <v>#VALUE!</v>
      </c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88" t="n">
        <f aca="false">SUM(BN51:BY51)</f>
        <v>0</v>
      </c>
      <c r="CA51" s="88" t="str">
        <f aca="false">IF(BZ51&lt;=BJ51,BL51,BM51-BZ51)</f>
        <v/>
      </c>
      <c r="CB51" s="85" t="str">
        <f aca="false">IF(C51="","",(DATEDIF(E51,$CC$9,"M")))</f>
        <v/>
      </c>
      <c r="CC51" s="85" t="str">
        <f aca="false">IF(CB51="","",(VLOOKUP(CB51,有給日数表!$M$3:$N$10,2)))</f>
        <v/>
      </c>
      <c r="CD51" s="86" t="e">
        <f aca="false">CA51+CC51</f>
        <v>#VALUE!</v>
      </c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88" t="n">
        <f aca="false">SUM(CE51:CP51)</f>
        <v>0</v>
      </c>
      <c r="CR51" s="88" t="str">
        <f aca="false">IF(CQ51&lt;=CA51,CC51,CD51-CQ51)</f>
        <v/>
      </c>
      <c r="CS51" s="85" t="str">
        <f aca="false">IF(C51="","",(DATEDIF(E51,$CT$9,"M")))</f>
        <v/>
      </c>
      <c r="CT51" s="85" t="str">
        <f aca="false">IF(CS51="","",(VLOOKUP(CS51,有給日数表!$M$3:$N$10,2)))</f>
        <v/>
      </c>
      <c r="CU51" s="86" t="e">
        <f aca="false">CR51+CT51</f>
        <v>#VALUE!</v>
      </c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88" t="n">
        <f aca="false">SUM(CV51:DG51)</f>
        <v>0</v>
      </c>
      <c r="DI51" s="88" t="str">
        <f aca="false">IF(DH51&lt;=CR51,CT51,CU51-DH51)</f>
        <v/>
      </c>
      <c r="DJ51" s="85" t="str">
        <f aca="false">IF(C51="","",(DATEDIF(E51,$DK$9,"M")))</f>
        <v/>
      </c>
      <c r="DK51" s="85" t="str">
        <f aca="false">IF(DJ51="","",(VLOOKUP(DJ51,有給日数表!$M$3:$N$10,2)))</f>
        <v/>
      </c>
      <c r="DL51" s="86" t="e">
        <f aca="false">DI51+DK51</f>
        <v>#VALUE!</v>
      </c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88" t="n">
        <f aca="false">SUM(DM51:DX51)</f>
        <v>0</v>
      </c>
      <c r="DZ51" s="88" t="str">
        <f aca="false">IF(DY51&lt;=DI51,DK51,DL51-DY51)</f>
        <v/>
      </c>
      <c r="EA51" s="85" t="str">
        <f aca="false">IF(C51="","",(DATEDIF(E51,$EB$9,"M")))</f>
        <v/>
      </c>
      <c r="EB51" s="85" t="str">
        <f aca="false">IF(EA51="","",(VLOOKUP(EA51,有給日数表!$M$3:$N$10,2)))</f>
        <v/>
      </c>
      <c r="EC51" s="86" t="e">
        <f aca="false">DZ51+EB51</f>
        <v>#VALUE!</v>
      </c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88" t="n">
        <f aca="false">SUM(ED51:EO51)</f>
        <v>0</v>
      </c>
      <c r="EQ51" s="88" t="str">
        <f aca="false">IF(EP51&lt;=DZ51,EB51,EC51-EP51)</f>
        <v/>
      </c>
      <c r="ER51" s="85" t="str">
        <f aca="false">IF(C51="","",(DATEDIF(E51,$ES$9,"M")))</f>
        <v/>
      </c>
      <c r="ES51" s="85" t="str">
        <f aca="false">IF(ER51="","",(VLOOKUP(ER51,有給日数表!$M$3:$N$10,2)))</f>
        <v/>
      </c>
    </row>
    <row r="52" s="8" customFormat="true" ht="13.2" hidden="false" customHeight="false" outlineLevel="0" collapsed="false">
      <c r="A52" s="8" t="n">
        <v>37</v>
      </c>
      <c r="B52" s="104" t="n">
        <v>41</v>
      </c>
      <c r="C52" s="105"/>
      <c r="D52" s="106"/>
      <c r="E52" s="107"/>
      <c r="F52" s="108" t="str">
        <f aca="false">IF(C52="","",EDATE(E52,6))</f>
        <v/>
      </c>
      <c r="G52" s="109"/>
      <c r="H52" s="110"/>
      <c r="I52" s="75" t="str">
        <f aca="false">IF(C52="","",DATEDIF(E52,$C$9+1,"y"))</f>
        <v/>
      </c>
      <c r="J52" s="74" t="str">
        <f aca="false">IF(C52="","",DATEDIF(E52,$C$9+1,"ym"))</f>
        <v/>
      </c>
      <c r="K52" s="76" t="str">
        <f aca="false">IF(C52="","",(DATEDIF(E52,$M$9,"M")))</f>
        <v/>
      </c>
      <c r="L52" s="84"/>
      <c r="M52" s="85" t="str">
        <f aca="false">IF(K52="","",(VLOOKUP(K52,有給日数表!$M$3:$N$10,2)))</f>
        <v/>
      </c>
      <c r="N52" s="86" t="e">
        <f aca="false">L52+M52</f>
        <v>#VALUE!</v>
      </c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8" t="n">
        <f aca="false">SUM(O52:Z52)</f>
        <v>0</v>
      </c>
      <c r="AB52" s="88" t="str">
        <f aca="false">IF(AA52&lt;=L52,M52,N52-AA52)</f>
        <v/>
      </c>
      <c r="AC52" s="76" t="str">
        <f aca="false">IF(C52="","",(DATEDIF(E52,$AD$9,"M")))</f>
        <v/>
      </c>
      <c r="AD52" s="85" t="str">
        <f aca="false">IF(AC52="","",(VLOOKUP(AC52,有給日数表!$M$3:$N$10,2)))</f>
        <v/>
      </c>
      <c r="AE52" s="86" t="e">
        <f aca="false">AB52+AD52</f>
        <v>#VALUE!</v>
      </c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88" t="n">
        <f aca="false">SUM(AF52:AQ52)</f>
        <v>0</v>
      </c>
      <c r="AS52" s="88" t="str">
        <f aca="false">IF(AR52&lt;=AB52,AD52,AE52-AR52)</f>
        <v/>
      </c>
      <c r="AT52" s="76" t="str">
        <f aca="false">IF(C52="","",(DATEDIF(E52,$AU$9,"M")))</f>
        <v/>
      </c>
      <c r="AU52" s="85" t="str">
        <f aca="false">IF(AT52="","",(VLOOKUP(AT52,有給日数表!$M$3:$N$10,2)))</f>
        <v/>
      </c>
      <c r="AV52" s="86" t="e">
        <f aca="false">AS52+AU52</f>
        <v>#VALUE!</v>
      </c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88" t="n">
        <f aca="false">SUM(AW52:BH52)</f>
        <v>0</v>
      </c>
      <c r="BJ52" s="88" t="str">
        <f aca="false">IF(BI52&lt;=AS52,AU52,AV52-BI52)</f>
        <v/>
      </c>
      <c r="BK52" s="85" t="str">
        <f aca="false">IF(C52="","",(DATEDIF(E52,$BL$9,"M")))</f>
        <v/>
      </c>
      <c r="BL52" s="85" t="str">
        <f aca="false">IF(BK52="","",(VLOOKUP(BK52,有給日数表!$M$3:$N$10,2)))</f>
        <v/>
      </c>
      <c r="BM52" s="86" t="e">
        <f aca="false">BJ52+BL52</f>
        <v>#VALUE!</v>
      </c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88" t="n">
        <f aca="false">SUM(BN52:BY52)</f>
        <v>0</v>
      </c>
      <c r="CA52" s="88" t="str">
        <f aca="false">IF(BZ52&lt;=BJ52,BL52,BM52-BZ52)</f>
        <v/>
      </c>
      <c r="CB52" s="85" t="str">
        <f aca="false">IF(C52="","",(DATEDIF(E52,$CC$9,"M")))</f>
        <v/>
      </c>
      <c r="CC52" s="85" t="str">
        <f aca="false">IF(CB52="","",(VLOOKUP(CB52,有給日数表!$M$3:$N$10,2)))</f>
        <v/>
      </c>
      <c r="CD52" s="86" t="e">
        <f aca="false">CA52+CC52</f>
        <v>#VALUE!</v>
      </c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88" t="n">
        <f aca="false">SUM(CE52:CP52)</f>
        <v>0</v>
      </c>
      <c r="CR52" s="88" t="str">
        <f aca="false">IF(CQ52&lt;=CA52,CC52,CD52-CQ52)</f>
        <v/>
      </c>
      <c r="CS52" s="85" t="str">
        <f aca="false">IF(C52="","",(DATEDIF(E52,$CT$9,"M")))</f>
        <v/>
      </c>
      <c r="CT52" s="85" t="str">
        <f aca="false">IF(CS52="","",(VLOOKUP(CS52,有給日数表!$M$3:$N$10,2)))</f>
        <v/>
      </c>
      <c r="CU52" s="86" t="e">
        <f aca="false">CR52+CT52</f>
        <v>#VALUE!</v>
      </c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88" t="n">
        <f aca="false">SUM(CV52:DG52)</f>
        <v>0</v>
      </c>
      <c r="DI52" s="88" t="str">
        <f aca="false">IF(DH52&lt;=CR52,CT52,CU52-DH52)</f>
        <v/>
      </c>
      <c r="DJ52" s="85" t="str">
        <f aca="false">IF(C52="","",(DATEDIF(E52,$DK$9,"M")))</f>
        <v/>
      </c>
      <c r="DK52" s="85" t="str">
        <f aca="false">IF(DJ52="","",(VLOOKUP(DJ52,有給日数表!$M$3:$N$10,2)))</f>
        <v/>
      </c>
      <c r="DL52" s="86" t="e">
        <f aca="false">DI52+DK52</f>
        <v>#VALUE!</v>
      </c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88" t="n">
        <f aca="false">SUM(DM52:DX52)</f>
        <v>0</v>
      </c>
      <c r="DZ52" s="88" t="str">
        <f aca="false">IF(DY52&lt;=DI52,DK52,DL52-DY52)</f>
        <v/>
      </c>
      <c r="EA52" s="85" t="str">
        <f aca="false">IF(C52="","",(DATEDIF(E52,$EB$9,"M")))</f>
        <v/>
      </c>
      <c r="EB52" s="85" t="str">
        <f aca="false">IF(EA52="","",(VLOOKUP(EA52,有給日数表!$M$3:$N$10,2)))</f>
        <v/>
      </c>
      <c r="EC52" s="86" t="e">
        <f aca="false">DZ52+EB52</f>
        <v>#VALUE!</v>
      </c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88" t="n">
        <f aca="false">SUM(ED52:EO52)</f>
        <v>0</v>
      </c>
      <c r="EQ52" s="88" t="str">
        <f aca="false">IF(EP52&lt;=DZ52,EB52,EC52-EP52)</f>
        <v/>
      </c>
      <c r="ER52" s="85" t="str">
        <f aca="false">IF(C52="","",(DATEDIF(E52,$ES$9,"M")))</f>
        <v/>
      </c>
      <c r="ES52" s="85" t="str">
        <f aca="false">IF(ER52="","",(VLOOKUP(ER52,有給日数表!$M$3:$N$10,2)))</f>
        <v/>
      </c>
    </row>
    <row r="53" s="8" customFormat="true" ht="13.2" hidden="false" customHeight="false" outlineLevel="0" collapsed="false">
      <c r="A53" s="8" t="n">
        <v>38</v>
      </c>
      <c r="B53" s="104" t="n">
        <v>42</v>
      </c>
      <c r="C53" s="105"/>
      <c r="D53" s="106"/>
      <c r="E53" s="107"/>
      <c r="F53" s="108" t="str">
        <f aca="false">IF(C53="","",EDATE(E53,6))</f>
        <v/>
      </c>
      <c r="G53" s="109"/>
      <c r="H53" s="110"/>
      <c r="I53" s="75" t="str">
        <f aca="false">IF(C53="","",DATEDIF(E53,$C$9+1,"y"))</f>
        <v/>
      </c>
      <c r="J53" s="74" t="str">
        <f aca="false">IF(C53="","",DATEDIF(E53,$C$9+1,"ym"))</f>
        <v/>
      </c>
      <c r="K53" s="76" t="str">
        <f aca="false">IF(C53="","",(DATEDIF(E53,$M$9,"M")))</f>
        <v/>
      </c>
      <c r="L53" s="84"/>
      <c r="M53" s="85" t="str">
        <f aca="false">IF(K53="","",(VLOOKUP(K53,有給日数表!$M$3:$N$10,2)))</f>
        <v/>
      </c>
      <c r="N53" s="86" t="e">
        <f aca="false">L53+M53</f>
        <v>#VALUE!</v>
      </c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8" t="n">
        <f aca="false">SUM(O53:Z53)</f>
        <v>0</v>
      </c>
      <c r="AB53" s="88" t="str">
        <f aca="false">IF(AA53&lt;=L53,M53,N53-AA53)</f>
        <v/>
      </c>
      <c r="AC53" s="76" t="str">
        <f aca="false">IF(C53="","",(DATEDIF(E53,$AD$9,"M")))</f>
        <v/>
      </c>
      <c r="AD53" s="85" t="str">
        <f aca="false">IF(AC53="","",(VLOOKUP(AC53,有給日数表!$M$3:$N$10,2)))</f>
        <v/>
      </c>
      <c r="AE53" s="86" t="e">
        <f aca="false">AB53+AD53</f>
        <v>#VALUE!</v>
      </c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88" t="n">
        <f aca="false">SUM(AF53:AQ53)</f>
        <v>0</v>
      </c>
      <c r="AS53" s="88" t="str">
        <f aca="false">IF(AR53&lt;=AB53,AD53,AE53-AR53)</f>
        <v/>
      </c>
      <c r="AT53" s="76" t="str">
        <f aca="false">IF(C53="","",(DATEDIF(E53,$AU$9,"M")))</f>
        <v/>
      </c>
      <c r="AU53" s="85" t="str">
        <f aca="false">IF(AT53="","",(VLOOKUP(AT53,有給日数表!$M$3:$N$10,2)))</f>
        <v/>
      </c>
      <c r="AV53" s="86" t="e">
        <f aca="false">AS53+AU53</f>
        <v>#VALUE!</v>
      </c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88" t="n">
        <f aca="false">SUM(AW53:BH53)</f>
        <v>0</v>
      </c>
      <c r="BJ53" s="88" t="str">
        <f aca="false">IF(BI53&lt;=AS53,AU53,AV53-BI53)</f>
        <v/>
      </c>
      <c r="BK53" s="85" t="str">
        <f aca="false">IF(C53="","",(DATEDIF(E53,$BL$9,"M")))</f>
        <v/>
      </c>
      <c r="BL53" s="85" t="str">
        <f aca="false">IF(BK53="","",(VLOOKUP(BK53,有給日数表!$M$3:$N$10,2)))</f>
        <v/>
      </c>
      <c r="BM53" s="86" t="e">
        <f aca="false">BJ53+BL53</f>
        <v>#VALUE!</v>
      </c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88" t="n">
        <f aca="false">SUM(BN53:BY53)</f>
        <v>0</v>
      </c>
      <c r="CA53" s="88" t="str">
        <f aca="false">IF(BZ53&lt;=BJ53,BL53,BM53-BZ53)</f>
        <v/>
      </c>
      <c r="CB53" s="85" t="str">
        <f aca="false">IF(C53="","",(DATEDIF(E53,$CC$9,"M")))</f>
        <v/>
      </c>
      <c r="CC53" s="85" t="str">
        <f aca="false">IF(CB53="","",(VLOOKUP(CB53,有給日数表!$M$3:$N$10,2)))</f>
        <v/>
      </c>
      <c r="CD53" s="86" t="e">
        <f aca="false">CA53+CC53</f>
        <v>#VALUE!</v>
      </c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88" t="n">
        <f aca="false">SUM(CE53:CP53)</f>
        <v>0</v>
      </c>
      <c r="CR53" s="88" t="str">
        <f aca="false">IF(CQ53&lt;=CA53,CC53,CD53-CQ53)</f>
        <v/>
      </c>
      <c r="CS53" s="85" t="str">
        <f aca="false">IF(C53="","",(DATEDIF(E53,$CT$9,"M")))</f>
        <v/>
      </c>
      <c r="CT53" s="85" t="str">
        <f aca="false">IF(CS53="","",(VLOOKUP(CS53,有給日数表!$M$3:$N$10,2)))</f>
        <v/>
      </c>
      <c r="CU53" s="86" t="e">
        <f aca="false">CR53+CT53</f>
        <v>#VALUE!</v>
      </c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88" t="n">
        <f aca="false">SUM(CV53:DG53)</f>
        <v>0</v>
      </c>
      <c r="DI53" s="88" t="str">
        <f aca="false">IF(DH53&lt;=CR53,CT53,CU53-DH53)</f>
        <v/>
      </c>
      <c r="DJ53" s="85" t="str">
        <f aca="false">IF(C53="","",(DATEDIF(E53,$DK$9,"M")))</f>
        <v/>
      </c>
      <c r="DK53" s="85" t="str">
        <f aca="false">IF(DJ53="","",(VLOOKUP(DJ53,有給日数表!$M$3:$N$10,2)))</f>
        <v/>
      </c>
      <c r="DL53" s="86" t="e">
        <f aca="false">DI53+DK53</f>
        <v>#VALUE!</v>
      </c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88" t="n">
        <f aca="false">SUM(DM53:DX53)</f>
        <v>0</v>
      </c>
      <c r="DZ53" s="88" t="str">
        <f aca="false">IF(DY53&lt;=DI53,DK53,DL53-DY53)</f>
        <v/>
      </c>
      <c r="EA53" s="85" t="str">
        <f aca="false">IF(C53="","",(DATEDIF(E53,$EB$9,"M")))</f>
        <v/>
      </c>
      <c r="EB53" s="85" t="str">
        <f aca="false">IF(EA53="","",(VLOOKUP(EA53,有給日数表!$M$3:$N$10,2)))</f>
        <v/>
      </c>
      <c r="EC53" s="86" t="e">
        <f aca="false">DZ53+EB53</f>
        <v>#VALUE!</v>
      </c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88" t="n">
        <f aca="false">SUM(ED53:EO53)</f>
        <v>0</v>
      </c>
      <c r="EQ53" s="88" t="str">
        <f aca="false">IF(EP53&lt;=DZ53,EB53,EC53-EP53)</f>
        <v/>
      </c>
      <c r="ER53" s="85" t="str">
        <f aca="false">IF(C53="","",(DATEDIF(E53,$ES$9,"M")))</f>
        <v/>
      </c>
      <c r="ES53" s="85" t="str">
        <f aca="false">IF(ER53="","",(VLOOKUP(ER53,有給日数表!$M$3:$N$10,2)))</f>
        <v/>
      </c>
    </row>
    <row r="54" s="8" customFormat="true" ht="13.2" hidden="false" customHeight="false" outlineLevel="0" collapsed="false">
      <c r="A54" s="8" t="n">
        <v>39</v>
      </c>
      <c r="B54" s="104" t="n">
        <v>43</v>
      </c>
      <c r="C54" s="105"/>
      <c r="D54" s="106"/>
      <c r="E54" s="107"/>
      <c r="F54" s="108" t="str">
        <f aca="false">IF(C54="","",EDATE(E54,6))</f>
        <v/>
      </c>
      <c r="G54" s="109"/>
      <c r="H54" s="110"/>
      <c r="I54" s="75" t="str">
        <f aca="false">IF(C54="","",DATEDIF(E54,$C$9+1,"y"))</f>
        <v/>
      </c>
      <c r="J54" s="74" t="str">
        <f aca="false">IF(C54="","",DATEDIF(E54,$C$9+1,"ym"))</f>
        <v/>
      </c>
      <c r="K54" s="76" t="str">
        <f aca="false">IF(C54="","",(DATEDIF(E54,$M$9,"M")))</f>
        <v/>
      </c>
      <c r="L54" s="84"/>
      <c r="M54" s="85" t="str">
        <f aca="false">IF(K54="","",(VLOOKUP(K54,有給日数表!$M$3:$N$10,2)))</f>
        <v/>
      </c>
      <c r="N54" s="86" t="e">
        <f aca="false">L54+M54</f>
        <v>#VALUE!</v>
      </c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8" t="n">
        <f aca="false">SUM(O54:Z54)</f>
        <v>0</v>
      </c>
      <c r="AB54" s="88" t="str">
        <f aca="false">IF(AA54&lt;=L54,M54,N54-AA54)</f>
        <v/>
      </c>
      <c r="AC54" s="76" t="str">
        <f aca="false">IF(C54="","",(DATEDIF(E54,$AD$9,"M")))</f>
        <v/>
      </c>
      <c r="AD54" s="85" t="str">
        <f aca="false">IF(AC54="","",(VLOOKUP(AC54,有給日数表!$M$3:$N$10,2)))</f>
        <v/>
      </c>
      <c r="AE54" s="86" t="e">
        <f aca="false">AB54+AD54</f>
        <v>#VALUE!</v>
      </c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88" t="n">
        <f aca="false">SUM(AF54:AQ54)</f>
        <v>0</v>
      </c>
      <c r="AS54" s="88" t="str">
        <f aca="false">IF(AR54&lt;=AB54,AD54,AE54-AR54)</f>
        <v/>
      </c>
      <c r="AT54" s="76" t="str">
        <f aca="false">IF(C54="","",(DATEDIF(E54,$AU$9,"M")))</f>
        <v/>
      </c>
      <c r="AU54" s="85" t="str">
        <f aca="false">IF(AT54="","",(VLOOKUP(AT54,有給日数表!$M$3:$N$10,2)))</f>
        <v/>
      </c>
      <c r="AV54" s="86" t="e">
        <f aca="false">AS54+AU54</f>
        <v>#VALUE!</v>
      </c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88" t="n">
        <f aca="false">SUM(AW54:BH54)</f>
        <v>0</v>
      </c>
      <c r="BJ54" s="88" t="str">
        <f aca="false">IF(BI54&lt;=AS54,AU54,AV54-BI54)</f>
        <v/>
      </c>
      <c r="BK54" s="85" t="str">
        <f aca="false">IF(C54="","",(DATEDIF(E54,$BL$9,"M")))</f>
        <v/>
      </c>
      <c r="BL54" s="85" t="str">
        <f aca="false">IF(BK54="","",(VLOOKUP(BK54,有給日数表!$M$3:$N$10,2)))</f>
        <v/>
      </c>
      <c r="BM54" s="86" t="e">
        <f aca="false">BJ54+BL54</f>
        <v>#VALUE!</v>
      </c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88" t="n">
        <f aca="false">SUM(BN54:BY54)</f>
        <v>0</v>
      </c>
      <c r="CA54" s="88" t="str">
        <f aca="false">IF(BZ54&lt;=BJ54,BL54,BM54-BZ54)</f>
        <v/>
      </c>
      <c r="CB54" s="85" t="str">
        <f aca="false">IF(C54="","",(DATEDIF(E54,$CC$9,"M")))</f>
        <v/>
      </c>
      <c r="CC54" s="85" t="str">
        <f aca="false">IF(CB54="","",(VLOOKUP(CB54,有給日数表!$M$3:$N$10,2)))</f>
        <v/>
      </c>
      <c r="CD54" s="86" t="e">
        <f aca="false">CA54+CC54</f>
        <v>#VALUE!</v>
      </c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88" t="n">
        <f aca="false">SUM(CE54:CP54)</f>
        <v>0</v>
      </c>
      <c r="CR54" s="88" t="str">
        <f aca="false">IF(CQ54&lt;=CA54,CC54,CD54-CQ54)</f>
        <v/>
      </c>
      <c r="CS54" s="85" t="str">
        <f aca="false">IF(C54="","",(DATEDIF(E54,$CT$9,"M")))</f>
        <v/>
      </c>
      <c r="CT54" s="85" t="str">
        <f aca="false">IF(CS54="","",(VLOOKUP(CS54,有給日数表!$M$3:$N$10,2)))</f>
        <v/>
      </c>
      <c r="CU54" s="86" t="e">
        <f aca="false">CR54+CT54</f>
        <v>#VALUE!</v>
      </c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88" t="n">
        <f aca="false">SUM(CV54:DG54)</f>
        <v>0</v>
      </c>
      <c r="DI54" s="88" t="str">
        <f aca="false">IF(DH54&lt;=CR54,CT54,CU54-DH54)</f>
        <v/>
      </c>
      <c r="DJ54" s="85" t="str">
        <f aca="false">IF(C54="","",(DATEDIF(E54,$DK$9,"M")))</f>
        <v/>
      </c>
      <c r="DK54" s="85" t="str">
        <f aca="false">IF(DJ54="","",(VLOOKUP(DJ54,有給日数表!$M$3:$N$10,2)))</f>
        <v/>
      </c>
      <c r="DL54" s="86" t="e">
        <f aca="false">DI54+DK54</f>
        <v>#VALUE!</v>
      </c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88" t="n">
        <f aca="false">SUM(DM54:DX54)</f>
        <v>0</v>
      </c>
      <c r="DZ54" s="88" t="str">
        <f aca="false">IF(DY54&lt;=DI54,DK54,DL54-DY54)</f>
        <v/>
      </c>
      <c r="EA54" s="85" t="str">
        <f aca="false">IF(C54="","",(DATEDIF(E54,$EB$9,"M")))</f>
        <v/>
      </c>
      <c r="EB54" s="85" t="str">
        <f aca="false">IF(EA54="","",(VLOOKUP(EA54,有給日数表!$M$3:$N$10,2)))</f>
        <v/>
      </c>
      <c r="EC54" s="86" t="e">
        <f aca="false">DZ54+EB54</f>
        <v>#VALUE!</v>
      </c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88" t="n">
        <f aca="false">SUM(ED54:EO54)</f>
        <v>0</v>
      </c>
      <c r="EQ54" s="88" t="str">
        <f aca="false">IF(EP54&lt;=DZ54,EB54,EC54-EP54)</f>
        <v/>
      </c>
      <c r="ER54" s="85" t="str">
        <f aca="false">IF(C54="","",(DATEDIF(E54,$ES$9,"M")))</f>
        <v/>
      </c>
      <c r="ES54" s="85" t="str">
        <f aca="false">IF(ER54="","",(VLOOKUP(ER54,有給日数表!$M$3:$N$10,2)))</f>
        <v/>
      </c>
    </row>
    <row r="55" s="8" customFormat="true" ht="13.2" hidden="false" customHeight="false" outlineLevel="0" collapsed="false">
      <c r="A55" s="8" t="n">
        <v>40</v>
      </c>
      <c r="B55" s="104" t="n">
        <v>44</v>
      </c>
      <c r="C55" s="105"/>
      <c r="D55" s="106"/>
      <c r="E55" s="107"/>
      <c r="F55" s="108" t="str">
        <f aca="false">IF(C55="","",EDATE(E55,6))</f>
        <v/>
      </c>
      <c r="G55" s="109"/>
      <c r="H55" s="110"/>
      <c r="I55" s="75" t="str">
        <f aca="false">IF(C55="","",DATEDIF(E55,$C$9+1,"y"))</f>
        <v/>
      </c>
      <c r="J55" s="74" t="str">
        <f aca="false">IF(C55="","",DATEDIF(E55,$C$9+1,"ym"))</f>
        <v/>
      </c>
      <c r="K55" s="76" t="str">
        <f aca="false">IF(C55="","",(DATEDIF(E55,$M$9,"M")))</f>
        <v/>
      </c>
      <c r="L55" s="84"/>
      <c r="M55" s="85" t="str">
        <f aca="false">IF(K55="","",(VLOOKUP(K55,有給日数表!$M$3:$N$10,2)))</f>
        <v/>
      </c>
      <c r="N55" s="86" t="e">
        <f aca="false">L55+M55</f>
        <v>#VALUE!</v>
      </c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8" t="n">
        <f aca="false">SUM(O55:Z55)</f>
        <v>0</v>
      </c>
      <c r="AB55" s="88" t="str">
        <f aca="false">IF(AA55&lt;=L55,M55,N55-AA55)</f>
        <v/>
      </c>
      <c r="AC55" s="76" t="str">
        <f aca="false">IF(C55="","",(DATEDIF(E55,$AD$9,"M")))</f>
        <v/>
      </c>
      <c r="AD55" s="85" t="str">
        <f aca="false">IF(AC55="","",(VLOOKUP(AC55,有給日数表!$M$3:$N$10,2)))</f>
        <v/>
      </c>
      <c r="AE55" s="86" t="e">
        <f aca="false">AB55+AD55</f>
        <v>#VALUE!</v>
      </c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88" t="n">
        <f aca="false">SUM(AF55:AQ55)</f>
        <v>0</v>
      </c>
      <c r="AS55" s="88" t="str">
        <f aca="false">IF(AR55&lt;=AB55,AD55,AE55-AR55)</f>
        <v/>
      </c>
      <c r="AT55" s="76" t="str">
        <f aca="false">IF(C55="","",(DATEDIF(E55,$AU$9,"M")))</f>
        <v/>
      </c>
      <c r="AU55" s="85" t="str">
        <f aca="false">IF(AT55="","",(VLOOKUP(AT55,有給日数表!$M$3:$N$10,2)))</f>
        <v/>
      </c>
      <c r="AV55" s="86" t="e">
        <f aca="false">AS55+AU55</f>
        <v>#VALUE!</v>
      </c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88" t="n">
        <f aca="false">SUM(AW55:BH55)</f>
        <v>0</v>
      </c>
      <c r="BJ55" s="88" t="str">
        <f aca="false">IF(BI55&lt;=AS55,AU55,AV55-BI55)</f>
        <v/>
      </c>
      <c r="BK55" s="85" t="str">
        <f aca="false">IF(C55="","",(DATEDIF(E55,$BL$9,"M")))</f>
        <v/>
      </c>
      <c r="BL55" s="85" t="str">
        <f aca="false">IF(BK55="","",(VLOOKUP(BK55,有給日数表!$M$3:$N$10,2)))</f>
        <v/>
      </c>
      <c r="BM55" s="86" t="e">
        <f aca="false">BJ55+BL55</f>
        <v>#VALUE!</v>
      </c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88" t="n">
        <f aca="false">SUM(BN55:BY55)</f>
        <v>0</v>
      </c>
      <c r="CA55" s="88" t="str">
        <f aca="false">IF(BZ55&lt;=BJ55,BL55,BM55-BZ55)</f>
        <v/>
      </c>
      <c r="CB55" s="85" t="str">
        <f aca="false">IF(C55="","",(DATEDIF(E55,$CC$9,"M")))</f>
        <v/>
      </c>
      <c r="CC55" s="85" t="str">
        <f aca="false">IF(CB55="","",(VLOOKUP(CB55,有給日数表!$M$3:$N$10,2)))</f>
        <v/>
      </c>
      <c r="CD55" s="86" t="e">
        <f aca="false">CA55+CC55</f>
        <v>#VALUE!</v>
      </c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88" t="n">
        <f aca="false">SUM(CE55:CP55)</f>
        <v>0</v>
      </c>
      <c r="CR55" s="88" t="str">
        <f aca="false">IF(CQ55&lt;=CA55,CC55,CD55-CQ55)</f>
        <v/>
      </c>
      <c r="CS55" s="85" t="str">
        <f aca="false">IF(C55="","",(DATEDIF(E55,$CT$9,"M")))</f>
        <v/>
      </c>
      <c r="CT55" s="85" t="str">
        <f aca="false">IF(CS55="","",(VLOOKUP(CS55,有給日数表!$M$3:$N$10,2)))</f>
        <v/>
      </c>
      <c r="CU55" s="86" t="e">
        <f aca="false">CR55+CT55</f>
        <v>#VALUE!</v>
      </c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88" t="n">
        <f aca="false">SUM(CV55:DG55)</f>
        <v>0</v>
      </c>
      <c r="DI55" s="88" t="str">
        <f aca="false">IF(DH55&lt;=CR55,CT55,CU55-DH55)</f>
        <v/>
      </c>
      <c r="DJ55" s="85" t="str">
        <f aca="false">IF(C55="","",(DATEDIF(E55,$DK$9,"M")))</f>
        <v/>
      </c>
      <c r="DK55" s="85" t="str">
        <f aca="false">IF(DJ55="","",(VLOOKUP(DJ55,有給日数表!$M$3:$N$10,2)))</f>
        <v/>
      </c>
      <c r="DL55" s="86" t="e">
        <f aca="false">DI55+DK55</f>
        <v>#VALUE!</v>
      </c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88" t="n">
        <f aca="false">SUM(DM55:DX55)</f>
        <v>0</v>
      </c>
      <c r="DZ55" s="88" t="str">
        <f aca="false">IF(DY55&lt;=DI55,DK55,DL55-DY55)</f>
        <v/>
      </c>
      <c r="EA55" s="85" t="str">
        <f aca="false">IF(C55="","",(DATEDIF(E55,$EB$9,"M")))</f>
        <v/>
      </c>
      <c r="EB55" s="85" t="str">
        <f aca="false">IF(EA55="","",(VLOOKUP(EA55,有給日数表!$M$3:$N$10,2)))</f>
        <v/>
      </c>
      <c r="EC55" s="86" t="e">
        <f aca="false">DZ55+EB55</f>
        <v>#VALUE!</v>
      </c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88" t="n">
        <f aca="false">SUM(ED55:EO55)</f>
        <v>0</v>
      </c>
      <c r="EQ55" s="88" t="str">
        <f aca="false">IF(EP55&lt;=DZ55,EB55,EC55-EP55)</f>
        <v/>
      </c>
      <c r="ER55" s="85" t="str">
        <f aca="false">IF(C55="","",(DATEDIF(E55,$ES$9,"M")))</f>
        <v/>
      </c>
      <c r="ES55" s="85" t="str">
        <f aca="false">IF(ER55="","",(VLOOKUP(ER55,有給日数表!$M$3:$N$10,2)))</f>
        <v/>
      </c>
    </row>
    <row r="56" s="8" customFormat="true" ht="13.2" hidden="false" customHeight="false" outlineLevel="0" collapsed="false">
      <c r="A56" s="8" t="n">
        <v>41</v>
      </c>
      <c r="B56" s="104" t="n">
        <v>45</v>
      </c>
      <c r="C56" s="105"/>
      <c r="D56" s="106"/>
      <c r="E56" s="107"/>
      <c r="F56" s="108" t="str">
        <f aca="false">IF(C56="","",EDATE(E56,6))</f>
        <v/>
      </c>
      <c r="G56" s="109"/>
      <c r="H56" s="110"/>
      <c r="I56" s="75" t="str">
        <f aca="false">IF(C56="","",DATEDIF(E56,$C$9+1,"y"))</f>
        <v/>
      </c>
      <c r="J56" s="74" t="str">
        <f aca="false">IF(C56="","",DATEDIF(E56,$C$9+1,"ym"))</f>
        <v/>
      </c>
      <c r="K56" s="76" t="str">
        <f aca="false">IF(C56="","",(DATEDIF(E56,$M$9,"M")))</f>
        <v/>
      </c>
      <c r="L56" s="84"/>
      <c r="M56" s="85" t="str">
        <f aca="false">IF(K56="","",(VLOOKUP(K56,有給日数表!$M$3:$N$10,2)))</f>
        <v/>
      </c>
      <c r="N56" s="86" t="e">
        <f aca="false">L56+M56</f>
        <v>#VALUE!</v>
      </c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8" t="n">
        <f aca="false">SUM(O56:Z56)</f>
        <v>0</v>
      </c>
      <c r="AB56" s="88" t="str">
        <f aca="false">IF(AA56&lt;=L56,M56,N56-AA56)</f>
        <v/>
      </c>
      <c r="AC56" s="76" t="str">
        <f aca="false">IF(C56="","",(DATEDIF(E56,$AD$9,"M")))</f>
        <v/>
      </c>
      <c r="AD56" s="85" t="str">
        <f aca="false">IF(AC56="","",(VLOOKUP(AC56,有給日数表!$M$3:$N$10,2)))</f>
        <v/>
      </c>
      <c r="AE56" s="86" t="e">
        <f aca="false">AB56+AD56</f>
        <v>#VALUE!</v>
      </c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88" t="n">
        <f aca="false">SUM(AF56:AQ56)</f>
        <v>0</v>
      </c>
      <c r="AS56" s="88" t="str">
        <f aca="false">IF(AR56&lt;=AB56,AD56,AE56-AR56)</f>
        <v/>
      </c>
      <c r="AT56" s="76" t="str">
        <f aca="false">IF(C56="","",(DATEDIF(E56,$AU$9,"M")))</f>
        <v/>
      </c>
      <c r="AU56" s="85" t="str">
        <f aca="false">IF(AT56="","",(VLOOKUP(AT56,有給日数表!$M$3:$N$10,2)))</f>
        <v/>
      </c>
      <c r="AV56" s="86" t="e">
        <f aca="false">AS56+AU56</f>
        <v>#VALUE!</v>
      </c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88" t="n">
        <f aca="false">SUM(AW56:BH56)</f>
        <v>0</v>
      </c>
      <c r="BJ56" s="88" t="str">
        <f aca="false">IF(BI56&lt;=AS56,AU56,AV56-BI56)</f>
        <v/>
      </c>
      <c r="BK56" s="85" t="str">
        <f aca="false">IF(C56="","",(DATEDIF(E56,$BL$9,"M")))</f>
        <v/>
      </c>
      <c r="BL56" s="85" t="str">
        <f aca="false">IF(BK56="","",(VLOOKUP(BK56,有給日数表!$M$3:$N$10,2)))</f>
        <v/>
      </c>
      <c r="BM56" s="86" t="e">
        <f aca="false">BJ56+BL56</f>
        <v>#VALUE!</v>
      </c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88" t="n">
        <f aca="false">SUM(BN56:BY56)</f>
        <v>0</v>
      </c>
      <c r="CA56" s="88" t="str">
        <f aca="false">IF(BZ56&lt;=BJ56,BL56,BM56-BZ56)</f>
        <v/>
      </c>
      <c r="CB56" s="85" t="str">
        <f aca="false">IF(C56="","",(DATEDIF(E56,$CC$9,"M")))</f>
        <v/>
      </c>
      <c r="CC56" s="85" t="str">
        <f aca="false">IF(CB56="","",(VLOOKUP(CB56,有給日数表!$M$3:$N$10,2)))</f>
        <v/>
      </c>
      <c r="CD56" s="86" t="e">
        <f aca="false">CA56+CC56</f>
        <v>#VALUE!</v>
      </c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88" t="n">
        <f aca="false">SUM(CE56:CP56)</f>
        <v>0</v>
      </c>
      <c r="CR56" s="88" t="str">
        <f aca="false">IF(CQ56&lt;=CA56,CC56,CD56-CQ56)</f>
        <v/>
      </c>
      <c r="CS56" s="85" t="str">
        <f aca="false">IF(C56="","",(DATEDIF(E56,$CT$9,"M")))</f>
        <v/>
      </c>
      <c r="CT56" s="85" t="str">
        <f aca="false">IF(CS56="","",(VLOOKUP(CS56,有給日数表!$M$3:$N$10,2)))</f>
        <v/>
      </c>
      <c r="CU56" s="86" t="e">
        <f aca="false">CR56+CT56</f>
        <v>#VALUE!</v>
      </c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88" t="n">
        <f aca="false">SUM(CV56:DG56)</f>
        <v>0</v>
      </c>
      <c r="DI56" s="88" t="str">
        <f aca="false">IF(DH56&lt;=CR56,CT56,CU56-DH56)</f>
        <v/>
      </c>
      <c r="DJ56" s="85" t="str">
        <f aca="false">IF(C56="","",(DATEDIF(E56,$DK$9,"M")))</f>
        <v/>
      </c>
      <c r="DK56" s="85" t="str">
        <f aca="false">IF(DJ56="","",(VLOOKUP(DJ56,有給日数表!$M$3:$N$10,2)))</f>
        <v/>
      </c>
      <c r="DL56" s="86" t="e">
        <f aca="false">DI56+DK56</f>
        <v>#VALUE!</v>
      </c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88" t="n">
        <f aca="false">SUM(DM56:DX56)</f>
        <v>0</v>
      </c>
      <c r="DZ56" s="88" t="str">
        <f aca="false">IF(DY56&lt;=DI56,DK56,DL56-DY56)</f>
        <v/>
      </c>
      <c r="EA56" s="85" t="str">
        <f aca="false">IF(C56="","",(DATEDIF(E56,$EB$9,"M")))</f>
        <v/>
      </c>
      <c r="EB56" s="85" t="str">
        <f aca="false">IF(EA56="","",(VLOOKUP(EA56,有給日数表!$M$3:$N$10,2)))</f>
        <v/>
      </c>
      <c r="EC56" s="86" t="e">
        <f aca="false">DZ56+EB56</f>
        <v>#VALUE!</v>
      </c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88" t="n">
        <f aca="false">SUM(ED56:EO56)</f>
        <v>0</v>
      </c>
      <c r="EQ56" s="88" t="str">
        <f aca="false">IF(EP56&lt;=DZ56,EB56,EC56-EP56)</f>
        <v/>
      </c>
      <c r="ER56" s="85" t="str">
        <f aca="false">IF(C56="","",(DATEDIF(E56,$ES$9,"M")))</f>
        <v/>
      </c>
      <c r="ES56" s="85" t="str">
        <f aca="false">IF(ER56="","",(VLOOKUP(ER56,有給日数表!$M$3:$N$10,2)))</f>
        <v/>
      </c>
    </row>
    <row r="57" s="8" customFormat="true" ht="13.2" hidden="false" customHeight="false" outlineLevel="0" collapsed="false">
      <c r="A57" s="8" t="n">
        <v>42</v>
      </c>
      <c r="B57" s="104" t="n">
        <v>46</v>
      </c>
      <c r="C57" s="105"/>
      <c r="D57" s="106"/>
      <c r="E57" s="107"/>
      <c r="F57" s="108" t="str">
        <f aca="false">IF(C57="","",EDATE(E57,6))</f>
        <v/>
      </c>
      <c r="G57" s="109"/>
      <c r="H57" s="110"/>
      <c r="I57" s="75" t="str">
        <f aca="false">IF(C57="","",DATEDIF(E57,$C$9+1,"y"))</f>
        <v/>
      </c>
      <c r="J57" s="74" t="str">
        <f aca="false">IF(C57="","",DATEDIF(E57,$C$9+1,"ym"))</f>
        <v/>
      </c>
      <c r="K57" s="76" t="str">
        <f aca="false">IF(C57="","",(DATEDIF(E57,$M$9,"M")))</f>
        <v/>
      </c>
      <c r="L57" s="84"/>
      <c r="M57" s="85" t="str">
        <f aca="false">IF(K57="","",(VLOOKUP(K57,有給日数表!$M$3:$N$10,2)))</f>
        <v/>
      </c>
      <c r="N57" s="86" t="e">
        <f aca="false">L57+M57</f>
        <v>#VALUE!</v>
      </c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8" t="n">
        <f aca="false">SUM(O57:Z57)</f>
        <v>0</v>
      </c>
      <c r="AB57" s="88" t="str">
        <f aca="false">IF(AA57&lt;=L57,M57,N57-AA57)</f>
        <v/>
      </c>
      <c r="AC57" s="76" t="str">
        <f aca="false">IF(C57="","",(DATEDIF(E57,$AD$9,"M")))</f>
        <v/>
      </c>
      <c r="AD57" s="85" t="str">
        <f aca="false">IF(AC57="","",(VLOOKUP(AC57,有給日数表!$M$3:$N$10,2)))</f>
        <v/>
      </c>
      <c r="AE57" s="86" t="e">
        <f aca="false">AB57+AD57</f>
        <v>#VALUE!</v>
      </c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88" t="n">
        <f aca="false">SUM(AF57:AQ57)</f>
        <v>0</v>
      </c>
      <c r="AS57" s="88" t="str">
        <f aca="false">IF(AR57&lt;=AB57,AD57,AE57-AR57)</f>
        <v/>
      </c>
      <c r="AT57" s="76" t="str">
        <f aca="false">IF(C57="","",(DATEDIF(E57,$AU$9,"M")))</f>
        <v/>
      </c>
      <c r="AU57" s="85" t="str">
        <f aca="false">IF(AT57="","",(VLOOKUP(AT57,有給日数表!$M$3:$N$10,2)))</f>
        <v/>
      </c>
      <c r="AV57" s="86" t="e">
        <f aca="false">AS57+AU57</f>
        <v>#VALUE!</v>
      </c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88" t="n">
        <f aca="false">SUM(AW57:BH57)</f>
        <v>0</v>
      </c>
      <c r="BJ57" s="88" t="str">
        <f aca="false">IF(BI57&lt;=AS57,AU57,AV57-BI57)</f>
        <v/>
      </c>
      <c r="BK57" s="85" t="str">
        <f aca="false">IF(C57="","",(DATEDIF(E57,$BL$9,"M")))</f>
        <v/>
      </c>
      <c r="BL57" s="85" t="str">
        <f aca="false">IF(BK57="","",(VLOOKUP(BK57,有給日数表!$M$3:$N$10,2)))</f>
        <v/>
      </c>
      <c r="BM57" s="86" t="e">
        <f aca="false">BJ57+BL57</f>
        <v>#VALUE!</v>
      </c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88" t="n">
        <f aca="false">SUM(BN57:BY57)</f>
        <v>0</v>
      </c>
      <c r="CA57" s="88" t="str">
        <f aca="false">IF(BZ57&lt;=BJ57,BL57,BM57-BZ57)</f>
        <v/>
      </c>
      <c r="CB57" s="85" t="str">
        <f aca="false">IF(C57="","",(DATEDIF(E57,$CC$9,"M")))</f>
        <v/>
      </c>
      <c r="CC57" s="85" t="str">
        <f aca="false">IF(CB57="","",(VLOOKUP(CB57,有給日数表!$M$3:$N$10,2)))</f>
        <v/>
      </c>
      <c r="CD57" s="86" t="e">
        <f aca="false">CA57+CC57</f>
        <v>#VALUE!</v>
      </c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88" t="n">
        <f aca="false">SUM(CE57:CP57)</f>
        <v>0</v>
      </c>
      <c r="CR57" s="88" t="str">
        <f aca="false">IF(CQ57&lt;=CA57,CC57,CD57-CQ57)</f>
        <v/>
      </c>
      <c r="CS57" s="85" t="str">
        <f aca="false">IF(C57="","",(DATEDIF(E57,$CT$9,"M")))</f>
        <v/>
      </c>
      <c r="CT57" s="85" t="str">
        <f aca="false">IF(CS57="","",(VLOOKUP(CS57,有給日数表!$M$3:$N$10,2)))</f>
        <v/>
      </c>
      <c r="CU57" s="86" t="e">
        <f aca="false">CR57+CT57</f>
        <v>#VALUE!</v>
      </c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88" t="n">
        <f aca="false">SUM(CV57:DG57)</f>
        <v>0</v>
      </c>
      <c r="DI57" s="88" t="str">
        <f aca="false">IF(DH57&lt;=CR57,CT57,CU57-DH57)</f>
        <v/>
      </c>
      <c r="DJ57" s="85" t="str">
        <f aca="false">IF(C57="","",(DATEDIF(E57,$DK$9,"M")))</f>
        <v/>
      </c>
      <c r="DK57" s="85" t="str">
        <f aca="false">IF(DJ57="","",(VLOOKUP(DJ57,有給日数表!$M$3:$N$10,2)))</f>
        <v/>
      </c>
      <c r="DL57" s="86" t="e">
        <f aca="false">DI57+DK57</f>
        <v>#VALUE!</v>
      </c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88" t="n">
        <f aca="false">SUM(DM57:DX57)</f>
        <v>0</v>
      </c>
      <c r="DZ57" s="88" t="str">
        <f aca="false">IF(DY57&lt;=DI57,DK57,DL57-DY57)</f>
        <v/>
      </c>
      <c r="EA57" s="85" t="str">
        <f aca="false">IF(C57="","",(DATEDIF(E57,$EB$9,"M")))</f>
        <v/>
      </c>
      <c r="EB57" s="85" t="str">
        <f aca="false">IF(EA57="","",(VLOOKUP(EA57,有給日数表!$M$3:$N$10,2)))</f>
        <v/>
      </c>
      <c r="EC57" s="86" t="e">
        <f aca="false">DZ57+EB57</f>
        <v>#VALUE!</v>
      </c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88" t="n">
        <f aca="false">SUM(ED57:EO57)</f>
        <v>0</v>
      </c>
      <c r="EQ57" s="88" t="str">
        <f aca="false">IF(EP57&lt;=DZ57,EB57,EC57-EP57)</f>
        <v/>
      </c>
      <c r="ER57" s="85" t="str">
        <f aca="false">IF(C57="","",(DATEDIF(E57,$ES$9,"M")))</f>
        <v/>
      </c>
      <c r="ES57" s="85" t="str">
        <f aca="false">IF(ER57="","",(VLOOKUP(ER57,有給日数表!$M$3:$N$10,2)))</f>
        <v/>
      </c>
    </row>
    <row r="58" s="8" customFormat="true" ht="13.2" hidden="false" customHeight="false" outlineLevel="0" collapsed="false">
      <c r="A58" s="8" t="n">
        <v>43</v>
      </c>
      <c r="B58" s="104" t="n">
        <v>47</v>
      </c>
      <c r="C58" s="105"/>
      <c r="D58" s="106"/>
      <c r="E58" s="107"/>
      <c r="F58" s="108" t="str">
        <f aca="false">IF(C58="","",EDATE(E58,6))</f>
        <v/>
      </c>
      <c r="G58" s="109"/>
      <c r="H58" s="110"/>
      <c r="I58" s="75" t="str">
        <f aca="false">IF(C58="","",DATEDIF(E58,$C$9+1,"y"))</f>
        <v/>
      </c>
      <c r="J58" s="74" t="str">
        <f aca="false">IF(C58="","",DATEDIF(E58,$C$9+1,"ym"))</f>
        <v/>
      </c>
      <c r="K58" s="76" t="str">
        <f aca="false">IF(C58="","",(DATEDIF(E58,$M$9,"M")))</f>
        <v/>
      </c>
      <c r="L58" s="84"/>
      <c r="M58" s="85" t="str">
        <f aca="false">IF(K58="","",(VLOOKUP(K58,有給日数表!$M$3:$N$10,2)))</f>
        <v/>
      </c>
      <c r="N58" s="86" t="e">
        <f aca="false">L58+M58</f>
        <v>#VALUE!</v>
      </c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8" t="n">
        <f aca="false">SUM(O58:Z58)</f>
        <v>0</v>
      </c>
      <c r="AB58" s="88" t="str">
        <f aca="false">IF(AA58&lt;=L58,M58,N58-AA58)</f>
        <v/>
      </c>
      <c r="AC58" s="76" t="str">
        <f aca="false">IF(C58="","",(DATEDIF(E58,$AD$9,"M")))</f>
        <v/>
      </c>
      <c r="AD58" s="85" t="str">
        <f aca="false">IF(AC58="","",(VLOOKUP(AC58,有給日数表!$M$3:$N$10,2)))</f>
        <v/>
      </c>
      <c r="AE58" s="86" t="e">
        <f aca="false">AB58+AD58</f>
        <v>#VALUE!</v>
      </c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88" t="n">
        <f aca="false">SUM(AF58:AQ58)</f>
        <v>0</v>
      </c>
      <c r="AS58" s="88" t="str">
        <f aca="false">IF(AR58&lt;=AB58,AD58,AE58-AR58)</f>
        <v/>
      </c>
      <c r="AT58" s="76" t="str">
        <f aca="false">IF(C58="","",(DATEDIF(E58,$AU$9,"M")))</f>
        <v/>
      </c>
      <c r="AU58" s="85" t="str">
        <f aca="false">IF(AT58="","",(VLOOKUP(AT58,有給日数表!$M$3:$N$10,2)))</f>
        <v/>
      </c>
      <c r="AV58" s="86" t="e">
        <f aca="false">AS58+AU58</f>
        <v>#VALUE!</v>
      </c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88" t="n">
        <f aca="false">SUM(AW58:BH58)</f>
        <v>0</v>
      </c>
      <c r="BJ58" s="88" t="str">
        <f aca="false">IF(BI58&lt;=AS58,AU58,AV58-BI58)</f>
        <v/>
      </c>
      <c r="BK58" s="85" t="str">
        <f aca="false">IF(C58="","",(DATEDIF(E58,$BL$9,"M")))</f>
        <v/>
      </c>
      <c r="BL58" s="85" t="str">
        <f aca="false">IF(BK58="","",(VLOOKUP(BK58,有給日数表!$M$3:$N$10,2)))</f>
        <v/>
      </c>
      <c r="BM58" s="86" t="e">
        <f aca="false">BJ58+BL58</f>
        <v>#VALUE!</v>
      </c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88" t="n">
        <f aca="false">SUM(BN58:BY58)</f>
        <v>0</v>
      </c>
      <c r="CA58" s="88" t="str">
        <f aca="false">IF(BZ58&lt;=BJ58,BL58,BM58-BZ58)</f>
        <v/>
      </c>
      <c r="CB58" s="85" t="str">
        <f aca="false">IF(C58="","",(DATEDIF(E58,$CC$9,"M")))</f>
        <v/>
      </c>
      <c r="CC58" s="85" t="str">
        <f aca="false">IF(CB58="","",(VLOOKUP(CB58,有給日数表!$M$3:$N$10,2)))</f>
        <v/>
      </c>
      <c r="CD58" s="86" t="e">
        <f aca="false">CA58+CC58</f>
        <v>#VALUE!</v>
      </c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88" t="n">
        <f aca="false">SUM(CE58:CP58)</f>
        <v>0</v>
      </c>
      <c r="CR58" s="88" t="str">
        <f aca="false">IF(CQ58&lt;=CA58,CC58,CD58-CQ58)</f>
        <v/>
      </c>
      <c r="CS58" s="85" t="str">
        <f aca="false">IF(C58="","",(DATEDIF(E58,$CT$9,"M")))</f>
        <v/>
      </c>
      <c r="CT58" s="85" t="str">
        <f aca="false">IF(CS58="","",(VLOOKUP(CS58,有給日数表!$M$3:$N$10,2)))</f>
        <v/>
      </c>
      <c r="CU58" s="86" t="e">
        <f aca="false">CR58+CT58</f>
        <v>#VALUE!</v>
      </c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88" t="n">
        <f aca="false">SUM(CV58:DG58)</f>
        <v>0</v>
      </c>
      <c r="DI58" s="88" t="str">
        <f aca="false">IF(DH58&lt;=CR58,CT58,CU58-DH58)</f>
        <v/>
      </c>
      <c r="DJ58" s="85" t="str">
        <f aca="false">IF(C58="","",(DATEDIF(E58,$DK$9,"M")))</f>
        <v/>
      </c>
      <c r="DK58" s="85" t="str">
        <f aca="false">IF(DJ58="","",(VLOOKUP(DJ58,有給日数表!$M$3:$N$10,2)))</f>
        <v/>
      </c>
      <c r="DL58" s="86" t="e">
        <f aca="false">DI58+DK58</f>
        <v>#VALUE!</v>
      </c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88" t="n">
        <f aca="false">SUM(DM58:DX58)</f>
        <v>0</v>
      </c>
      <c r="DZ58" s="88" t="str">
        <f aca="false">IF(DY58&lt;=DI58,DK58,DL58-DY58)</f>
        <v/>
      </c>
      <c r="EA58" s="85" t="str">
        <f aca="false">IF(C58="","",(DATEDIF(E58,$EB$9,"M")))</f>
        <v/>
      </c>
      <c r="EB58" s="85" t="str">
        <f aca="false">IF(EA58="","",(VLOOKUP(EA58,有給日数表!$M$3:$N$10,2)))</f>
        <v/>
      </c>
      <c r="EC58" s="86" t="e">
        <f aca="false">DZ58+EB58</f>
        <v>#VALUE!</v>
      </c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88" t="n">
        <f aca="false">SUM(ED58:EO58)</f>
        <v>0</v>
      </c>
      <c r="EQ58" s="88" t="str">
        <f aca="false">IF(EP58&lt;=DZ58,EB58,EC58-EP58)</f>
        <v/>
      </c>
      <c r="ER58" s="85" t="str">
        <f aca="false">IF(C58="","",(DATEDIF(E58,$ES$9,"M")))</f>
        <v/>
      </c>
      <c r="ES58" s="85" t="str">
        <f aca="false">IF(ER58="","",(VLOOKUP(ER58,有給日数表!$M$3:$N$10,2)))</f>
        <v/>
      </c>
    </row>
    <row r="59" s="8" customFormat="true" ht="13.2" hidden="false" customHeight="false" outlineLevel="0" collapsed="false">
      <c r="A59" s="8" t="n">
        <v>44</v>
      </c>
      <c r="B59" s="104" t="n">
        <v>48</v>
      </c>
      <c r="C59" s="105"/>
      <c r="D59" s="106"/>
      <c r="E59" s="107"/>
      <c r="F59" s="108" t="str">
        <f aca="false">IF(C59="","",EDATE(E59,6))</f>
        <v/>
      </c>
      <c r="G59" s="109"/>
      <c r="H59" s="110"/>
      <c r="I59" s="75" t="str">
        <f aca="false">IF(C59="","",DATEDIF(E59,$C$9+1,"y"))</f>
        <v/>
      </c>
      <c r="J59" s="74" t="str">
        <f aca="false">IF(C59="","",DATEDIF(E59,$C$9+1,"ym"))</f>
        <v/>
      </c>
      <c r="K59" s="76" t="str">
        <f aca="false">IF(C59="","",(DATEDIF(E59,$M$9,"M")))</f>
        <v/>
      </c>
      <c r="L59" s="84"/>
      <c r="M59" s="85" t="str">
        <f aca="false">IF(K59="","",(VLOOKUP(K59,有給日数表!$M$3:$N$10,2)))</f>
        <v/>
      </c>
      <c r="N59" s="86" t="e">
        <f aca="false">L59+M59</f>
        <v>#VALUE!</v>
      </c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8" t="n">
        <f aca="false">SUM(O59:Z59)</f>
        <v>0</v>
      </c>
      <c r="AB59" s="88" t="str">
        <f aca="false">IF(AA59&lt;=L59,M59,N59-AA59)</f>
        <v/>
      </c>
      <c r="AC59" s="76" t="str">
        <f aca="false">IF(C59="","",(DATEDIF(E59,$AD$9,"M")))</f>
        <v/>
      </c>
      <c r="AD59" s="85" t="str">
        <f aca="false">IF(AC59="","",(VLOOKUP(AC59,有給日数表!$M$3:$N$10,2)))</f>
        <v/>
      </c>
      <c r="AE59" s="86" t="e">
        <f aca="false">AB59+AD59</f>
        <v>#VALUE!</v>
      </c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88" t="n">
        <f aca="false">SUM(AF59:AQ59)</f>
        <v>0</v>
      </c>
      <c r="AS59" s="88" t="str">
        <f aca="false">IF(AR59&lt;=AB59,AD59,AE59-AR59)</f>
        <v/>
      </c>
      <c r="AT59" s="76" t="str">
        <f aca="false">IF(C59="","",(DATEDIF(E59,$AU$9,"M")))</f>
        <v/>
      </c>
      <c r="AU59" s="85" t="str">
        <f aca="false">IF(AT59="","",(VLOOKUP(AT59,有給日数表!$M$3:$N$10,2)))</f>
        <v/>
      </c>
      <c r="AV59" s="86" t="e">
        <f aca="false">AS59+AU59</f>
        <v>#VALUE!</v>
      </c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88" t="n">
        <f aca="false">SUM(AW59:BH59)</f>
        <v>0</v>
      </c>
      <c r="BJ59" s="88" t="str">
        <f aca="false">IF(BI59&lt;=AS59,AU59,AV59-BI59)</f>
        <v/>
      </c>
      <c r="BK59" s="85" t="str">
        <f aca="false">IF(C59="","",(DATEDIF(E59,$BL$9,"M")))</f>
        <v/>
      </c>
      <c r="BL59" s="85" t="str">
        <f aca="false">IF(BK59="","",(VLOOKUP(BK59,有給日数表!$M$3:$N$10,2)))</f>
        <v/>
      </c>
      <c r="BM59" s="86" t="e">
        <f aca="false">BJ59+BL59</f>
        <v>#VALUE!</v>
      </c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88" t="n">
        <f aca="false">SUM(BN59:BY59)</f>
        <v>0</v>
      </c>
      <c r="CA59" s="88" t="str">
        <f aca="false">IF(BZ59&lt;=BJ59,BL59,BM59-BZ59)</f>
        <v/>
      </c>
      <c r="CB59" s="85" t="str">
        <f aca="false">IF(C59="","",(DATEDIF(E59,$CC$9,"M")))</f>
        <v/>
      </c>
      <c r="CC59" s="85" t="str">
        <f aca="false">IF(CB59="","",(VLOOKUP(CB59,有給日数表!$M$3:$N$10,2)))</f>
        <v/>
      </c>
      <c r="CD59" s="86" t="e">
        <f aca="false">CA59+CC59</f>
        <v>#VALUE!</v>
      </c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88" t="n">
        <f aca="false">SUM(CE59:CP59)</f>
        <v>0</v>
      </c>
      <c r="CR59" s="88" t="str">
        <f aca="false">IF(CQ59&lt;=CA59,CC59,CD59-CQ59)</f>
        <v/>
      </c>
      <c r="CS59" s="85" t="str">
        <f aca="false">IF(C59="","",(DATEDIF(E59,$CT$9,"M")))</f>
        <v/>
      </c>
      <c r="CT59" s="85" t="str">
        <f aca="false">IF(CS59="","",(VLOOKUP(CS59,有給日数表!$M$3:$N$10,2)))</f>
        <v/>
      </c>
      <c r="CU59" s="86" t="e">
        <f aca="false">CR59+CT59</f>
        <v>#VALUE!</v>
      </c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88" t="n">
        <f aca="false">SUM(CV59:DG59)</f>
        <v>0</v>
      </c>
      <c r="DI59" s="88" t="str">
        <f aca="false">IF(DH59&lt;=CR59,CT59,CU59-DH59)</f>
        <v/>
      </c>
      <c r="DJ59" s="85" t="str">
        <f aca="false">IF(C59="","",(DATEDIF(E59,$DK$9,"M")))</f>
        <v/>
      </c>
      <c r="DK59" s="85" t="str">
        <f aca="false">IF(DJ59="","",(VLOOKUP(DJ59,有給日数表!$M$3:$N$10,2)))</f>
        <v/>
      </c>
      <c r="DL59" s="86" t="e">
        <f aca="false">DI59+DK59</f>
        <v>#VALUE!</v>
      </c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88" t="n">
        <f aca="false">SUM(DM59:DX59)</f>
        <v>0</v>
      </c>
      <c r="DZ59" s="88" t="str">
        <f aca="false">IF(DY59&lt;=DI59,DK59,DL59-DY59)</f>
        <v/>
      </c>
      <c r="EA59" s="85" t="str">
        <f aca="false">IF(C59="","",(DATEDIF(E59,$EB$9,"M")))</f>
        <v/>
      </c>
      <c r="EB59" s="85" t="str">
        <f aca="false">IF(EA59="","",(VLOOKUP(EA59,有給日数表!$M$3:$N$10,2)))</f>
        <v/>
      </c>
      <c r="EC59" s="86" t="e">
        <f aca="false">DZ59+EB59</f>
        <v>#VALUE!</v>
      </c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88" t="n">
        <f aca="false">SUM(ED59:EO59)</f>
        <v>0</v>
      </c>
      <c r="EQ59" s="88" t="str">
        <f aca="false">IF(EP59&lt;=DZ59,EB59,EC59-EP59)</f>
        <v/>
      </c>
      <c r="ER59" s="85" t="str">
        <f aca="false">IF(C59="","",(DATEDIF(E59,$ES$9,"M")))</f>
        <v/>
      </c>
      <c r="ES59" s="85" t="str">
        <f aca="false">IF(ER59="","",(VLOOKUP(ER59,有給日数表!$M$3:$N$10,2)))</f>
        <v/>
      </c>
    </row>
    <row r="60" s="8" customFormat="true" ht="13.2" hidden="false" customHeight="false" outlineLevel="0" collapsed="false">
      <c r="A60" s="8" t="n">
        <v>45</v>
      </c>
      <c r="B60" s="104" t="n">
        <v>49</v>
      </c>
      <c r="C60" s="105"/>
      <c r="D60" s="106"/>
      <c r="E60" s="107"/>
      <c r="F60" s="108" t="str">
        <f aca="false">IF(C60="","",EDATE(E60,6))</f>
        <v/>
      </c>
      <c r="G60" s="109"/>
      <c r="H60" s="110"/>
      <c r="I60" s="75" t="str">
        <f aca="false">IF(C60="","",DATEDIF(E60,$C$9+1,"y"))</f>
        <v/>
      </c>
      <c r="J60" s="74" t="str">
        <f aca="false">IF(C60="","",DATEDIF(E60,$C$9+1,"ym"))</f>
        <v/>
      </c>
      <c r="K60" s="76" t="str">
        <f aca="false">IF(C60="","",(DATEDIF(E60,$M$9,"M")))</f>
        <v/>
      </c>
      <c r="L60" s="84"/>
      <c r="M60" s="85" t="str">
        <f aca="false">IF(K60="","",(VLOOKUP(K60,有給日数表!$M$3:$N$10,2)))</f>
        <v/>
      </c>
      <c r="N60" s="86" t="e">
        <f aca="false">L60+M60</f>
        <v>#VALUE!</v>
      </c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8" t="n">
        <f aca="false">SUM(O60:Z60)</f>
        <v>0</v>
      </c>
      <c r="AB60" s="88" t="str">
        <f aca="false">IF(AA60&lt;=L60,M60,N60-AA60)</f>
        <v/>
      </c>
      <c r="AC60" s="76" t="str">
        <f aca="false">IF(C60="","",(DATEDIF(E60,$AD$9,"M")))</f>
        <v/>
      </c>
      <c r="AD60" s="85" t="str">
        <f aca="false">IF(AC60="","",(VLOOKUP(AC60,有給日数表!$M$3:$N$10,2)))</f>
        <v/>
      </c>
      <c r="AE60" s="86" t="e">
        <f aca="false">AB60+AD60</f>
        <v>#VALUE!</v>
      </c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88" t="n">
        <f aca="false">SUM(AF60:AQ60)</f>
        <v>0</v>
      </c>
      <c r="AS60" s="88" t="str">
        <f aca="false">IF(AR60&lt;=AB60,AD60,AE60-AR60)</f>
        <v/>
      </c>
      <c r="AT60" s="76" t="str">
        <f aca="false">IF(C60="","",(DATEDIF(E60,$AU$9,"M")))</f>
        <v/>
      </c>
      <c r="AU60" s="85" t="str">
        <f aca="false">IF(AT60="","",(VLOOKUP(AT60,有給日数表!$M$3:$N$10,2)))</f>
        <v/>
      </c>
      <c r="AV60" s="86" t="e">
        <f aca="false">AS60+AU60</f>
        <v>#VALUE!</v>
      </c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88" t="n">
        <f aca="false">SUM(AW60:BH60)</f>
        <v>0</v>
      </c>
      <c r="BJ60" s="88" t="str">
        <f aca="false">IF(BI60&lt;=AS60,AU60,AV60-BI60)</f>
        <v/>
      </c>
      <c r="BK60" s="85" t="str">
        <f aca="false">IF(C60="","",(DATEDIF(E60,$BL$9,"M")))</f>
        <v/>
      </c>
      <c r="BL60" s="85" t="str">
        <f aca="false">IF(BK60="","",(VLOOKUP(BK60,有給日数表!$M$3:$N$10,2)))</f>
        <v/>
      </c>
      <c r="BM60" s="86" t="e">
        <f aca="false">BJ60+BL60</f>
        <v>#VALUE!</v>
      </c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88" t="n">
        <f aca="false">SUM(BN60:BY60)</f>
        <v>0</v>
      </c>
      <c r="CA60" s="88" t="str">
        <f aca="false">IF(BZ60&lt;=BJ60,BL60,BM60-BZ60)</f>
        <v/>
      </c>
      <c r="CB60" s="85" t="str">
        <f aca="false">IF(C60="","",(DATEDIF(E60,$CC$9,"M")))</f>
        <v/>
      </c>
      <c r="CC60" s="85" t="str">
        <f aca="false">IF(CB60="","",(VLOOKUP(CB60,有給日数表!$M$3:$N$10,2)))</f>
        <v/>
      </c>
      <c r="CD60" s="86" t="e">
        <f aca="false">CA60+CC60</f>
        <v>#VALUE!</v>
      </c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88" t="n">
        <f aca="false">SUM(CE60:CP60)</f>
        <v>0</v>
      </c>
      <c r="CR60" s="88" t="str">
        <f aca="false">IF(CQ60&lt;=CA60,CC60,CD60-CQ60)</f>
        <v/>
      </c>
      <c r="CS60" s="85" t="str">
        <f aca="false">IF(C60="","",(DATEDIF(E60,$CT$9,"M")))</f>
        <v/>
      </c>
      <c r="CT60" s="85" t="str">
        <f aca="false">IF(CS60="","",(VLOOKUP(CS60,有給日数表!$M$3:$N$10,2)))</f>
        <v/>
      </c>
      <c r="CU60" s="86" t="e">
        <f aca="false">CR60+CT60</f>
        <v>#VALUE!</v>
      </c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88" t="n">
        <f aca="false">SUM(CV60:DG60)</f>
        <v>0</v>
      </c>
      <c r="DI60" s="88" t="str">
        <f aca="false">IF(DH60&lt;=CR60,CT60,CU60-DH60)</f>
        <v/>
      </c>
      <c r="DJ60" s="85" t="str">
        <f aca="false">IF(C60="","",(DATEDIF(E60,$DK$9,"M")))</f>
        <v/>
      </c>
      <c r="DK60" s="85" t="str">
        <f aca="false">IF(DJ60="","",(VLOOKUP(DJ60,有給日数表!$M$3:$N$10,2)))</f>
        <v/>
      </c>
      <c r="DL60" s="86" t="e">
        <f aca="false">DI60+DK60</f>
        <v>#VALUE!</v>
      </c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88" t="n">
        <f aca="false">SUM(DM60:DX60)</f>
        <v>0</v>
      </c>
      <c r="DZ60" s="88" t="str">
        <f aca="false">IF(DY60&lt;=DI60,DK60,DL60-DY60)</f>
        <v/>
      </c>
      <c r="EA60" s="85" t="str">
        <f aca="false">IF(C60="","",(DATEDIF(E60,$EB$9,"M")))</f>
        <v/>
      </c>
      <c r="EB60" s="85" t="str">
        <f aca="false">IF(EA60="","",(VLOOKUP(EA60,有給日数表!$M$3:$N$10,2)))</f>
        <v/>
      </c>
      <c r="EC60" s="86" t="e">
        <f aca="false">DZ60+EB60</f>
        <v>#VALUE!</v>
      </c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88" t="n">
        <f aca="false">SUM(ED60:EO60)</f>
        <v>0</v>
      </c>
      <c r="EQ60" s="88" t="str">
        <f aca="false">IF(EP60&lt;=DZ60,EB60,EC60-EP60)</f>
        <v/>
      </c>
      <c r="ER60" s="85" t="str">
        <f aca="false">IF(C60="","",(DATEDIF(E60,$ES$9,"M")))</f>
        <v/>
      </c>
      <c r="ES60" s="85" t="str">
        <f aca="false">IF(ER60="","",(VLOOKUP(ER60,有給日数表!$M$3:$N$10,2)))</f>
        <v/>
      </c>
    </row>
    <row r="61" s="8" customFormat="true" ht="13.2" hidden="false" customHeight="false" outlineLevel="0" collapsed="false">
      <c r="A61" s="8" t="n">
        <v>46</v>
      </c>
      <c r="B61" s="104" t="n">
        <v>50</v>
      </c>
      <c r="C61" s="105"/>
      <c r="D61" s="106"/>
      <c r="E61" s="107"/>
      <c r="F61" s="108" t="str">
        <f aca="false">IF(C61="","",EDATE(E61,6))</f>
        <v/>
      </c>
      <c r="G61" s="109"/>
      <c r="H61" s="110"/>
      <c r="I61" s="75" t="str">
        <f aca="false">IF(C61="","",DATEDIF(E61,$C$9+1,"y"))</f>
        <v/>
      </c>
      <c r="J61" s="74" t="str">
        <f aca="false">IF(C61="","",DATEDIF(E61,$C$9+1,"ym"))</f>
        <v/>
      </c>
      <c r="K61" s="76" t="str">
        <f aca="false">IF(C61="","",(DATEDIF(E61,$M$9,"M")))</f>
        <v/>
      </c>
      <c r="L61" s="84"/>
      <c r="M61" s="85" t="str">
        <f aca="false">IF(K61="","",(VLOOKUP(K61,有給日数表!$M$3:$N$10,2)))</f>
        <v/>
      </c>
      <c r="N61" s="86" t="e">
        <f aca="false">L61+M61</f>
        <v>#VALUE!</v>
      </c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8" t="n">
        <f aca="false">SUM(O61:Z61)</f>
        <v>0</v>
      </c>
      <c r="AB61" s="88" t="str">
        <f aca="false">IF(AA61&lt;=L61,M61,N61-AA61)</f>
        <v/>
      </c>
      <c r="AC61" s="76" t="str">
        <f aca="false">IF(C61="","",(DATEDIF(E61,$AD$9,"M")))</f>
        <v/>
      </c>
      <c r="AD61" s="85" t="str">
        <f aca="false">IF(AC61="","",(VLOOKUP(AC61,有給日数表!$M$3:$N$10,2)))</f>
        <v/>
      </c>
      <c r="AE61" s="86" t="e">
        <f aca="false">AB61+AD61</f>
        <v>#VALUE!</v>
      </c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88" t="n">
        <f aca="false">SUM(AF61:AQ61)</f>
        <v>0</v>
      </c>
      <c r="AS61" s="88" t="str">
        <f aca="false">IF(AR61&lt;=AB61,AD61,AE61-AR61)</f>
        <v/>
      </c>
      <c r="AT61" s="76" t="str">
        <f aca="false">IF(C61="","",(DATEDIF(E61,$AU$9,"M")))</f>
        <v/>
      </c>
      <c r="AU61" s="85" t="str">
        <f aca="false">IF(AT61="","",(VLOOKUP(AT61,有給日数表!$M$3:$N$10,2)))</f>
        <v/>
      </c>
      <c r="AV61" s="86" t="e">
        <f aca="false">AS61+AU61</f>
        <v>#VALUE!</v>
      </c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88" t="n">
        <f aca="false">SUM(AW61:BH61)</f>
        <v>0</v>
      </c>
      <c r="BJ61" s="88" t="str">
        <f aca="false">IF(BI61&lt;=AS61,AU61,AV61-BI61)</f>
        <v/>
      </c>
      <c r="BK61" s="85" t="str">
        <f aca="false">IF(C61="","",(DATEDIF(E61,$BL$9,"M")))</f>
        <v/>
      </c>
      <c r="BL61" s="85" t="str">
        <f aca="false">IF(BK61="","",(VLOOKUP(BK61,有給日数表!$M$3:$N$10,2)))</f>
        <v/>
      </c>
      <c r="BM61" s="86" t="e">
        <f aca="false">BJ61+BL61</f>
        <v>#VALUE!</v>
      </c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88" t="n">
        <f aca="false">SUM(BN61:BY61)</f>
        <v>0</v>
      </c>
      <c r="CA61" s="88" t="str">
        <f aca="false">IF(BZ61&lt;=BJ61,BL61,BM61-BZ61)</f>
        <v/>
      </c>
      <c r="CB61" s="85" t="str">
        <f aca="false">IF(C61="","",(DATEDIF(E61,$CC$9,"M")))</f>
        <v/>
      </c>
      <c r="CC61" s="85" t="str">
        <f aca="false">IF(CB61="","",(VLOOKUP(CB61,有給日数表!$M$3:$N$10,2)))</f>
        <v/>
      </c>
      <c r="CD61" s="86" t="e">
        <f aca="false">CA61+CC61</f>
        <v>#VALUE!</v>
      </c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88" t="n">
        <f aca="false">SUM(CE61:CP61)</f>
        <v>0</v>
      </c>
      <c r="CR61" s="88" t="str">
        <f aca="false">IF(CQ61&lt;=CA61,CC61,CD61-CQ61)</f>
        <v/>
      </c>
      <c r="CS61" s="85" t="str">
        <f aca="false">IF(C61="","",(DATEDIF(E61,$CT$9,"M")))</f>
        <v/>
      </c>
      <c r="CT61" s="85" t="str">
        <f aca="false">IF(CS61="","",(VLOOKUP(CS61,有給日数表!$M$3:$N$10,2)))</f>
        <v/>
      </c>
      <c r="CU61" s="86" t="e">
        <f aca="false">CR61+CT61</f>
        <v>#VALUE!</v>
      </c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88" t="n">
        <f aca="false">SUM(CV61:DG61)</f>
        <v>0</v>
      </c>
      <c r="DI61" s="88" t="str">
        <f aca="false">IF(DH61&lt;=CR61,CT61,CU61-DH61)</f>
        <v/>
      </c>
      <c r="DJ61" s="85" t="str">
        <f aca="false">IF(C61="","",(DATEDIF(E61,$DK$9,"M")))</f>
        <v/>
      </c>
      <c r="DK61" s="85" t="str">
        <f aca="false">IF(DJ61="","",(VLOOKUP(DJ61,有給日数表!$M$3:$N$10,2)))</f>
        <v/>
      </c>
      <c r="DL61" s="86" t="e">
        <f aca="false">DI61+DK61</f>
        <v>#VALUE!</v>
      </c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88" t="n">
        <f aca="false">SUM(DM61:DX61)</f>
        <v>0</v>
      </c>
      <c r="DZ61" s="88" t="str">
        <f aca="false">IF(DY61&lt;=DI61,DK61,DL61-DY61)</f>
        <v/>
      </c>
      <c r="EA61" s="85" t="str">
        <f aca="false">IF(C61="","",(DATEDIF(E61,$EB$9,"M")))</f>
        <v/>
      </c>
      <c r="EB61" s="85" t="str">
        <f aca="false">IF(EA61="","",(VLOOKUP(EA61,有給日数表!$M$3:$N$10,2)))</f>
        <v/>
      </c>
      <c r="EC61" s="86" t="e">
        <f aca="false">DZ61+EB61</f>
        <v>#VALUE!</v>
      </c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88" t="n">
        <f aca="false">SUM(ED61:EO61)</f>
        <v>0</v>
      </c>
      <c r="EQ61" s="88" t="str">
        <f aca="false">IF(EP61&lt;=DZ61,EB61,EC61-EP61)</f>
        <v/>
      </c>
      <c r="ER61" s="85" t="str">
        <f aca="false">IF(C61="","",(DATEDIF(E61,$ES$9,"M")))</f>
        <v/>
      </c>
      <c r="ES61" s="85" t="str">
        <f aca="false">IF(ER61="","",(VLOOKUP(ER61,有給日数表!$M$3:$N$10,2)))</f>
        <v/>
      </c>
    </row>
    <row r="62" s="8" customFormat="true" ht="13.2" hidden="false" customHeight="false" outlineLevel="0" collapsed="false">
      <c r="A62" s="8" t="n">
        <v>47</v>
      </c>
      <c r="B62" s="104" t="n">
        <v>51</v>
      </c>
      <c r="C62" s="105"/>
      <c r="D62" s="106"/>
      <c r="E62" s="107"/>
      <c r="F62" s="108" t="str">
        <f aca="false">IF(C62="","",EDATE(E62,6))</f>
        <v/>
      </c>
      <c r="G62" s="109"/>
      <c r="H62" s="110"/>
      <c r="I62" s="75" t="str">
        <f aca="false">IF(C62="","",DATEDIF(E62,$C$9+1,"y"))</f>
        <v/>
      </c>
      <c r="J62" s="74" t="str">
        <f aca="false">IF(C62="","",DATEDIF(E62,$C$9+1,"ym"))</f>
        <v/>
      </c>
      <c r="K62" s="76" t="str">
        <f aca="false">IF(C62="","",(DATEDIF(E62,$M$9,"M")))</f>
        <v/>
      </c>
      <c r="L62" s="84"/>
      <c r="M62" s="85" t="str">
        <f aca="false">IF(K62="","",(VLOOKUP(K62,有給日数表!$M$3:$N$10,2)))</f>
        <v/>
      </c>
      <c r="N62" s="86" t="e">
        <f aca="false">L62+M62</f>
        <v>#VALUE!</v>
      </c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8" t="n">
        <f aca="false">SUM(O62:Z62)</f>
        <v>0</v>
      </c>
      <c r="AB62" s="88" t="str">
        <f aca="false">IF(AA62&lt;=L62,M62,N62-AA62)</f>
        <v/>
      </c>
      <c r="AC62" s="76" t="str">
        <f aca="false">IF(C62="","",(DATEDIF(E62,$AD$9,"M")))</f>
        <v/>
      </c>
      <c r="AD62" s="85" t="str">
        <f aca="false">IF(AC62="","",(VLOOKUP(AC62,有給日数表!$M$3:$N$10,2)))</f>
        <v/>
      </c>
      <c r="AE62" s="86" t="e">
        <f aca="false">AB62+AD62</f>
        <v>#VALUE!</v>
      </c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88" t="n">
        <f aca="false">SUM(AF62:AQ62)</f>
        <v>0</v>
      </c>
      <c r="AS62" s="88" t="str">
        <f aca="false">IF(AR62&lt;=AB62,AD62,AE62-AR62)</f>
        <v/>
      </c>
      <c r="AT62" s="76" t="str">
        <f aca="false">IF(C62="","",(DATEDIF(E62,$AU$9,"M")))</f>
        <v/>
      </c>
      <c r="AU62" s="85" t="str">
        <f aca="false">IF(AT62="","",(VLOOKUP(AT62,有給日数表!$M$3:$N$10,2)))</f>
        <v/>
      </c>
      <c r="AV62" s="86" t="e">
        <f aca="false">AS62+AU62</f>
        <v>#VALUE!</v>
      </c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88" t="n">
        <f aca="false">SUM(AW62:BH62)</f>
        <v>0</v>
      </c>
      <c r="BJ62" s="88" t="str">
        <f aca="false">IF(BI62&lt;=AS62,AU62,AV62-BI62)</f>
        <v/>
      </c>
      <c r="BK62" s="85" t="str">
        <f aca="false">IF(C62="","",(DATEDIF(E62,$BL$9,"M")))</f>
        <v/>
      </c>
      <c r="BL62" s="85" t="str">
        <f aca="false">IF(BK62="","",(VLOOKUP(BK62,有給日数表!$M$3:$N$10,2)))</f>
        <v/>
      </c>
      <c r="BM62" s="86" t="e">
        <f aca="false">BJ62+BL62</f>
        <v>#VALUE!</v>
      </c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88" t="n">
        <f aca="false">SUM(BN62:BY62)</f>
        <v>0</v>
      </c>
      <c r="CA62" s="88" t="str">
        <f aca="false">IF(BZ62&lt;=BJ62,BL62,BM62-BZ62)</f>
        <v/>
      </c>
      <c r="CB62" s="85" t="str">
        <f aca="false">IF(C62="","",(DATEDIF(E62,$CC$9,"M")))</f>
        <v/>
      </c>
      <c r="CC62" s="85" t="str">
        <f aca="false">IF(CB62="","",(VLOOKUP(CB62,有給日数表!$M$3:$N$10,2)))</f>
        <v/>
      </c>
      <c r="CD62" s="86" t="e">
        <f aca="false">CA62+CC62</f>
        <v>#VALUE!</v>
      </c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88" t="n">
        <f aca="false">SUM(CE62:CP62)</f>
        <v>0</v>
      </c>
      <c r="CR62" s="88" t="str">
        <f aca="false">IF(CQ62&lt;=CA62,CC62,CD62-CQ62)</f>
        <v/>
      </c>
      <c r="CS62" s="85" t="str">
        <f aca="false">IF(C62="","",(DATEDIF(E62,$CT$9,"M")))</f>
        <v/>
      </c>
      <c r="CT62" s="85" t="str">
        <f aca="false">IF(CS62="","",(VLOOKUP(CS62,有給日数表!$M$3:$N$10,2)))</f>
        <v/>
      </c>
      <c r="CU62" s="86" t="e">
        <f aca="false">CR62+CT62</f>
        <v>#VALUE!</v>
      </c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88" t="n">
        <f aca="false">SUM(CV62:DG62)</f>
        <v>0</v>
      </c>
      <c r="DI62" s="88" t="str">
        <f aca="false">IF(DH62&lt;=CR62,CT62,CU62-DH62)</f>
        <v/>
      </c>
      <c r="DJ62" s="85" t="str">
        <f aca="false">IF(C62="","",(DATEDIF(E62,$DK$9,"M")))</f>
        <v/>
      </c>
      <c r="DK62" s="85" t="str">
        <f aca="false">IF(DJ62="","",(VLOOKUP(DJ62,有給日数表!$M$3:$N$10,2)))</f>
        <v/>
      </c>
      <c r="DL62" s="86" t="e">
        <f aca="false">DI62+DK62</f>
        <v>#VALUE!</v>
      </c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88" t="n">
        <f aca="false">SUM(DM62:DX62)</f>
        <v>0</v>
      </c>
      <c r="DZ62" s="88" t="str">
        <f aca="false">IF(DY62&lt;=DI62,DK62,DL62-DY62)</f>
        <v/>
      </c>
      <c r="EA62" s="85" t="str">
        <f aca="false">IF(C62="","",(DATEDIF(E62,$EB$9,"M")))</f>
        <v/>
      </c>
      <c r="EB62" s="85" t="str">
        <f aca="false">IF(EA62="","",(VLOOKUP(EA62,有給日数表!$M$3:$N$10,2)))</f>
        <v/>
      </c>
      <c r="EC62" s="86" t="e">
        <f aca="false">DZ62+EB62</f>
        <v>#VALUE!</v>
      </c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88" t="n">
        <f aca="false">SUM(ED62:EO62)</f>
        <v>0</v>
      </c>
      <c r="EQ62" s="88" t="str">
        <f aca="false">IF(EP62&lt;=DZ62,EB62,EC62-EP62)</f>
        <v/>
      </c>
      <c r="ER62" s="85" t="str">
        <f aca="false">IF(C62="","",(DATEDIF(E62,$ES$9,"M")))</f>
        <v/>
      </c>
      <c r="ES62" s="85" t="str">
        <f aca="false">IF(ER62="","",(VLOOKUP(ER62,有給日数表!$M$3:$N$10,2)))</f>
        <v/>
      </c>
    </row>
    <row r="63" s="8" customFormat="true" ht="13.2" hidden="false" customHeight="false" outlineLevel="0" collapsed="false">
      <c r="A63" s="8" t="n">
        <v>48</v>
      </c>
      <c r="B63" s="104" t="n">
        <v>52</v>
      </c>
      <c r="C63" s="105"/>
      <c r="D63" s="106"/>
      <c r="E63" s="107"/>
      <c r="F63" s="108" t="str">
        <f aca="false">IF(C63="","",EDATE(E63,6))</f>
        <v/>
      </c>
      <c r="G63" s="109"/>
      <c r="H63" s="110"/>
      <c r="I63" s="75" t="str">
        <f aca="false">IF(C63="","",DATEDIF(E63,$C$9+1,"y"))</f>
        <v/>
      </c>
      <c r="J63" s="74" t="str">
        <f aca="false">IF(C63="","",DATEDIF(E63,$C$9+1,"ym"))</f>
        <v/>
      </c>
      <c r="K63" s="76" t="str">
        <f aca="false">IF(C63="","",(DATEDIF(E63,$M$9,"M")))</f>
        <v/>
      </c>
      <c r="L63" s="84"/>
      <c r="M63" s="85" t="str">
        <f aca="false">IF(K63="","",(VLOOKUP(K63,有給日数表!$M$3:$N$10,2)))</f>
        <v/>
      </c>
      <c r="N63" s="86" t="e">
        <f aca="false">L63+M63</f>
        <v>#VALUE!</v>
      </c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8" t="n">
        <f aca="false">SUM(O63:Z63)</f>
        <v>0</v>
      </c>
      <c r="AB63" s="88" t="str">
        <f aca="false">IF(AA63&lt;=L63,M63,N63-AA63)</f>
        <v/>
      </c>
      <c r="AC63" s="76" t="str">
        <f aca="false">IF(C63="","",(DATEDIF(E63,$AD$9,"M")))</f>
        <v/>
      </c>
      <c r="AD63" s="85" t="str">
        <f aca="false">IF(AC63="","",(VLOOKUP(AC63,有給日数表!$M$3:$N$10,2)))</f>
        <v/>
      </c>
      <c r="AE63" s="86" t="e">
        <f aca="false">AB63+AD63</f>
        <v>#VALUE!</v>
      </c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88" t="n">
        <f aca="false">SUM(AF63:AQ63)</f>
        <v>0</v>
      </c>
      <c r="AS63" s="88" t="str">
        <f aca="false">IF(AR63&lt;=AB63,AD63,AE63-AR63)</f>
        <v/>
      </c>
      <c r="AT63" s="76" t="str">
        <f aca="false">IF(C63="","",(DATEDIF(E63,$AU$9,"M")))</f>
        <v/>
      </c>
      <c r="AU63" s="85" t="str">
        <f aca="false">IF(AT63="","",(VLOOKUP(AT63,有給日数表!$M$3:$N$10,2)))</f>
        <v/>
      </c>
      <c r="AV63" s="86" t="e">
        <f aca="false">AS63+AU63</f>
        <v>#VALUE!</v>
      </c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88" t="n">
        <f aca="false">SUM(AW63:BH63)</f>
        <v>0</v>
      </c>
      <c r="BJ63" s="88" t="str">
        <f aca="false">IF(BI63&lt;=AS63,AU63,AV63-BI63)</f>
        <v/>
      </c>
      <c r="BK63" s="85" t="str">
        <f aca="false">IF(C63="","",(DATEDIF(E63,$BL$9,"M")))</f>
        <v/>
      </c>
      <c r="BL63" s="85" t="str">
        <f aca="false">IF(BK63="","",(VLOOKUP(BK63,有給日数表!$M$3:$N$10,2)))</f>
        <v/>
      </c>
      <c r="BM63" s="86" t="e">
        <f aca="false">BJ63+BL63</f>
        <v>#VALUE!</v>
      </c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88" t="n">
        <f aca="false">SUM(BN63:BY63)</f>
        <v>0</v>
      </c>
      <c r="CA63" s="88" t="str">
        <f aca="false">IF(BZ63&lt;=BJ63,BL63,BM63-BZ63)</f>
        <v/>
      </c>
      <c r="CB63" s="85" t="str">
        <f aca="false">IF(C63="","",(DATEDIF(E63,$CC$9,"M")))</f>
        <v/>
      </c>
      <c r="CC63" s="85" t="str">
        <f aca="false">IF(CB63="","",(VLOOKUP(CB63,有給日数表!$M$3:$N$10,2)))</f>
        <v/>
      </c>
      <c r="CD63" s="86" t="e">
        <f aca="false">CA63+CC63</f>
        <v>#VALUE!</v>
      </c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88" t="n">
        <f aca="false">SUM(CE63:CP63)</f>
        <v>0</v>
      </c>
      <c r="CR63" s="88" t="str">
        <f aca="false">IF(CQ63&lt;=CA63,CC63,CD63-CQ63)</f>
        <v/>
      </c>
      <c r="CS63" s="85" t="str">
        <f aca="false">IF(C63="","",(DATEDIF(E63,$CT$9,"M")))</f>
        <v/>
      </c>
      <c r="CT63" s="85" t="str">
        <f aca="false">IF(CS63="","",(VLOOKUP(CS63,有給日数表!$M$3:$N$10,2)))</f>
        <v/>
      </c>
      <c r="CU63" s="86" t="e">
        <f aca="false">CR63+CT63</f>
        <v>#VALUE!</v>
      </c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88" t="n">
        <f aca="false">SUM(CV63:DG63)</f>
        <v>0</v>
      </c>
      <c r="DI63" s="88" t="str">
        <f aca="false">IF(DH63&lt;=CR63,CT63,CU63-DH63)</f>
        <v/>
      </c>
      <c r="DJ63" s="85" t="str">
        <f aca="false">IF(C63="","",(DATEDIF(E63,$DK$9,"M")))</f>
        <v/>
      </c>
      <c r="DK63" s="85" t="str">
        <f aca="false">IF(DJ63="","",(VLOOKUP(DJ63,有給日数表!$M$3:$N$10,2)))</f>
        <v/>
      </c>
      <c r="DL63" s="86" t="e">
        <f aca="false">DI63+DK63</f>
        <v>#VALUE!</v>
      </c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88" t="n">
        <f aca="false">SUM(DM63:DX63)</f>
        <v>0</v>
      </c>
      <c r="DZ63" s="88" t="str">
        <f aca="false">IF(DY63&lt;=DI63,DK63,DL63-DY63)</f>
        <v/>
      </c>
      <c r="EA63" s="85" t="str">
        <f aca="false">IF(C63="","",(DATEDIF(E63,$EB$9,"M")))</f>
        <v/>
      </c>
      <c r="EB63" s="85" t="str">
        <f aca="false">IF(EA63="","",(VLOOKUP(EA63,有給日数表!$M$3:$N$10,2)))</f>
        <v/>
      </c>
      <c r="EC63" s="86" t="e">
        <f aca="false">DZ63+EB63</f>
        <v>#VALUE!</v>
      </c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88" t="n">
        <f aca="false">SUM(ED63:EO63)</f>
        <v>0</v>
      </c>
      <c r="EQ63" s="88" t="str">
        <f aca="false">IF(EP63&lt;=DZ63,EB63,EC63-EP63)</f>
        <v/>
      </c>
      <c r="ER63" s="85" t="str">
        <f aca="false">IF(C63="","",(DATEDIF(E63,$ES$9,"M")))</f>
        <v/>
      </c>
      <c r="ES63" s="85" t="str">
        <f aca="false">IF(ER63="","",(VLOOKUP(ER63,有給日数表!$M$3:$N$10,2)))</f>
        <v/>
      </c>
    </row>
    <row r="64" s="8" customFormat="true" ht="13.2" hidden="false" customHeight="false" outlineLevel="0" collapsed="false">
      <c r="A64" s="8" t="n">
        <v>49</v>
      </c>
      <c r="B64" s="104" t="n">
        <v>53</v>
      </c>
      <c r="C64" s="105"/>
      <c r="D64" s="106"/>
      <c r="E64" s="107"/>
      <c r="F64" s="108" t="str">
        <f aca="false">IF(C64="","",EDATE(E64,6))</f>
        <v/>
      </c>
      <c r="G64" s="109"/>
      <c r="H64" s="110"/>
      <c r="I64" s="75" t="str">
        <f aca="false">IF(C64="","",DATEDIF(E64,$C$9+1,"y"))</f>
        <v/>
      </c>
      <c r="J64" s="74" t="str">
        <f aca="false">IF(C64="","",DATEDIF(E64,$C$9+1,"ym"))</f>
        <v/>
      </c>
      <c r="K64" s="76" t="str">
        <f aca="false">IF(C64="","",(DATEDIF(E64,$M$9,"M")))</f>
        <v/>
      </c>
      <c r="L64" s="84"/>
      <c r="M64" s="85" t="str">
        <f aca="false">IF(K64="","",(VLOOKUP(K64,有給日数表!$M$3:$N$10,2)))</f>
        <v/>
      </c>
      <c r="N64" s="86" t="e">
        <f aca="false">L64+M64</f>
        <v>#VALUE!</v>
      </c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8" t="n">
        <f aca="false">SUM(O64:Z64)</f>
        <v>0</v>
      </c>
      <c r="AB64" s="88" t="str">
        <f aca="false">IF(AA64&lt;=L64,M64,N64-AA64)</f>
        <v/>
      </c>
      <c r="AC64" s="76" t="str">
        <f aca="false">IF(C64="","",(DATEDIF(E64,$AD$9,"M")))</f>
        <v/>
      </c>
      <c r="AD64" s="85" t="str">
        <f aca="false">IF(AC64="","",(VLOOKUP(AC64,有給日数表!$M$3:$N$10,2)))</f>
        <v/>
      </c>
      <c r="AE64" s="86" t="e">
        <f aca="false">AB64+AD64</f>
        <v>#VALUE!</v>
      </c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88" t="n">
        <f aca="false">SUM(AF64:AQ64)</f>
        <v>0</v>
      </c>
      <c r="AS64" s="88" t="str">
        <f aca="false">IF(AR64&lt;=AB64,AD64,AE64-AR64)</f>
        <v/>
      </c>
      <c r="AT64" s="76" t="str">
        <f aca="false">IF(C64="","",(DATEDIF(E64,$AU$9,"M")))</f>
        <v/>
      </c>
      <c r="AU64" s="85" t="str">
        <f aca="false">IF(AT64="","",(VLOOKUP(AT64,有給日数表!$M$3:$N$10,2)))</f>
        <v/>
      </c>
      <c r="AV64" s="86" t="e">
        <f aca="false">AS64+AU64</f>
        <v>#VALUE!</v>
      </c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88" t="n">
        <f aca="false">SUM(AW64:BH64)</f>
        <v>0</v>
      </c>
      <c r="BJ64" s="88" t="str">
        <f aca="false">IF(BI64&lt;=AS64,AU64,AV64-BI64)</f>
        <v/>
      </c>
      <c r="BK64" s="85" t="str">
        <f aca="false">IF(C64="","",(DATEDIF(E64,$BL$9,"M")))</f>
        <v/>
      </c>
      <c r="BL64" s="85" t="str">
        <f aca="false">IF(BK64="","",(VLOOKUP(BK64,有給日数表!$M$3:$N$10,2)))</f>
        <v/>
      </c>
      <c r="BM64" s="86" t="e">
        <f aca="false">BJ64+BL64</f>
        <v>#VALUE!</v>
      </c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88" t="n">
        <f aca="false">SUM(BN64:BY64)</f>
        <v>0</v>
      </c>
      <c r="CA64" s="88" t="str">
        <f aca="false">IF(BZ64&lt;=BJ64,BL64,BM64-BZ64)</f>
        <v/>
      </c>
      <c r="CB64" s="85" t="str">
        <f aca="false">IF(C64="","",(DATEDIF(E64,$CC$9,"M")))</f>
        <v/>
      </c>
      <c r="CC64" s="85" t="str">
        <f aca="false">IF(CB64="","",(VLOOKUP(CB64,有給日数表!$M$3:$N$10,2)))</f>
        <v/>
      </c>
      <c r="CD64" s="86" t="e">
        <f aca="false">CA64+CC64</f>
        <v>#VALUE!</v>
      </c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88" t="n">
        <f aca="false">SUM(CE64:CP64)</f>
        <v>0</v>
      </c>
      <c r="CR64" s="88" t="str">
        <f aca="false">IF(CQ64&lt;=CA64,CC64,CD64-CQ64)</f>
        <v/>
      </c>
      <c r="CS64" s="85" t="str">
        <f aca="false">IF(C64="","",(DATEDIF(E64,$CT$9,"M")))</f>
        <v/>
      </c>
      <c r="CT64" s="85" t="str">
        <f aca="false">IF(CS64="","",(VLOOKUP(CS64,有給日数表!$M$3:$N$10,2)))</f>
        <v/>
      </c>
      <c r="CU64" s="86" t="e">
        <f aca="false">CR64+CT64</f>
        <v>#VALUE!</v>
      </c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88" t="n">
        <f aca="false">SUM(CV64:DG64)</f>
        <v>0</v>
      </c>
      <c r="DI64" s="88" t="str">
        <f aca="false">IF(DH64&lt;=CR64,CT64,CU64-DH64)</f>
        <v/>
      </c>
      <c r="DJ64" s="85" t="str">
        <f aca="false">IF(C64="","",(DATEDIF(E64,$DK$9,"M")))</f>
        <v/>
      </c>
      <c r="DK64" s="85" t="str">
        <f aca="false">IF(DJ64="","",(VLOOKUP(DJ64,有給日数表!$M$3:$N$10,2)))</f>
        <v/>
      </c>
      <c r="DL64" s="86" t="e">
        <f aca="false">DI64+DK64</f>
        <v>#VALUE!</v>
      </c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88" t="n">
        <f aca="false">SUM(DM64:DX64)</f>
        <v>0</v>
      </c>
      <c r="DZ64" s="88" t="str">
        <f aca="false">IF(DY64&lt;=DI64,DK64,DL64-DY64)</f>
        <v/>
      </c>
      <c r="EA64" s="85" t="str">
        <f aca="false">IF(C64="","",(DATEDIF(E64,$EB$9,"M")))</f>
        <v/>
      </c>
      <c r="EB64" s="85" t="str">
        <f aca="false">IF(EA64="","",(VLOOKUP(EA64,有給日数表!$M$3:$N$10,2)))</f>
        <v/>
      </c>
      <c r="EC64" s="86" t="e">
        <f aca="false">DZ64+EB64</f>
        <v>#VALUE!</v>
      </c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88" t="n">
        <f aca="false">SUM(ED64:EO64)</f>
        <v>0</v>
      </c>
      <c r="EQ64" s="88" t="str">
        <f aca="false">IF(EP64&lt;=DZ64,EB64,EC64-EP64)</f>
        <v/>
      </c>
      <c r="ER64" s="85" t="str">
        <f aca="false">IF(C64="","",(DATEDIF(E64,$ES$9,"M")))</f>
        <v/>
      </c>
      <c r="ES64" s="85" t="str">
        <f aca="false">IF(ER64="","",(VLOOKUP(ER64,有給日数表!$M$3:$N$10,2)))</f>
        <v/>
      </c>
    </row>
    <row r="65" s="8" customFormat="true" ht="13.2" hidden="false" customHeight="false" outlineLevel="0" collapsed="false">
      <c r="A65" s="8" t="n">
        <v>50</v>
      </c>
      <c r="B65" s="104" t="n">
        <v>54</v>
      </c>
      <c r="C65" s="105"/>
      <c r="D65" s="106"/>
      <c r="E65" s="107"/>
      <c r="F65" s="108" t="str">
        <f aca="false">IF(C65="","",EDATE(E65,6))</f>
        <v/>
      </c>
      <c r="G65" s="109"/>
      <c r="H65" s="110"/>
      <c r="I65" s="75" t="str">
        <f aca="false">IF(C65="","",DATEDIF(E65,$C$9+1,"y"))</f>
        <v/>
      </c>
      <c r="J65" s="74" t="str">
        <f aca="false">IF(C65="","",DATEDIF(E65,$C$9+1,"ym"))</f>
        <v/>
      </c>
      <c r="K65" s="76" t="str">
        <f aca="false">IF(C65="","",(DATEDIF(E65,$M$9,"M")))</f>
        <v/>
      </c>
      <c r="L65" s="84"/>
      <c r="M65" s="85" t="str">
        <f aca="false">IF(K65="","",(VLOOKUP(K65,有給日数表!$M$3:$N$10,2)))</f>
        <v/>
      </c>
      <c r="N65" s="86" t="e">
        <f aca="false">L65+M65</f>
        <v>#VALUE!</v>
      </c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8" t="n">
        <f aca="false">SUM(O65:Z65)</f>
        <v>0</v>
      </c>
      <c r="AB65" s="88" t="str">
        <f aca="false">IF(AA65&lt;=L65,M65,N65-AA65)</f>
        <v/>
      </c>
      <c r="AC65" s="76" t="str">
        <f aca="false">IF(C65="","",(DATEDIF(E65,$AD$9,"M")))</f>
        <v/>
      </c>
      <c r="AD65" s="85" t="str">
        <f aca="false">IF(AC65="","",(VLOOKUP(AC65,有給日数表!$M$3:$N$10,2)))</f>
        <v/>
      </c>
      <c r="AE65" s="86" t="e">
        <f aca="false">AB65+AD65</f>
        <v>#VALUE!</v>
      </c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88" t="n">
        <f aca="false">SUM(AF65:AQ65)</f>
        <v>0</v>
      </c>
      <c r="AS65" s="88" t="str">
        <f aca="false">IF(AR65&lt;=AB65,AD65,AE65-AR65)</f>
        <v/>
      </c>
      <c r="AT65" s="76" t="str">
        <f aca="false">IF(C65="","",(DATEDIF(E65,$AU$9,"M")))</f>
        <v/>
      </c>
      <c r="AU65" s="85" t="str">
        <f aca="false">IF(AT65="","",(VLOOKUP(AT65,有給日数表!$M$3:$N$10,2)))</f>
        <v/>
      </c>
      <c r="AV65" s="86" t="e">
        <f aca="false">AS65+AU65</f>
        <v>#VALUE!</v>
      </c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88" t="n">
        <f aca="false">SUM(AW65:BH65)</f>
        <v>0</v>
      </c>
      <c r="BJ65" s="88" t="str">
        <f aca="false">IF(BI65&lt;=AS65,AU65,AV65-BI65)</f>
        <v/>
      </c>
      <c r="BK65" s="85" t="str">
        <f aca="false">IF(C65="","",(DATEDIF(E65,$BL$9,"M")))</f>
        <v/>
      </c>
      <c r="BL65" s="85" t="str">
        <f aca="false">IF(BK65="","",(VLOOKUP(BK65,有給日数表!$M$3:$N$10,2)))</f>
        <v/>
      </c>
      <c r="BM65" s="86" t="e">
        <f aca="false">BJ65+BL65</f>
        <v>#VALUE!</v>
      </c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88" t="n">
        <f aca="false">SUM(BN65:BY65)</f>
        <v>0</v>
      </c>
      <c r="CA65" s="88" t="str">
        <f aca="false">IF(BZ65&lt;=BJ65,BL65,BM65-BZ65)</f>
        <v/>
      </c>
      <c r="CB65" s="85" t="str">
        <f aca="false">IF(C65="","",(DATEDIF(E65,$CC$9,"M")))</f>
        <v/>
      </c>
      <c r="CC65" s="85" t="str">
        <f aca="false">IF(CB65="","",(VLOOKUP(CB65,有給日数表!$M$3:$N$10,2)))</f>
        <v/>
      </c>
      <c r="CD65" s="86" t="e">
        <f aca="false">CA65+CC65</f>
        <v>#VALUE!</v>
      </c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88" t="n">
        <f aca="false">SUM(CE65:CP65)</f>
        <v>0</v>
      </c>
      <c r="CR65" s="88" t="str">
        <f aca="false">IF(CQ65&lt;=CA65,CC65,CD65-CQ65)</f>
        <v/>
      </c>
      <c r="CS65" s="85" t="str">
        <f aca="false">IF(C65="","",(DATEDIF(E65,$CT$9,"M")))</f>
        <v/>
      </c>
      <c r="CT65" s="85" t="str">
        <f aca="false">IF(CS65="","",(VLOOKUP(CS65,有給日数表!$M$3:$N$10,2)))</f>
        <v/>
      </c>
      <c r="CU65" s="86" t="e">
        <f aca="false">CR65+CT65</f>
        <v>#VALUE!</v>
      </c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88" t="n">
        <f aca="false">SUM(CV65:DG65)</f>
        <v>0</v>
      </c>
      <c r="DI65" s="88" t="str">
        <f aca="false">IF(DH65&lt;=CR65,CT65,CU65-DH65)</f>
        <v/>
      </c>
      <c r="DJ65" s="85" t="str">
        <f aca="false">IF(C65="","",(DATEDIF(E65,$DK$9,"M")))</f>
        <v/>
      </c>
      <c r="DK65" s="85" t="str">
        <f aca="false">IF(DJ65="","",(VLOOKUP(DJ65,有給日数表!$M$3:$N$10,2)))</f>
        <v/>
      </c>
      <c r="DL65" s="86" t="e">
        <f aca="false">DI65+DK65</f>
        <v>#VALUE!</v>
      </c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88" t="n">
        <f aca="false">SUM(DM65:DX65)</f>
        <v>0</v>
      </c>
      <c r="DZ65" s="88" t="str">
        <f aca="false">IF(DY65&lt;=DI65,DK65,DL65-DY65)</f>
        <v/>
      </c>
      <c r="EA65" s="85" t="str">
        <f aca="false">IF(C65="","",(DATEDIF(E65,$EB$9,"M")))</f>
        <v/>
      </c>
      <c r="EB65" s="85" t="str">
        <f aca="false">IF(EA65="","",(VLOOKUP(EA65,有給日数表!$M$3:$N$10,2)))</f>
        <v/>
      </c>
      <c r="EC65" s="86" t="e">
        <f aca="false">DZ65+EB65</f>
        <v>#VALUE!</v>
      </c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88" t="n">
        <f aca="false">SUM(ED65:EO65)</f>
        <v>0</v>
      </c>
      <c r="EQ65" s="88" t="str">
        <f aca="false">IF(EP65&lt;=DZ65,EB65,EC65-EP65)</f>
        <v/>
      </c>
      <c r="ER65" s="85" t="str">
        <f aca="false">IF(C65="","",(DATEDIF(E65,$ES$9,"M")))</f>
        <v/>
      </c>
      <c r="ES65" s="85" t="str">
        <f aca="false">IF(ER65="","",(VLOOKUP(ER65,有給日数表!$M$3:$N$10,2)))</f>
        <v/>
      </c>
    </row>
    <row r="66" s="8" customFormat="true" ht="13.2" hidden="false" customHeight="false" outlineLevel="0" collapsed="false">
      <c r="A66" s="8" t="n">
        <v>51</v>
      </c>
      <c r="B66" s="104" t="n">
        <v>55</v>
      </c>
      <c r="C66" s="105"/>
      <c r="D66" s="106"/>
      <c r="E66" s="107"/>
      <c r="F66" s="108" t="str">
        <f aca="false">IF(C66="","",EDATE(E66,6))</f>
        <v/>
      </c>
      <c r="G66" s="109"/>
      <c r="H66" s="110"/>
      <c r="I66" s="75" t="str">
        <f aca="false">IF(C66="","",DATEDIF(E66,$C$9+1,"y"))</f>
        <v/>
      </c>
      <c r="J66" s="74" t="str">
        <f aca="false">IF(C66="","",DATEDIF(E66,$C$9+1,"ym"))</f>
        <v/>
      </c>
      <c r="K66" s="76" t="str">
        <f aca="false">IF(C66="","",(DATEDIF(E66,$M$9,"M")))</f>
        <v/>
      </c>
      <c r="L66" s="84"/>
      <c r="M66" s="85" t="str">
        <f aca="false">IF(K66="","",(VLOOKUP(K66,有給日数表!$M$3:$N$10,2)))</f>
        <v/>
      </c>
      <c r="N66" s="86" t="e">
        <f aca="false">L66+M66</f>
        <v>#VALUE!</v>
      </c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8" t="n">
        <f aca="false">SUM(O66:Z66)</f>
        <v>0</v>
      </c>
      <c r="AB66" s="88" t="str">
        <f aca="false">IF(AA66&lt;=L66,M66,N66-AA66)</f>
        <v/>
      </c>
      <c r="AC66" s="76" t="str">
        <f aca="false">IF(C66="","",(DATEDIF(E66,$AD$9,"M")))</f>
        <v/>
      </c>
      <c r="AD66" s="85" t="str">
        <f aca="false">IF(AC66="","",(VLOOKUP(AC66,有給日数表!$M$3:$N$10,2)))</f>
        <v/>
      </c>
      <c r="AE66" s="86" t="e">
        <f aca="false">AB66+AD66</f>
        <v>#VALUE!</v>
      </c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88" t="n">
        <f aca="false">SUM(AF66:AQ66)</f>
        <v>0</v>
      </c>
      <c r="AS66" s="88" t="str">
        <f aca="false">IF(AR66&lt;=AB66,AD66,AE66-AR66)</f>
        <v/>
      </c>
      <c r="AT66" s="76" t="str">
        <f aca="false">IF(C66="","",(DATEDIF(E66,$AU$9,"M")))</f>
        <v/>
      </c>
      <c r="AU66" s="85" t="str">
        <f aca="false">IF(AT66="","",(VLOOKUP(AT66,有給日数表!$M$3:$N$10,2)))</f>
        <v/>
      </c>
      <c r="AV66" s="86" t="e">
        <f aca="false">AS66+AU66</f>
        <v>#VALUE!</v>
      </c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88" t="n">
        <f aca="false">SUM(AW66:BH66)</f>
        <v>0</v>
      </c>
      <c r="BJ66" s="88" t="str">
        <f aca="false">IF(BI66&lt;=AS66,AU66,AV66-BI66)</f>
        <v/>
      </c>
      <c r="BK66" s="85" t="str">
        <f aca="false">IF(C66="","",(DATEDIF(E66,$BL$9,"M")))</f>
        <v/>
      </c>
      <c r="BL66" s="85" t="str">
        <f aca="false">IF(BK66="","",(VLOOKUP(BK66,有給日数表!$M$3:$N$10,2)))</f>
        <v/>
      </c>
      <c r="BM66" s="86" t="e">
        <f aca="false">BJ66+BL66</f>
        <v>#VALUE!</v>
      </c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88" t="n">
        <f aca="false">SUM(BN66:BY66)</f>
        <v>0</v>
      </c>
      <c r="CA66" s="88" t="str">
        <f aca="false">IF(BZ66&lt;=BJ66,BL66,BM66-BZ66)</f>
        <v/>
      </c>
      <c r="CB66" s="85" t="str">
        <f aca="false">IF(C66="","",(DATEDIF(E66,$CC$9,"M")))</f>
        <v/>
      </c>
      <c r="CC66" s="85" t="str">
        <f aca="false">IF(CB66="","",(VLOOKUP(CB66,有給日数表!$M$3:$N$10,2)))</f>
        <v/>
      </c>
      <c r="CD66" s="86" t="e">
        <f aca="false">CA66+CC66</f>
        <v>#VALUE!</v>
      </c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88" t="n">
        <f aca="false">SUM(CE66:CP66)</f>
        <v>0</v>
      </c>
      <c r="CR66" s="88" t="str">
        <f aca="false">IF(CQ66&lt;=CA66,CC66,CD66-CQ66)</f>
        <v/>
      </c>
      <c r="CS66" s="85" t="str">
        <f aca="false">IF(C66="","",(DATEDIF(E66,$CT$9,"M")))</f>
        <v/>
      </c>
      <c r="CT66" s="85" t="str">
        <f aca="false">IF(CS66="","",(VLOOKUP(CS66,有給日数表!$M$3:$N$10,2)))</f>
        <v/>
      </c>
      <c r="CU66" s="86" t="e">
        <f aca="false">CR66+CT66</f>
        <v>#VALUE!</v>
      </c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88" t="n">
        <f aca="false">SUM(CV66:DG66)</f>
        <v>0</v>
      </c>
      <c r="DI66" s="88" t="str">
        <f aca="false">IF(DH66&lt;=CR66,CT66,CU66-DH66)</f>
        <v/>
      </c>
      <c r="DJ66" s="85" t="str">
        <f aca="false">IF(C66="","",(DATEDIF(E66,$DK$9,"M")))</f>
        <v/>
      </c>
      <c r="DK66" s="85" t="str">
        <f aca="false">IF(DJ66="","",(VLOOKUP(DJ66,有給日数表!$M$3:$N$10,2)))</f>
        <v/>
      </c>
      <c r="DL66" s="86" t="e">
        <f aca="false">DI66+DK66</f>
        <v>#VALUE!</v>
      </c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88" t="n">
        <f aca="false">SUM(DM66:DX66)</f>
        <v>0</v>
      </c>
      <c r="DZ66" s="88" t="str">
        <f aca="false">IF(DY66&lt;=DI66,DK66,DL66-DY66)</f>
        <v/>
      </c>
      <c r="EA66" s="85" t="str">
        <f aca="false">IF(C66="","",(DATEDIF(E66,$EB$9,"M")))</f>
        <v/>
      </c>
      <c r="EB66" s="85" t="str">
        <f aca="false">IF(EA66="","",(VLOOKUP(EA66,有給日数表!$M$3:$N$10,2)))</f>
        <v/>
      </c>
      <c r="EC66" s="86" t="e">
        <f aca="false">DZ66+EB66</f>
        <v>#VALUE!</v>
      </c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88" t="n">
        <f aca="false">SUM(ED66:EO66)</f>
        <v>0</v>
      </c>
      <c r="EQ66" s="88" t="str">
        <f aca="false">IF(EP66&lt;=DZ66,EB66,EC66-EP66)</f>
        <v/>
      </c>
      <c r="ER66" s="85" t="str">
        <f aca="false">IF(C66="","",(DATEDIF(E66,$ES$9,"M")))</f>
        <v/>
      </c>
      <c r="ES66" s="85" t="str">
        <f aca="false">IF(ER66="","",(VLOOKUP(ER66,有給日数表!$M$3:$N$10,2)))</f>
        <v/>
      </c>
    </row>
    <row r="67" s="8" customFormat="true" ht="13.2" hidden="false" customHeight="false" outlineLevel="0" collapsed="false">
      <c r="A67" s="8" t="n">
        <v>52</v>
      </c>
      <c r="B67" s="104" t="n">
        <v>56</v>
      </c>
      <c r="C67" s="105"/>
      <c r="D67" s="106"/>
      <c r="E67" s="107"/>
      <c r="F67" s="108" t="str">
        <f aca="false">IF(C67="","",EDATE(E67,6))</f>
        <v/>
      </c>
      <c r="G67" s="109"/>
      <c r="H67" s="110"/>
      <c r="I67" s="75" t="str">
        <f aca="false">IF(C67="","",DATEDIF(E67,$C$9+1,"y"))</f>
        <v/>
      </c>
      <c r="J67" s="74" t="str">
        <f aca="false">IF(C67="","",DATEDIF(E67,$C$9+1,"ym"))</f>
        <v/>
      </c>
      <c r="K67" s="76" t="str">
        <f aca="false">IF(C67="","",(DATEDIF(E67,$M$9,"M")))</f>
        <v/>
      </c>
      <c r="L67" s="84"/>
      <c r="M67" s="85" t="str">
        <f aca="false">IF(K67="","",(VLOOKUP(K67,有給日数表!$M$3:$N$10,2)))</f>
        <v/>
      </c>
      <c r="N67" s="86" t="e">
        <f aca="false">L67+M67</f>
        <v>#VALUE!</v>
      </c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8" t="n">
        <f aca="false">SUM(O67:Z67)</f>
        <v>0</v>
      </c>
      <c r="AB67" s="88" t="str">
        <f aca="false">IF(AA67&lt;=L67,M67,N67-AA67)</f>
        <v/>
      </c>
      <c r="AC67" s="76" t="str">
        <f aca="false">IF(C67="","",(DATEDIF(E67,$AD$9,"M")))</f>
        <v/>
      </c>
      <c r="AD67" s="85" t="str">
        <f aca="false">IF(AC67="","",(VLOOKUP(AC67,有給日数表!$M$3:$N$10,2)))</f>
        <v/>
      </c>
      <c r="AE67" s="86" t="e">
        <f aca="false">AB67+AD67</f>
        <v>#VALUE!</v>
      </c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88" t="n">
        <f aca="false">SUM(AF67:AQ67)</f>
        <v>0</v>
      </c>
      <c r="AS67" s="88" t="str">
        <f aca="false">IF(AR67&lt;=AB67,AD67,AE67-AR67)</f>
        <v/>
      </c>
      <c r="AT67" s="76" t="str">
        <f aca="false">IF(C67="","",(DATEDIF(E67,$AU$9,"M")))</f>
        <v/>
      </c>
      <c r="AU67" s="85" t="str">
        <f aca="false">IF(AT67="","",(VLOOKUP(AT67,有給日数表!$M$3:$N$10,2)))</f>
        <v/>
      </c>
      <c r="AV67" s="86" t="e">
        <f aca="false">AS67+AU67</f>
        <v>#VALUE!</v>
      </c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88" t="n">
        <f aca="false">SUM(AW67:BH67)</f>
        <v>0</v>
      </c>
      <c r="BJ67" s="88" t="str">
        <f aca="false">IF(BI67&lt;=AS67,AU67,AV67-BI67)</f>
        <v/>
      </c>
      <c r="BK67" s="85" t="str">
        <f aca="false">IF(C67="","",(DATEDIF(E67,$BL$9,"M")))</f>
        <v/>
      </c>
      <c r="BL67" s="85" t="str">
        <f aca="false">IF(BK67="","",(VLOOKUP(BK67,有給日数表!$M$3:$N$10,2)))</f>
        <v/>
      </c>
      <c r="BM67" s="86" t="e">
        <f aca="false">BJ67+BL67</f>
        <v>#VALUE!</v>
      </c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88" t="n">
        <f aca="false">SUM(BN67:BY67)</f>
        <v>0</v>
      </c>
      <c r="CA67" s="88" t="str">
        <f aca="false">IF(BZ67&lt;=BJ67,BL67,BM67-BZ67)</f>
        <v/>
      </c>
      <c r="CB67" s="85" t="str">
        <f aca="false">IF(C67="","",(DATEDIF(E67,$CC$9,"M")))</f>
        <v/>
      </c>
      <c r="CC67" s="85" t="str">
        <f aca="false">IF(CB67="","",(VLOOKUP(CB67,有給日数表!$M$3:$N$10,2)))</f>
        <v/>
      </c>
      <c r="CD67" s="86" t="e">
        <f aca="false">CA67+CC67</f>
        <v>#VALUE!</v>
      </c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88" t="n">
        <f aca="false">SUM(CE67:CP67)</f>
        <v>0</v>
      </c>
      <c r="CR67" s="88" t="str">
        <f aca="false">IF(CQ67&lt;=CA67,CC67,CD67-CQ67)</f>
        <v/>
      </c>
      <c r="CS67" s="85" t="str">
        <f aca="false">IF(C67="","",(DATEDIF(E67,$CT$9,"M")))</f>
        <v/>
      </c>
      <c r="CT67" s="85" t="str">
        <f aca="false">IF(CS67="","",(VLOOKUP(CS67,有給日数表!$M$3:$N$10,2)))</f>
        <v/>
      </c>
      <c r="CU67" s="86" t="e">
        <f aca="false">CR67+CT67</f>
        <v>#VALUE!</v>
      </c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88" t="n">
        <f aca="false">SUM(CV67:DG67)</f>
        <v>0</v>
      </c>
      <c r="DI67" s="88" t="str">
        <f aca="false">IF(DH67&lt;=CR67,CT67,CU67-DH67)</f>
        <v/>
      </c>
      <c r="DJ67" s="85" t="str">
        <f aca="false">IF(C67="","",(DATEDIF(E67,$DK$9,"M")))</f>
        <v/>
      </c>
      <c r="DK67" s="85" t="str">
        <f aca="false">IF(DJ67="","",(VLOOKUP(DJ67,有給日数表!$M$3:$N$10,2)))</f>
        <v/>
      </c>
      <c r="DL67" s="86" t="e">
        <f aca="false">DI67+DK67</f>
        <v>#VALUE!</v>
      </c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88" t="n">
        <f aca="false">SUM(DM67:DX67)</f>
        <v>0</v>
      </c>
      <c r="DZ67" s="88" t="str">
        <f aca="false">IF(DY67&lt;=DI67,DK67,DL67-DY67)</f>
        <v/>
      </c>
      <c r="EA67" s="85" t="str">
        <f aca="false">IF(C67="","",(DATEDIF(E67,$EB$9,"M")))</f>
        <v/>
      </c>
      <c r="EB67" s="85" t="str">
        <f aca="false">IF(EA67="","",(VLOOKUP(EA67,有給日数表!$M$3:$N$10,2)))</f>
        <v/>
      </c>
      <c r="EC67" s="86" t="e">
        <f aca="false">DZ67+EB67</f>
        <v>#VALUE!</v>
      </c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88" t="n">
        <f aca="false">SUM(ED67:EO67)</f>
        <v>0</v>
      </c>
      <c r="EQ67" s="88" t="str">
        <f aca="false">IF(EP67&lt;=DZ67,EB67,EC67-EP67)</f>
        <v/>
      </c>
      <c r="ER67" s="85" t="str">
        <f aca="false">IF(C67="","",(DATEDIF(E67,$ES$9,"M")))</f>
        <v/>
      </c>
      <c r="ES67" s="85" t="str">
        <f aca="false">IF(ER67="","",(VLOOKUP(ER67,有給日数表!$M$3:$N$10,2)))</f>
        <v/>
      </c>
    </row>
    <row r="68" s="8" customFormat="true" ht="13.2" hidden="false" customHeight="false" outlineLevel="0" collapsed="false">
      <c r="A68" s="8" t="n">
        <v>53</v>
      </c>
      <c r="B68" s="104" t="n">
        <v>57</v>
      </c>
      <c r="C68" s="105"/>
      <c r="D68" s="106"/>
      <c r="E68" s="107"/>
      <c r="F68" s="108" t="str">
        <f aca="false">IF(C68="","",EDATE(E68,6))</f>
        <v/>
      </c>
      <c r="G68" s="109"/>
      <c r="H68" s="110"/>
      <c r="I68" s="75" t="str">
        <f aca="false">IF(C68="","",DATEDIF(E68,$C$9+1,"y"))</f>
        <v/>
      </c>
      <c r="J68" s="74" t="str">
        <f aca="false">IF(C68="","",DATEDIF(E68,$C$9+1,"ym"))</f>
        <v/>
      </c>
      <c r="K68" s="76" t="str">
        <f aca="false">IF(C68="","",(DATEDIF(E68,$M$9,"M")))</f>
        <v/>
      </c>
      <c r="L68" s="84"/>
      <c r="M68" s="85" t="str">
        <f aca="false">IF(K68="","",(VLOOKUP(K68,有給日数表!$M$3:$N$10,2)))</f>
        <v/>
      </c>
      <c r="N68" s="86" t="e">
        <f aca="false">L68+M68</f>
        <v>#VALUE!</v>
      </c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8" t="n">
        <f aca="false">SUM(O68:Z68)</f>
        <v>0</v>
      </c>
      <c r="AB68" s="88" t="str">
        <f aca="false">IF(AA68&lt;=L68,M68,N68-AA68)</f>
        <v/>
      </c>
      <c r="AC68" s="76" t="str">
        <f aca="false">IF(C68="","",(DATEDIF(E68,$AD$9,"M")))</f>
        <v/>
      </c>
      <c r="AD68" s="85" t="str">
        <f aca="false">IF(AC68="","",(VLOOKUP(AC68,有給日数表!$M$3:$N$10,2)))</f>
        <v/>
      </c>
      <c r="AE68" s="86" t="e">
        <f aca="false">AB68+AD68</f>
        <v>#VALUE!</v>
      </c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88" t="n">
        <f aca="false">SUM(AF68:AQ68)</f>
        <v>0</v>
      </c>
      <c r="AS68" s="88" t="str">
        <f aca="false">IF(AR68&lt;=AB68,AD68,AE68-AR68)</f>
        <v/>
      </c>
      <c r="AT68" s="76" t="str">
        <f aca="false">IF(C68="","",(DATEDIF(E68,$AU$9,"M")))</f>
        <v/>
      </c>
      <c r="AU68" s="85" t="str">
        <f aca="false">IF(AT68="","",(VLOOKUP(AT68,有給日数表!$M$3:$N$10,2)))</f>
        <v/>
      </c>
      <c r="AV68" s="86" t="e">
        <f aca="false">AS68+AU68</f>
        <v>#VALUE!</v>
      </c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88" t="n">
        <f aca="false">SUM(AW68:BH68)</f>
        <v>0</v>
      </c>
      <c r="BJ68" s="88" t="str">
        <f aca="false">IF(BI68&lt;=AS68,AU68,AV68-BI68)</f>
        <v/>
      </c>
      <c r="BK68" s="85" t="str">
        <f aca="false">IF(C68="","",(DATEDIF(E68,$BL$9,"M")))</f>
        <v/>
      </c>
      <c r="BL68" s="85" t="str">
        <f aca="false">IF(BK68="","",(VLOOKUP(BK68,有給日数表!$M$3:$N$10,2)))</f>
        <v/>
      </c>
      <c r="BM68" s="86" t="e">
        <f aca="false">BJ68+BL68</f>
        <v>#VALUE!</v>
      </c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88" t="n">
        <f aca="false">SUM(BN68:BY68)</f>
        <v>0</v>
      </c>
      <c r="CA68" s="88" t="str">
        <f aca="false">IF(BZ68&lt;=BJ68,BL68,BM68-BZ68)</f>
        <v/>
      </c>
      <c r="CB68" s="85" t="str">
        <f aca="false">IF(C68="","",(DATEDIF(E68,$CC$9,"M")))</f>
        <v/>
      </c>
      <c r="CC68" s="85" t="str">
        <f aca="false">IF(CB68="","",(VLOOKUP(CB68,有給日数表!$M$3:$N$10,2)))</f>
        <v/>
      </c>
      <c r="CD68" s="86" t="e">
        <f aca="false">CA68+CC68</f>
        <v>#VALUE!</v>
      </c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88" t="n">
        <f aca="false">SUM(CE68:CP68)</f>
        <v>0</v>
      </c>
      <c r="CR68" s="88" t="str">
        <f aca="false">IF(CQ68&lt;=CA68,CC68,CD68-CQ68)</f>
        <v/>
      </c>
      <c r="CS68" s="85" t="str">
        <f aca="false">IF(C68="","",(DATEDIF(E68,$CT$9,"M")))</f>
        <v/>
      </c>
      <c r="CT68" s="85" t="str">
        <f aca="false">IF(CS68="","",(VLOOKUP(CS68,有給日数表!$M$3:$N$10,2)))</f>
        <v/>
      </c>
      <c r="CU68" s="86" t="e">
        <f aca="false">CR68+CT68</f>
        <v>#VALUE!</v>
      </c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88" t="n">
        <f aca="false">SUM(CV68:DG68)</f>
        <v>0</v>
      </c>
      <c r="DI68" s="88" t="str">
        <f aca="false">IF(DH68&lt;=CR68,CT68,CU68-DH68)</f>
        <v/>
      </c>
      <c r="DJ68" s="85" t="str">
        <f aca="false">IF(C68="","",(DATEDIF(E68,$DK$9,"M")))</f>
        <v/>
      </c>
      <c r="DK68" s="85" t="str">
        <f aca="false">IF(DJ68="","",(VLOOKUP(DJ68,有給日数表!$M$3:$N$10,2)))</f>
        <v/>
      </c>
      <c r="DL68" s="86" t="e">
        <f aca="false">DI68+DK68</f>
        <v>#VALUE!</v>
      </c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88" t="n">
        <f aca="false">SUM(DM68:DX68)</f>
        <v>0</v>
      </c>
      <c r="DZ68" s="88" t="str">
        <f aca="false">IF(DY68&lt;=DI68,DK68,DL68-DY68)</f>
        <v/>
      </c>
      <c r="EA68" s="85" t="str">
        <f aca="false">IF(C68="","",(DATEDIF(E68,$EB$9,"M")))</f>
        <v/>
      </c>
      <c r="EB68" s="85" t="str">
        <f aca="false">IF(EA68="","",(VLOOKUP(EA68,有給日数表!$M$3:$N$10,2)))</f>
        <v/>
      </c>
      <c r="EC68" s="86" t="e">
        <f aca="false">DZ68+EB68</f>
        <v>#VALUE!</v>
      </c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88" t="n">
        <f aca="false">SUM(ED68:EO68)</f>
        <v>0</v>
      </c>
      <c r="EQ68" s="88" t="str">
        <f aca="false">IF(EP68&lt;=DZ68,EB68,EC68-EP68)</f>
        <v/>
      </c>
      <c r="ER68" s="85" t="str">
        <f aca="false">IF(C68="","",(DATEDIF(E68,$ES$9,"M")))</f>
        <v/>
      </c>
      <c r="ES68" s="85" t="str">
        <f aca="false">IF(ER68="","",(VLOOKUP(ER68,有給日数表!$M$3:$N$10,2)))</f>
        <v/>
      </c>
    </row>
    <row r="69" s="8" customFormat="true" ht="13.2" hidden="false" customHeight="false" outlineLevel="0" collapsed="false">
      <c r="A69" s="8" t="n">
        <v>54</v>
      </c>
      <c r="B69" s="104" t="n">
        <v>58</v>
      </c>
      <c r="C69" s="105"/>
      <c r="D69" s="106"/>
      <c r="E69" s="107"/>
      <c r="F69" s="108" t="str">
        <f aca="false">IF(C69="","",EDATE(E69,6))</f>
        <v/>
      </c>
      <c r="G69" s="109"/>
      <c r="H69" s="110"/>
      <c r="I69" s="75" t="str">
        <f aca="false">IF(C69="","",DATEDIF(E69,$C$9+1,"y"))</f>
        <v/>
      </c>
      <c r="J69" s="74" t="str">
        <f aca="false">IF(C69="","",DATEDIF(E69,$C$9+1,"ym"))</f>
        <v/>
      </c>
      <c r="K69" s="76" t="str">
        <f aca="false">IF(C69="","",(DATEDIF(E69,$M$9,"M")))</f>
        <v/>
      </c>
      <c r="L69" s="84"/>
      <c r="M69" s="85" t="str">
        <f aca="false">IF(K69="","",(VLOOKUP(K69,有給日数表!$M$3:$N$10,2)))</f>
        <v/>
      </c>
      <c r="N69" s="86" t="e">
        <f aca="false">L69+M69</f>
        <v>#VALUE!</v>
      </c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8" t="n">
        <f aca="false">SUM(O69:Z69)</f>
        <v>0</v>
      </c>
      <c r="AB69" s="88" t="str">
        <f aca="false">IF(AA69&lt;=L69,M69,N69-AA69)</f>
        <v/>
      </c>
      <c r="AC69" s="76" t="str">
        <f aca="false">IF(C69="","",(DATEDIF(E69,$AD$9,"M")))</f>
        <v/>
      </c>
      <c r="AD69" s="85" t="str">
        <f aca="false">IF(AC69="","",(VLOOKUP(AC69,有給日数表!$M$3:$N$10,2)))</f>
        <v/>
      </c>
      <c r="AE69" s="86" t="e">
        <f aca="false">AB69+AD69</f>
        <v>#VALUE!</v>
      </c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88" t="n">
        <f aca="false">SUM(AF69:AQ69)</f>
        <v>0</v>
      </c>
      <c r="AS69" s="88" t="str">
        <f aca="false">IF(AR69&lt;=AB69,AD69,AE69-AR69)</f>
        <v/>
      </c>
      <c r="AT69" s="76" t="str">
        <f aca="false">IF(C69="","",(DATEDIF(E69,$AU$9,"M")))</f>
        <v/>
      </c>
      <c r="AU69" s="85" t="str">
        <f aca="false">IF(AT69="","",(VLOOKUP(AT69,有給日数表!$M$3:$N$10,2)))</f>
        <v/>
      </c>
      <c r="AV69" s="86" t="e">
        <f aca="false">AS69+AU69</f>
        <v>#VALUE!</v>
      </c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88" t="n">
        <f aca="false">SUM(AW69:BH69)</f>
        <v>0</v>
      </c>
      <c r="BJ69" s="88" t="str">
        <f aca="false">IF(BI69&lt;=AS69,AU69,AV69-BI69)</f>
        <v/>
      </c>
      <c r="BK69" s="85" t="str">
        <f aca="false">IF(C69="","",(DATEDIF(E69,$BL$9,"M")))</f>
        <v/>
      </c>
      <c r="BL69" s="85" t="str">
        <f aca="false">IF(BK69="","",(VLOOKUP(BK69,有給日数表!$M$3:$N$10,2)))</f>
        <v/>
      </c>
      <c r="BM69" s="86" t="e">
        <f aca="false">BJ69+BL69</f>
        <v>#VALUE!</v>
      </c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88" t="n">
        <f aca="false">SUM(BN69:BY69)</f>
        <v>0</v>
      </c>
      <c r="CA69" s="88" t="str">
        <f aca="false">IF(BZ69&lt;=BJ69,BL69,BM69-BZ69)</f>
        <v/>
      </c>
      <c r="CB69" s="85" t="str">
        <f aca="false">IF(C69="","",(DATEDIF(E69,$CC$9,"M")))</f>
        <v/>
      </c>
      <c r="CC69" s="85" t="str">
        <f aca="false">IF(CB69="","",(VLOOKUP(CB69,有給日数表!$M$3:$N$10,2)))</f>
        <v/>
      </c>
      <c r="CD69" s="86" t="e">
        <f aca="false">CA69+CC69</f>
        <v>#VALUE!</v>
      </c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88" t="n">
        <f aca="false">SUM(CE69:CP69)</f>
        <v>0</v>
      </c>
      <c r="CR69" s="88" t="str">
        <f aca="false">IF(CQ69&lt;=CA69,CC69,CD69-CQ69)</f>
        <v/>
      </c>
      <c r="CS69" s="85" t="str">
        <f aca="false">IF(C69="","",(DATEDIF(E69,$CT$9,"M")))</f>
        <v/>
      </c>
      <c r="CT69" s="85" t="str">
        <f aca="false">IF(CS69="","",(VLOOKUP(CS69,有給日数表!$M$3:$N$10,2)))</f>
        <v/>
      </c>
      <c r="CU69" s="86" t="e">
        <f aca="false">CR69+CT69</f>
        <v>#VALUE!</v>
      </c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88" t="n">
        <f aca="false">SUM(CV69:DG69)</f>
        <v>0</v>
      </c>
      <c r="DI69" s="88" t="str">
        <f aca="false">IF(DH69&lt;=CR69,CT69,CU69-DH69)</f>
        <v/>
      </c>
      <c r="DJ69" s="85" t="str">
        <f aca="false">IF(C69="","",(DATEDIF(E69,$DK$9,"M")))</f>
        <v/>
      </c>
      <c r="DK69" s="85" t="str">
        <f aca="false">IF(DJ69="","",(VLOOKUP(DJ69,有給日数表!$M$3:$N$10,2)))</f>
        <v/>
      </c>
      <c r="DL69" s="86" t="e">
        <f aca="false">DI69+DK69</f>
        <v>#VALUE!</v>
      </c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88" t="n">
        <f aca="false">SUM(DM69:DX69)</f>
        <v>0</v>
      </c>
      <c r="DZ69" s="88" t="str">
        <f aca="false">IF(DY69&lt;=DI69,DK69,DL69-DY69)</f>
        <v/>
      </c>
      <c r="EA69" s="85" t="str">
        <f aca="false">IF(C69="","",(DATEDIF(E69,$EB$9,"M")))</f>
        <v/>
      </c>
      <c r="EB69" s="85" t="str">
        <f aca="false">IF(EA69="","",(VLOOKUP(EA69,有給日数表!$M$3:$N$10,2)))</f>
        <v/>
      </c>
      <c r="EC69" s="86" t="e">
        <f aca="false">DZ69+EB69</f>
        <v>#VALUE!</v>
      </c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88" t="n">
        <f aca="false">SUM(ED69:EO69)</f>
        <v>0</v>
      </c>
      <c r="EQ69" s="88" t="str">
        <f aca="false">IF(EP69&lt;=DZ69,EB69,EC69-EP69)</f>
        <v/>
      </c>
      <c r="ER69" s="85" t="str">
        <f aca="false">IF(C69="","",(DATEDIF(E69,$ES$9,"M")))</f>
        <v/>
      </c>
      <c r="ES69" s="85" t="str">
        <f aca="false">IF(ER69="","",(VLOOKUP(ER69,有給日数表!$M$3:$N$10,2)))</f>
        <v/>
      </c>
    </row>
    <row r="70" s="8" customFormat="true" ht="13.2" hidden="false" customHeight="false" outlineLevel="0" collapsed="false">
      <c r="A70" s="8" t="n">
        <v>55</v>
      </c>
      <c r="B70" s="104" t="n">
        <v>59</v>
      </c>
      <c r="C70" s="105"/>
      <c r="D70" s="106"/>
      <c r="E70" s="107"/>
      <c r="F70" s="108" t="str">
        <f aca="false">IF(C70="","",EDATE(E70,6))</f>
        <v/>
      </c>
      <c r="G70" s="109"/>
      <c r="H70" s="110"/>
      <c r="I70" s="75" t="str">
        <f aca="false">IF(C70="","",DATEDIF(E70,$C$9+1,"y"))</f>
        <v/>
      </c>
      <c r="J70" s="74" t="str">
        <f aca="false">IF(C70="","",DATEDIF(E70,$C$9+1,"ym"))</f>
        <v/>
      </c>
      <c r="K70" s="76" t="str">
        <f aca="false">IF(C70="","",(DATEDIF(E70,$M$9,"M")))</f>
        <v/>
      </c>
      <c r="L70" s="84"/>
      <c r="M70" s="85" t="str">
        <f aca="false">IF(K70="","",(VLOOKUP(K70,有給日数表!$M$3:$N$10,2)))</f>
        <v/>
      </c>
      <c r="N70" s="86" t="e">
        <f aca="false">L70+M70</f>
        <v>#VALUE!</v>
      </c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8" t="n">
        <f aca="false">SUM(O70:Z70)</f>
        <v>0</v>
      </c>
      <c r="AB70" s="88" t="str">
        <f aca="false">IF(AA70&lt;=L70,M70,N70-AA70)</f>
        <v/>
      </c>
      <c r="AC70" s="76" t="str">
        <f aca="false">IF(C70="","",(DATEDIF(E70,$AD$9,"M")))</f>
        <v/>
      </c>
      <c r="AD70" s="85" t="str">
        <f aca="false">IF(AC70="","",(VLOOKUP(AC70,有給日数表!$M$3:$N$10,2)))</f>
        <v/>
      </c>
      <c r="AE70" s="86" t="e">
        <f aca="false">AB70+AD70</f>
        <v>#VALUE!</v>
      </c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88" t="n">
        <f aca="false">SUM(AF70:AQ70)</f>
        <v>0</v>
      </c>
      <c r="AS70" s="88" t="str">
        <f aca="false">IF(AR70&lt;=AB70,AD70,AE70-AR70)</f>
        <v/>
      </c>
      <c r="AT70" s="76" t="str">
        <f aca="false">IF(C70="","",(DATEDIF(E70,$AU$9,"M")))</f>
        <v/>
      </c>
      <c r="AU70" s="85" t="str">
        <f aca="false">IF(AT70="","",(VLOOKUP(AT70,有給日数表!$M$3:$N$10,2)))</f>
        <v/>
      </c>
      <c r="AV70" s="86" t="e">
        <f aca="false">AS70+AU70</f>
        <v>#VALUE!</v>
      </c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88" t="n">
        <f aca="false">SUM(AW70:BH70)</f>
        <v>0</v>
      </c>
      <c r="BJ70" s="88" t="str">
        <f aca="false">IF(BI70&lt;=AS70,AU70,AV70-BI70)</f>
        <v/>
      </c>
      <c r="BK70" s="85" t="str">
        <f aca="false">IF(C70="","",(DATEDIF(E70,$BL$9,"M")))</f>
        <v/>
      </c>
      <c r="BL70" s="85" t="str">
        <f aca="false">IF(BK70="","",(VLOOKUP(BK70,有給日数表!$M$3:$N$10,2)))</f>
        <v/>
      </c>
      <c r="BM70" s="86" t="e">
        <f aca="false">BJ70+BL70</f>
        <v>#VALUE!</v>
      </c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88" t="n">
        <f aca="false">SUM(BN70:BY70)</f>
        <v>0</v>
      </c>
      <c r="CA70" s="88" t="str">
        <f aca="false">IF(BZ70&lt;=BJ70,BL70,BM70-BZ70)</f>
        <v/>
      </c>
      <c r="CB70" s="85" t="str">
        <f aca="false">IF(C70="","",(DATEDIF(E70,$CC$9,"M")))</f>
        <v/>
      </c>
      <c r="CC70" s="85" t="str">
        <f aca="false">IF(CB70="","",(VLOOKUP(CB70,有給日数表!$M$3:$N$10,2)))</f>
        <v/>
      </c>
      <c r="CD70" s="86" t="e">
        <f aca="false">CA70+CC70</f>
        <v>#VALUE!</v>
      </c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88" t="n">
        <f aca="false">SUM(CE70:CP70)</f>
        <v>0</v>
      </c>
      <c r="CR70" s="88" t="str">
        <f aca="false">IF(CQ70&lt;=CA70,CC70,CD70-CQ70)</f>
        <v/>
      </c>
      <c r="CS70" s="85" t="str">
        <f aca="false">IF(C70="","",(DATEDIF(E70,$CT$9,"M")))</f>
        <v/>
      </c>
      <c r="CT70" s="85" t="str">
        <f aca="false">IF(CS70="","",(VLOOKUP(CS70,有給日数表!$M$3:$N$10,2)))</f>
        <v/>
      </c>
      <c r="CU70" s="86" t="e">
        <f aca="false">CR70+CT70</f>
        <v>#VALUE!</v>
      </c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88" t="n">
        <f aca="false">SUM(CV70:DG70)</f>
        <v>0</v>
      </c>
      <c r="DI70" s="88" t="str">
        <f aca="false">IF(DH70&lt;=CR70,CT70,CU70-DH70)</f>
        <v/>
      </c>
      <c r="DJ70" s="85" t="str">
        <f aca="false">IF(C70="","",(DATEDIF(E70,$DK$9,"M")))</f>
        <v/>
      </c>
      <c r="DK70" s="85" t="str">
        <f aca="false">IF(DJ70="","",(VLOOKUP(DJ70,有給日数表!$M$3:$N$10,2)))</f>
        <v/>
      </c>
      <c r="DL70" s="86" t="e">
        <f aca="false">DI70+DK70</f>
        <v>#VALUE!</v>
      </c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88" t="n">
        <f aca="false">SUM(DM70:DX70)</f>
        <v>0</v>
      </c>
      <c r="DZ70" s="88" t="str">
        <f aca="false">IF(DY70&lt;=DI70,DK70,DL70-DY70)</f>
        <v/>
      </c>
      <c r="EA70" s="85" t="str">
        <f aca="false">IF(C70="","",(DATEDIF(E70,$EB$9,"M")))</f>
        <v/>
      </c>
      <c r="EB70" s="85" t="str">
        <f aca="false">IF(EA70="","",(VLOOKUP(EA70,有給日数表!$M$3:$N$10,2)))</f>
        <v/>
      </c>
      <c r="EC70" s="86" t="e">
        <f aca="false">DZ70+EB70</f>
        <v>#VALUE!</v>
      </c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88" t="n">
        <f aca="false">SUM(ED70:EO70)</f>
        <v>0</v>
      </c>
      <c r="EQ70" s="88" t="str">
        <f aca="false">IF(EP70&lt;=DZ70,EB70,EC70-EP70)</f>
        <v/>
      </c>
      <c r="ER70" s="85" t="str">
        <f aca="false">IF(C70="","",(DATEDIF(E70,$ES$9,"M")))</f>
        <v/>
      </c>
      <c r="ES70" s="85" t="str">
        <f aca="false">IF(ER70="","",(VLOOKUP(ER70,有給日数表!$M$3:$N$10,2)))</f>
        <v/>
      </c>
    </row>
    <row r="71" s="8" customFormat="true" ht="13.2" hidden="false" customHeight="false" outlineLevel="0" collapsed="false">
      <c r="A71" s="8" t="n">
        <v>56</v>
      </c>
      <c r="B71" s="104" t="n">
        <v>60</v>
      </c>
      <c r="C71" s="105"/>
      <c r="D71" s="106"/>
      <c r="E71" s="107"/>
      <c r="F71" s="108" t="str">
        <f aca="false">IF(C71="","",EDATE(E71,6))</f>
        <v/>
      </c>
      <c r="G71" s="109"/>
      <c r="H71" s="110"/>
      <c r="I71" s="75" t="str">
        <f aca="false">IF(C71="","",DATEDIF(E71,$C$9+1,"y"))</f>
        <v/>
      </c>
      <c r="J71" s="74" t="str">
        <f aca="false">IF(C71="","",DATEDIF(E71,$C$9+1,"ym"))</f>
        <v/>
      </c>
      <c r="K71" s="76" t="str">
        <f aca="false">IF(C71="","",(DATEDIF(E71,$M$9,"M")))</f>
        <v/>
      </c>
      <c r="L71" s="84"/>
      <c r="M71" s="85" t="str">
        <f aca="false">IF(K71="","",(VLOOKUP(K71,有給日数表!$M$3:$N$10,2)))</f>
        <v/>
      </c>
      <c r="N71" s="86" t="e">
        <f aca="false">L71+M71</f>
        <v>#VALUE!</v>
      </c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8" t="n">
        <f aca="false">SUM(O71:Z71)</f>
        <v>0</v>
      </c>
      <c r="AB71" s="88" t="str">
        <f aca="false">IF(AA71&lt;=L71,M71,N71-AA71)</f>
        <v/>
      </c>
      <c r="AC71" s="76" t="str">
        <f aca="false">IF(C71="","",(DATEDIF(E71,$AD$9,"M")))</f>
        <v/>
      </c>
      <c r="AD71" s="85" t="str">
        <f aca="false">IF(AC71="","",(VLOOKUP(AC71,有給日数表!$M$3:$N$10,2)))</f>
        <v/>
      </c>
      <c r="AE71" s="86" t="e">
        <f aca="false">AB71+AD71</f>
        <v>#VALUE!</v>
      </c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88" t="n">
        <f aca="false">SUM(AF71:AQ71)</f>
        <v>0</v>
      </c>
      <c r="AS71" s="88" t="str">
        <f aca="false">IF(AR71&lt;=AB71,AD71,AE71-AR71)</f>
        <v/>
      </c>
      <c r="AT71" s="76" t="str">
        <f aca="false">IF(C71="","",(DATEDIF(E71,$AU$9,"M")))</f>
        <v/>
      </c>
      <c r="AU71" s="85" t="str">
        <f aca="false">IF(AT71="","",(VLOOKUP(AT71,有給日数表!$M$3:$N$10,2)))</f>
        <v/>
      </c>
      <c r="AV71" s="86" t="e">
        <f aca="false">AS71+AU71</f>
        <v>#VALUE!</v>
      </c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88" t="n">
        <f aca="false">SUM(AW71:BH71)</f>
        <v>0</v>
      </c>
      <c r="BJ71" s="88" t="str">
        <f aca="false">IF(BI71&lt;=AS71,AU71,AV71-BI71)</f>
        <v/>
      </c>
      <c r="BK71" s="85" t="str">
        <f aca="false">IF(C71="","",(DATEDIF(E71,$BL$9,"M")))</f>
        <v/>
      </c>
      <c r="BL71" s="85" t="str">
        <f aca="false">IF(BK71="","",(VLOOKUP(BK71,有給日数表!$M$3:$N$10,2)))</f>
        <v/>
      </c>
      <c r="BM71" s="86" t="e">
        <f aca="false">BJ71+BL71</f>
        <v>#VALUE!</v>
      </c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88" t="n">
        <f aca="false">SUM(BN71:BY71)</f>
        <v>0</v>
      </c>
      <c r="CA71" s="88" t="str">
        <f aca="false">IF(BZ71&lt;=BJ71,BL71,BM71-BZ71)</f>
        <v/>
      </c>
      <c r="CB71" s="85" t="str">
        <f aca="false">IF(C71="","",(DATEDIF(E71,$CC$9,"M")))</f>
        <v/>
      </c>
      <c r="CC71" s="85" t="str">
        <f aca="false">IF(CB71="","",(VLOOKUP(CB71,有給日数表!$M$3:$N$10,2)))</f>
        <v/>
      </c>
      <c r="CD71" s="86" t="e">
        <f aca="false">CA71+CC71</f>
        <v>#VALUE!</v>
      </c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88" t="n">
        <f aca="false">SUM(CE71:CP71)</f>
        <v>0</v>
      </c>
      <c r="CR71" s="88" t="str">
        <f aca="false">IF(CQ71&lt;=CA71,CC71,CD71-CQ71)</f>
        <v/>
      </c>
      <c r="CS71" s="85" t="str">
        <f aca="false">IF(C71="","",(DATEDIF(E71,$CT$9,"M")))</f>
        <v/>
      </c>
      <c r="CT71" s="85" t="str">
        <f aca="false">IF(CS71="","",(VLOOKUP(CS71,有給日数表!$M$3:$N$10,2)))</f>
        <v/>
      </c>
      <c r="CU71" s="86" t="e">
        <f aca="false">CR71+CT71</f>
        <v>#VALUE!</v>
      </c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88" t="n">
        <f aca="false">SUM(CV71:DG71)</f>
        <v>0</v>
      </c>
      <c r="DI71" s="88" t="str">
        <f aca="false">IF(DH71&lt;=CR71,CT71,CU71-DH71)</f>
        <v/>
      </c>
      <c r="DJ71" s="85" t="str">
        <f aca="false">IF(C71="","",(DATEDIF(E71,$DK$9,"M")))</f>
        <v/>
      </c>
      <c r="DK71" s="85" t="str">
        <f aca="false">IF(DJ71="","",(VLOOKUP(DJ71,有給日数表!$M$3:$N$10,2)))</f>
        <v/>
      </c>
      <c r="DL71" s="86" t="e">
        <f aca="false">DI71+DK71</f>
        <v>#VALUE!</v>
      </c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88" t="n">
        <f aca="false">SUM(DM71:DX71)</f>
        <v>0</v>
      </c>
      <c r="DZ71" s="88" t="str">
        <f aca="false">IF(DY71&lt;=DI71,DK71,DL71-DY71)</f>
        <v/>
      </c>
      <c r="EA71" s="85" t="str">
        <f aca="false">IF(C71="","",(DATEDIF(E71,$EB$9,"M")))</f>
        <v/>
      </c>
      <c r="EB71" s="85" t="str">
        <f aca="false">IF(EA71="","",(VLOOKUP(EA71,有給日数表!$M$3:$N$10,2)))</f>
        <v/>
      </c>
      <c r="EC71" s="86" t="e">
        <f aca="false">DZ71+EB71</f>
        <v>#VALUE!</v>
      </c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88" t="n">
        <f aca="false">SUM(ED71:EO71)</f>
        <v>0</v>
      </c>
      <c r="EQ71" s="88" t="str">
        <f aca="false">IF(EP71&lt;=DZ71,EB71,EC71-EP71)</f>
        <v/>
      </c>
      <c r="ER71" s="85" t="str">
        <f aca="false">IF(C71="","",(DATEDIF(E71,$ES$9,"M")))</f>
        <v/>
      </c>
      <c r="ES71" s="85" t="str">
        <f aca="false">IF(ER71="","",(VLOOKUP(ER71,有給日数表!$M$3:$N$10,2)))</f>
        <v/>
      </c>
    </row>
    <row r="72" s="8" customFormat="true" ht="13.2" hidden="false" customHeight="false" outlineLevel="0" collapsed="false">
      <c r="A72" s="8" t="n">
        <v>57</v>
      </c>
      <c r="B72" s="104" t="n">
        <v>61</v>
      </c>
      <c r="C72" s="105"/>
      <c r="D72" s="106"/>
      <c r="E72" s="107"/>
      <c r="F72" s="108" t="str">
        <f aca="false">IF(C72="","",EDATE(E72,6))</f>
        <v/>
      </c>
      <c r="G72" s="109"/>
      <c r="H72" s="110"/>
      <c r="I72" s="75" t="str">
        <f aca="false">IF(C72="","",DATEDIF(E72,$C$9+1,"y"))</f>
        <v/>
      </c>
      <c r="J72" s="74" t="str">
        <f aca="false">IF(C72="","",DATEDIF(E72,$C$9+1,"ym"))</f>
        <v/>
      </c>
      <c r="K72" s="76" t="str">
        <f aca="false">IF(C72="","",(DATEDIF(E72,$M$9,"M")))</f>
        <v/>
      </c>
      <c r="L72" s="84"/>
      <c r="M72" s="85" t="str">
        <f aca="false">IF(K72="","",(VLOOKUP(K72,有給日数表!$M$3:$N$10,2)))</f>
        <v/>
      </c>
      <c r="N72" s="86" t="e">
        <f aca="false">L72+M72</f>
        <v>#VALUE!</v>
      </c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8" t="n">
        <f aca="false">SUM(O72:Z72)</f>
        <v>0</v>
      </c>
      <c r="AB72" s="88" t="str">
        <f aca="false">IF(AA72&lt;=L72,M72,N72-AA72)</f>
        <v/>
      </c>
      <c r="AC72" s="76" t="str">
        <f aca="false">IF(C72="","",(DATEDIF(E72,$AD$9,"M")))</f>
        <v/>
      </c>
      <c r="AD72" s="85" t="str">
        <f aca="false">IF(AC72="","",(VLOOKUP(AC72,有給日数表!$M$3:$N$10,2)))</f>
        <v/>
      </c>
      <c r="AE72" s="86" t="e">
        <f aca="false">AB72+AD72</f>
        <v>#VALUE!</v>
      </c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88" t="n">
        <f aca="false">SUM(AF72:AQ72)</f>
        <v>0</v>
      </c>
      <c r="AS72" s="88" t="str">
        <f aca="false">IF(AR72&lt;=AB72,AD72,AE72-AR72)</f>
        <v/>
      </c>
      <c r="AT72" s="76" t="str">
        <f aca="false">IF(C72="","",(DATEDIF(E72,$AU$9,"M")))</f>
        <v/>
      </c>
      <c r="AU72" s="85" t="str">
        <f aca="false">IF(AT72="","",(VLOOKUP(AT72,有給日数表!$M$3:$N$10,2)))</f>
        <v/>
      </c>
      <c r="AV72" s="86" t="e">
        <f aca="false">AS72+AU72</f>
        <v>#VALUE!</v>
      </c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88" t="n">
        <f aca="false">SUM(AW72:BH72)</f>
        <v>0</v>
      </c>
      <c r="BJ72" s="88" t="str">
        <f aca="false">IF(BI72&lt;=AS72,AU72,AV72-BI72)</f>
        <v/>
      </c>
      <c r="BK72" s="85" t="str">
        <f aca="false">IF(C72="","",(DATEDIF(E72,$BL$9,"M")))</f>
        <v/>
      </c>
      <c r="BL72" s="85" t="str">
        <f aca="false">IF(BK72="","",(VLOOKUP(BK72,有給日数表!$M$3:$N$10,2)))</f>
        <v/>
      </c>
      <c r="BM72" s="86" t="e">
        <f aca="false">BJ72+BL72</f>
        <v>#VALUE!</v>
      </c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88" t="n">
        <f aca="false">SUM(BN72:BY72)</f>
        <v>0</v>
      </c>
      <c r="CA72" s="88" t="str">
        <f aca="false">IF(BZ72&lt;=BJ72,BL72,BM72-BZ72)</f>
        <v/>
      </c>
      <c r="CB72" s="85" t="str">
        <f aca="false">IF(C72="","",(DATEDIF(E72,$CC$9,"M")))</f>
        <v/>
      </c>
      <c r="CC72" s="85" t="str">
        <f aca="false">IF(CB72="","",(VLOOKUP(CB72,有給日数表!$M$3:$N$10,2)))</f>
        <v/>
      </c>
      <c r="CD72" s="86" t="e">
        <f aca="false">CA72+CC72</f>
        <v>#VALUE!</v>
      </c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88" t="n">
        <f aca="false">SUM(CE72:CP72)</f>
        <v>0</v>
      </c>
      <c r="CR72" s="88" t="str">
        <f aca="false">IF(CQ72&lt;=CA72,CC72,CD72-CQ72)</f>
        <v/>
      </c>
      <c r="CS72" s="85" t="str">
        <f aca="false">IF(C72="","",(DATEDIF(E72,$CT$9,"M")))</f>
        <v/>
      </c>
      <c r="CT72" s="85" t="str">
        <f aca="false">IF(CS72="","",(VLOOKUP(CS72,有給日数表!$M$3:$N$10,2)))</f>
        <v/>
      </c>
      <c r="CU72" s="86" t="e">
        <f aca="false">CR72+CT72</f>
        <v>#VALUE!</v>
      </c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88" t="n">
        <f aca="false">SUM(CV72:DG72)</f>
        <v>0</v>
      </c>
      <c r="DI72" s="88" t="str">
        <f aca="false">IF(DH72&lt;=CR72,CT72,CU72-DH72)</f>
        <v/>
      </c>
      <c r="DJ72" s="85" t="str">
        <f aca="false">IF(C72="","",(DATEDIF(E72,$DK$9,"M")))</f>
        <v/>
      </c>
      <c r="DK72" s="85" t="str">
        <f aca="false">IF(DJ72="","",(VLOOKUP(DJ72,有給日数表!$M$3:$N$10,2)))</f>
        <v/>
      </c>
      <c r="DL72" s="86" t="e">
        <f aca="false">DI72+DK72</f>
        <v>#VALUE!</v>
      </c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88" t="n">
        <f aca="false">SUM(DM72:DX72)</f>
        <v>0</v>
      </c>
      <c r="DZ72" s="88" t="str">
        <f aca="false">IF(DY72&lt;=DI72,DK72,DL72-DY72)</f>
        <v/>
      </c>
      <c r="EA72" s="85" t="str">
        <f aca="false">IF(C72="","",(DATEDIF(E72,$EB$9,"M")))</f>
        <v/>
      </c>
      <c r="EB72" s="85" t="str">
        <f aca="false">IF(EA72="","",(VLOOKUP(EA72,有給日数表!$M$3:$N$10,2)))</f>
        <v/>
      </c>
      <c r="EC72" s="86" t="e">
        <f aca="false">DZ72+EB72</f>
        <v>#VALUE!</v>
      </c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88" t="n">
        <f aca="false">SUM(ED72:EO72)</f>
        <v>0</v>
      </c>
      <c r="EQ72" s="88" t="str">
        <f aca="false">IF(EP72&lt;=DZ72,EB72,EC72-EP72)</f>
        <v/>
      </c>
      <c r="ER72" s="85" t="str">
        <f aca="false">IF(C72="","",(DATEDIF(E72,$ES$9,"M")))</f>
        <v/>
      </c>
      <c r="ES72" s="85" t="str">
        <f aca="false">IF(ER72="","",(VLOOKUP(ER72,有給日数表!$M$3:$N$10,2)))</f>
        <v/>
      </c>
    </row>
    <row r="73" s="8" customFormat="true" ht="13.2" hidden="false" customHeight="false" outlineLevel="0" collapsed="false">
      <c r="A73" s="8" t="n">
        <v>58</v>
      </c>
      <c r="B73" s="104" t="n">
        <v>62</v>
      </c>
      <c r="C73" s="105"/>
      <c r="D73" s="106"/>
      <c r="E73" s="107"/>
      <c r="F73" s="108" t="str">
        <f aca="false">IF(C73="","",EDATE(E73,6))</f>
        <v/>
      </c>
      <c r="G73" s="109"/>
      <c r="H73" s="110"/>
      <c r="I73" s="75" t="str">
        <f aca="false">IF(C73="","",DATEDIF(E73,$C$9+1,"y"))</f>
        <v/>
      </c>
      <c r="J73" s="74" t="str">
        <f aca="false">IF(C73="","",DATEDIF(E73,$C$9+1,"ym"))</f>
        <v/>
      </c>
      <c r="K73" s="76" t="str">
        <f aca="false">IF(C73="","",(DATEDIF(E73,$M$9,"M")))</f>
        <v/>
      </c>
      <c r="L73" s="84"/>
      <c r="M73" s="85" t="str">
        <f aca="false">IF(K73="","",(VLOOKUP(K73,有給日数表!$M$3:$N$10,2)))</f>
        <v/>
      </c>
      <c r="N73" s="86" t="e">
        <f aca="false">L73+M73</f>
        <v>#VALUE!</v>
      </c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8" t="n">
        <f aca="false">SUM(O73:Z73)</f>
        <v>0</v>
      </c>
      <c r="AB73" s="88" t="str">
        <f aca="false">IF(AA73&lt;=L73,M73,N73-AA73)</f>
        <v/>
      </c>
      <c r="AC73" s="76" t="str">
        <f aca="false">IF(C73="","",(DATEDIF(E73,$AD$9,"M")))</f>
        <v/>
      </c>
      <c r="AD73" s="85" t="str">
        <f aca="false">IF(AC73="","",(VLOOKUP(AC73,有給日数表!$M$3:$N$10,2)))</f>
        <v/>
      </c>
      <c r="AE73" s="86" t="e">
        <f aca="false">AB73+AD73</f>
        <v>#VALUE!</v>
      </c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88" t="n">
        <f aca="false">SUM(AF73:AQ73)</f>
        <v>0</v>
      </c>
      <c r="AS73" s="88" t="str">
        <f aca="false">IF(AR73&lt;=AB73,AD73,AE73-AR73)</f>
        <v/>
      </c>
      <c r="AT73" s="76" t="str">
        <f aca="false">IF(C73="","",(DATEDIF(E73,$AU$9,"M")))</f>
        <v/>
      </c>
      <c r="AU73" s="85" t="str">
        <f aca="false">IF(AT73="","",(VLOOKUP(AT73,有給日数表!$M$3:$N$10,2)))</f>
        <v/>
      </c>
      <c r="AV73" s="86" t="e">
        <f aca="false">AS73+AU73</f>
        <v>#VALUE!</v>
      </c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88" t="n">
        <f aca="false">SUM(AW73:BH73)</f>
        <v>0</v>
      </c>
      <c r="BJ73" s="88" t="str">
        <f aca="false">IF(BI73&lt;=AS73,AU73,AV73-BI73)</f>
        <v/>
      </c>
      <c r="BK73" s="85" t="str">
        <f aca="false">IF(C73="","",(DATEDIF(E73,$BL$9,"M")))</f>
        <v/>
      </c>
      <c r="BL73" s="85" t="str">
        <f aca="false">IF(BK73="","",(VLOOKUP(BK73,有給日数表!$M$3:$N$10,2)))</f>
        <v/>
      </c>
      <c r="BM73" s="86" t="e">
        <f aca="false">BJ73+BL73</f>
        <v>#VALUE!</v>
      </c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88" t="n">
        <f aca="false">SUM(BN73:BY73)</f>
        <v>0</v>
      </c>
      <c r="CA73" s="88" t="str">
        <f aca="false">IF(BZ73&lt;=BJ73,BL73,BM73-BZ73)</f>
        <v/>
      </c>
      <c r="CB73" s="85" t="str">
        <f aca="false">IF(C73="","",(DATEDIF(E73,$CC$9,"M")))</f>
        <v/>
      </c>
      <c r="CC73" s="85" t="str">
        <f aca="false">IF(CB73="","",(VLOOKUP(CB73,有給日数表!$M$3:$N$10,2)))</f>
        <v/>
      </c>
      <c r="CD73" s="86" t="e">
        <f aca="false">CA73+CC73</f>
        <v>#VALUE!</v>
      </c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88" t="n">
        <f aca="false">SUM(CE73:CP73)</f>
        <v>0</v>
      </c>
      <c r="CR73" s="88" t="str">
        <f aca="false">IF(CQ73&lt;=CA73,CC73,CD73-CQ73)</f>
        <v/>
      </c>
      <c r="CS73" s="85" t="str">
        <f aca="false">IF(C73="","",(DATEDIF(E73,$CT$9,"M")))</f>
        <v/>
      </c>
      <c r="CT73" s="85" t="str">
        <f aca="false">IF(CS73="","",(VLOOKUP(CS73,有給日数表!$M$3:$N$10,2)))</f>
        <v/>
      </c>
      <c r="CU73" s="86" t="e">
        <f aca="false">CR73+CT73</f>
        <v>#VALUE!</v>
      </c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88" t="n">
        <f aca="false">SUM(CV73:DG73)</f>
        <v>0</v>
      </c>
      <c r="DI73" s="88" t="str">
        <f aca="false">IF(DH73&lt;=CR73,CT73,CU73-DH73)</f>
        <v/>
      </c>
      <c r="DJ73" s="85" t="str">
        <f aca="false">IF(C73="","",(DATEDIF(E73,$DK$9,"M")))</f>
        <v/>
      </c>
      <c r="DK73" s="85" t="str">
        <f aca="false">IF(DJ73="","",(VLOOKUP(DJ73,有給日数表!$M$3:$N$10,2)))</f>
        <v/>
      </c>
      <c r="DL73" s="86" t="e">
        <f aca="false">DI73+DK73</f>
        <v>#VALUE!</v>
      </c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88" t="n">
        <f aca="false">SUM(DM73:DX73)</f>
        <v>0</v>
      </c>
      <c r="DZ73" s="88" t="str">
        <f aca="false">IF(DY73&lt;=DI73,DK73,DL73-DY73)</f>
        <v/>
      </c>
      <c r="EA73" s="85" t="str">
        <f aca="false">IF(C73="","",(DATEDIF(E73,$EB$9,"M")))</f>
        <v/>
      </c>
      <c r="EB73" s="85" t="str">
        <f aca="false">IF(EA73="","",(VLOOKUP(EA73,有給日数表!$M$3:$N$10,2)))</f>
        <v/>
      </c>
      <c r="EC73" s="86" t="e">
        <f aca="false">DZ73+EB73</f>
        <v>#VALUE!</v>
      </c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88" t="n">
        <f aca="false">SUM(ED73:EO73)</f>
        <v>0</v>
      </c>
      <c r="EQ73" s="88" t="str">
        <f aca="false">IF(EP73&lt;=DZ73,EB73,EC73-EP73)</f>
        <v/>
      </c>
      <c r="ER73" s="85" t="str">
        <f aca="false">IF(C73="","",(DATEDIF(E73,$ES$9,"M")))</f>
        <v/>
      </c>
      <c r="ES73" s="85" t="str">
        <f aca="false">IF(ER73="","",(VLOOKUP(ER73,有給日数表!$M$3:$N$10,2)))</f>
        <v/>
      </c>
    </row>
    <row r="74" s="8" customFormat="true" ht="13.2" hidden="false" customHeight="false" outlineLevel="0" collapsed="false">
      <c r="A74" s="8" t="n">
        <v>59</v>
      </c>
      <c r="B74" s="104" t="n">
        <v>63</v>
      </c>
      <c r="C74" s="105"/>
      <c r="D74" s="106"/>
      <c r="E74" s="107"/>
      <c r="F74" s="108" t="str">
        <f aca="false">IF(C74="","",EDATE(E74,6))</f>
        <v/>
      </c>
      <c r="G74" s="109"/>
      <c r="H74" s="110"/>
      <c r="I74" s="75" t="str">
        <f aca="false">IF(C74="","",DATEDIF(E74,$C$9+1,"y"))</f>
        <v/>
      </c>
      <c r="J74" s="74" t="str">
        <f aca="false">IF(C74="","",DATEDIF(E74,$C$9+1,"ym"))</f>
        <v/>
      </c>
      <c r="K74" s="76" t="str">
        <f aca="false">IF(C74="","",(DATEDIF(E74,$M$9,"M")))</f>
        <v/>
      </c>
      <c r="L74" s="84"/>
      <c r="M74" s="85" t="str">
        <f aca="false">IF(K74="","",(VLOOKUP(K74,有給日数表!$M$3:$N$10,2)))</f>
        <v/>
      </c>
      <c r="N74" s="86" t="e">
        <f aca="false">L74+M74</f>
        <v>#VALUE!</v>
      </c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8" t="n">
        <f aca="false">SUM(O74:Z74)</f>
        <v>0</v>
      </c>
      <c r="AB74" s="88" t="str">
        <f aca="false">IF(AA74&lt;=L74,M74,N74-AA74)</f>
        <v/>
      </c>
      <c r="AC74" s="76" t="str">
        <f aca="false">IF(C74="","",(DATEDIF(E74,$AD$9,"M")))</f>
        <v/>
      </c>
      <c r="AD74" s="85" t="str">
        <f aca="false">IF(AC74="","",(VLOOKUP(AC74,有給日数表!$M$3:$N$10,2)))</f>
        <v/>
      </c>
      <c r="AE74" s="86" t="e">
        <f aca="false">AB74+AD74</f>
        <v>#VALUE!</v>
      </c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88" t="n">
        <f aca="false">SUM(AF74:AQ74)</f>
        <v>0</v>
      </c>
      <c r="AS74" s="88" t="str">
        <f aca="false">IF(AR74&lt;=AB74,AD74,AE74-AR74)</f>
        <v/>
      </c>
      <c r="AT74" s="76" t="str">
        <f aca="false">IF(C74="","",(DATEDIF(E74,$AU$9,"M")))</f>
        <v/>
      </c>
      <c r="AU74" s="85" t="str">
        <f aca="false">IF(AT74="","",(VLOOKUP(AT74,有給日数表!$M$3:$N$10,2)))</f>
        <v/>
      </c>
      <c r="AV74" s="86" t="e">
        <f aca="false">AS74+AU74</f>
        <v>#VALUE!</v>
      </c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88" t="n">
        <f aca="false">SUM(AW74:BH74)</f>
        <v>0</v>
      </c>
      <c r="BJ74" s="88" t="str">
        <f aca="false">IF(BI74&lt;=AS74,AU74,AV74-BI74)</f>
        <v/>
      </c>
      <c r="BK74" s="85" t="str">
        <f aca="false">IF(C74="","",(DATEDIF(E74,$BL$9,"M")))</f>
        <v/>
      </c>
      <c r="BL74" s="85" t="str">
        <f aca="false">IF(BK74="","",(VLOOKUP(BK74,有給日数表!$M$3:$N$10,2)))</f>
        <v/>
      </c>
      <c r="BM74" s="86" t="e">
        <f aca="false">BJ74+BL74</f>
        <v>#VALUE!</v>
      </c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88" t="n">
        <f aca="false">SUM(BN74:BY74)</f>
        <v>0</v>
      </c>
      <c r="CA74" s="88" t="str">
        <f aca="false">IF(BZ74&lt;=BJ74,BL74,BM74-BZ74)</f>
        <v/>
      </c>
      <c r="CB74" s="85" t="str">
        <f aca="false">IF(C74="","",(DATEDIF(E74,$CC$9,"M")))</f>
        <v/>
      </c>
      <c r="CC74" s="85" t="str">
        <f aca="false">IF(CB74="","",(VLOOKUP(CB74,有給日数表!$M$3:$N$10,2)))</f>
        <v/>
      </c>
      <c r="CD74" s="86" t="e">
        <f aca="false">CA74+CC74</f>
        <v>#VALUE!</v>
      </c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88" t="n">
        <f aca="false">SUM(CE74:CP74)</f>
        <v>0</v>
      </c>
      <c r="CR74" s="88" t="str">
        <f aca="false">IF(CQ74&lt;=CA74,CC74,CD74-CQ74)</f>
        <v/>
      </c>
      <c r="CS74" s="85" t="str">
        <f aca="false">IF(C74="","",(DATEDIF(E74,$CT$9,"M")))</f>
        <v/>
      </c>
      <c r="CT74" s="85" t="str">
        <f aca="false">IF(CS74="","",(VLOOKUP(CS74,有給日数表!$M$3:$N$10,2)))</f>
        <v/>
      </c>
      <c r="CU74" s="86" t="e">
        <f aca="false">CR74+CT74</f>
        <v>#VALUE!</v>
      </c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88" t="n">
        <f aca="false">SUM(CV74:DG74)</f>
        <v>0</v>
      </c>
      <c r="DI74" s="88" t="str">
        <f aca="false">IF(DH74&lt;=CR74,CT74,CU74-DH74)</f>
        <v/>
      </c>
      <c r="DJ74" s="85" t="str">
        <f aca="false">IF(C74="","",(DATEDIF(E74,$DK$9,"M")))</f>
        <v/>
      </c>
      <c r="DK74" s="85" t="str">
        <f aca="false">IF(DJ74="","",(VLOOKUP(DJ74,有給日数表!$M$3:$N$10,2)))</f>
        <v/>
      </c>
      <c r="DL74" s="86" t="e">
        <f aca="false">DI74+DK74</f>
        <v>#VALUE!</v>
      </c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88" t="n">
        <f aca="false">SUM(DM74:DX74)</f>
        <v>0</v>
      </c>
      <c r="DZ74" s="88" t="str">
        <f aca="false">IF(DY74&lt;=DI74,DK74,DL74-DY74)</f>
        <v/>
      </c>
      <c r="EA74" s="85" t="str">
        <f aca="false">IF(C74="","",(DATEDIF(E74,$EB$9,"M")))</f>
        <v/>
      </c>
      <c r="EB74" s="85" t="str">
        <f aca="false">IF(EA74="","",(VLOOKUP(EA74,有給日数表!$M$3:$N$10,2)))</f>
        <v/>
      </c>
      <c r="EC74" s="86" t="e">
        <f aca="false">DZ74+EB74</f>
        <v>#VALUE!</v>
      </c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88" t="n">
        <f aca="false">SUM(ED74:EO74)</f>
        <v>0</v>
      </c>
      <c r="EQ74" s="88" t="str">
        <f aca="false">IF(EP74&lt;=DZ74,EB74,EC74-EP74)</f>
        <v/>
      </c>
      <c r="ER74" s="85" t="str">
        <f aca="false">IF(C74="","",(DATEDIF(E74,$ES$9,"M")))</f>
        <v/>
      </c>
      <c r="ES74" s="85" t="str">
        <f aca="false">IF(ER74="","",(VLOOKUP(ER74,有給日数表!$M$3:$N$10,2)))</f>
        <v/>
      </c>
    </row>
    <row r="75" s="8" customFormat="true" ht="13.2" hidden="false" customHeight="false" outlineLevel="0" collapsed="false">
      <c r="A75" s="8" t="n">
        <v>60</v>
      </c>
      <c r="B75" s="104" t="n">
        <v>64</v>
      </c>
      <c r="C75" s="105"/>
      <c r="D75" s="106"/>
      <c r="E75" s="107"/>
      <c r="F75" s="108" t="str">
        <f aca="false">IF(C75="","",EDATE(E75,6))</f>
        <v/>
      </c>
      <c r="G75" s="109"/>
      <c r="H75" s="110"/>
      <c r="I75" s="75" t="str">
        <f aca="false">IF(C75="","",DATEDIF(E75,$C$9+1,"y"))</f>
        <v/>
      </c>
      <c r="J75" s="74" t="str">
        <f aca="false">IF(C75="","",DATEDIF(E75,$C$9+1,"ym"))</f>
        <v/>
      </c>
      <c r="K75" s="76" t="str">
        <f aca="false">IF(C75="","",(DATEDIF(E75,$M$9,"M")))</f>
        <v/>
      </c>
      <c r="L75" s="84"/>
      <c r="M75" s="85" t="str">
        <f aca="false">IF(K75="","",(VLOOKUP(K75,有給日数表!$M$3:$N$10,2)))</f>
        <v/>
      </c>
      <c r="N75" s="86" t="e">
        <f aca="false">L75+M75</f>
        <v>#VALUE!</v>
      </c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8" t="n">
        <f aca="false">SUM(O75:Z75)</f>
        <v>0</v>
      </c>
      <c r="AB75" s="88" t="str">
        <f aca="false">IF(AA75&lt;=L75,M75,N75-AA75)</f>
        <v/>
      </c>
      <c r="AC75" s="76" t="str">
        <f aca="false">IF(C75="","",(DATEDIF(E75,$AD$9,"M")))</f>
        <v/>
      </c>
      <c r="AD75" s="85" t="str">
        <f aca="false">IF(AC75="","",(VLOOKUP(AC75,有給日数表!$M$3:$N$10,2)))</f>
        <v/>
      </c>
      <c r="AE75" s="86" t="e">
        <f aca="false">AB75+AD75</f>
        <v>#VALUE!</v>
      </c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88" t="n">
        <f aca="false">SUM(AF75:AQ75)</f>
        <v>0</v>
      </c>
      <c r="AS75" s="88" t="str">
        <f aca="false">IF(AR75&lt;=AB75,AD75,AE75-AR75)</f>
        <v/>
      </c>
      <c r="AT75" s="76" t="str">
        <f aca="false">IF(C75="","",(DATEDIF(E75,$AU$9,"M")))</f>
        <v/>
      </c>
      <c r="AU75" s="85" t="str">
        <f aca="false">IF(AT75="","",(VLOOKUP(AT75,有給日数表!$M$3:$N$10,2)))</f>
        <v/>
      </c>
      <c r="AV75" s="86" t="e">
        <f aca="false">AS75+AU75</f>
        <v>#VALUE!</v>
      </c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88" t="n">
        <f aca="false">SUM(AW75:BH75)</f>
        <v>0</v>
      </c>
      <c r="BJ75" s="88" t="str">
        <f aca="false">IF(BI75&lt;=AS75,AU75,AV75-BI75)</f>
        <v/>
      </c>
      <c r="BK75" s="85" t="str">
        <f aca="false">IF(C75="","",(DATEDIF(E75,$BL$9,"M")))</f>
        <v/>
      </c>
      <c r="BL75" s="85" t="str">
        <f aca="false">IF(BK75="","",(VLOOKUP(BK75,有給日数表!$M$3:$N$10,2)))</f>
        <v/>
      </c>
      <c r="BM75" s="86" t="e">
        <f aca="false">BJ75+BL75</f>
        <v>#VALUE!</v>
      </c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88" t="n">
        <f aca="false">SUM(BN75:BY75)</f>
        <v>0</v>
      </c>
      <c r="CA75" s="88" t="str">
        <f aca="false">IF(BZ75&lt;=BJ75,BL75,BM75-BZ75)</f>
        <v/>
      </c>
      <c r="CB75" s="85" t="str">
        <f aca="false">IF(C75="","",(DATEDIF(E75,$CC$9,"M")))</f>
        <v/>
      </c>
      <c r="CC75" s="85" t="str">
        <f aca="false">IF(CB75="","",(VLOOKUP(CB75,有給日数表!$M$3:$N$10,2)))</f>
        <v/>
      </c>
      <c r="CD75" s="86" t="e">
        <f aca="false">CA75+CC75</f>
        <v>#VALUE!</v>
      </c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88" t="n">
        <f aca="false">SUM(CE75:CP75)</f>
        <v>0</v>
      </c>
      <c r="CR75" s="88" t="str">
        <f aca="false">IF(CQ75&lt;=CA75,CC75,CD75-CQ75)</f>
        <v/>
      </c>
      <c r="CS75" s="85" t="str">
        <f aca="false">IF(C75="","",(DATEDIF(E75,$CT$9,"M")))</f>
        <v/>
      </c>
      <c r="CT75" s="85" t="str">
        <f aca="false">IF(CS75="","",(VLOOKUP(CS75,有給日数表!$M$3:$N$10,2)))</f>
        <v/>
      </c>
      <c r="CU75" s="86" t="e">
        <f aca="false">CR75+CT75</f>
        <v>#VALUE!</v>
      </c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88" t="n">
        <f aca="false">SUM(CV75:DG75)</f>
        <v>0</v>
      </c>
      <c r="DI75" s="88" t="str">
        <f aca="false">IF(DH75&lt;=CR75,CT75,CU75-DH75)</f>
        <v/>
      </c>
      <c r="DJ75" s="85" t="str">
        <f aca="false">IF(C75="","",(DATEDIF(E75,$DK$9,"M")))</f>
        <v/>
      </c>
      <c r="DK75" s="85" t="str">
        <f aca="false">IF(DJ75="","",(VLOOKUP(DJ75,有給日数表!$M$3:$N$10,2)))</f>
        <v/>
      </c>
      <c r="DL75" s="86" t="e">
        <f aca="false">DI75+DK75</f>
        <v>#VALUE!</v>
      </c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88" t="n">
        <f aca="false">SUM(DM75:DX75)</f>
        <v>0</v>
      </c>
      <c r="DZ75" s="88" t="str">
        <f aca="false">IF(DY75&lt;=DI75,DK75,DL75-DY75)</f>
        <v/>
      </c>
      <c r="EA75" s="85" t="str">
        <f aca="false">IF(C75="","",(DATEDIF(E75,$EB$9,"M")))</f>
        <v/>
      </c>
      <c r="EB75" s="85" t="str">
        <f aca="false">IF(EA75="","",(VLOOKUP(EA75,有給日数表!$M$3:$N$10,2)))</f>
        <v/>
      </c>
      <c r="EC75" s="86" t="e">
        <f aca="false">DZ75+EB75</f>
        <v>#VALUE!</v>
      </c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88" t="n">
        <f aca="false">SUM(ED75:EO75)</f>
        <v>0</v>
      </c>
      <c r="EQ75" s="88" t="str">
        <f aca="false">IF(EP75&lt;=DZ75,EB75,EC75-EP75)</f>
        <v/>
      </c>
      <c r="ER75" s="85" t="str">
        <f aca="false">IF(C75="","",(DATEDIF(E75,$ES$9,"M")))</f>
        <v/>
      </c>
      <c r="ES75" s="85" t="str">
        <f aca="false">IF(ER75="","",(VLOOKUP(ER75,有給日数表!$M$3:$N$10,2)))</f>
        <v/>
      </c>
    </row>
    <row r="76" s="8" customFormat="true" ht="13.2" hidden="false" customHeight="false" outlineLevel="0" collapsed="false">
      <c r="A76" s="8" t="n">
        <v>61</v>
      </c>
      <c r="B76" s="104" t="n">
        <v>65</v>
      </c>
      <c r="C76" s="105"/>
      <c r="D76" s="106"/>
      <c r="E76" s="107"/>
      <c r="F76" s="108" t="str">
        <f aca="false">IF(C76="","",EDATE(E76,6))</f>
        <v/>
      </c>
      <c r="G76" s="109"/>
      <c r="H76" s="110"/>
      <c r="I76" s="75" t="str">
        <f aca="false">IF(C76="","",DATEDIF(E76,$C$9+1,"y"))</f>
        <v/>
      </c>
      <c r="J76" s="74" t="str">
        <f aca="false">IF(C76="","",DATEDIF(E76,$C$9+1,"ym"))</f>
        <v/>
      </c>
      <c r="K76" s="76" t="str">
        <f aca="false">IF(C76="","",(DATEDIF(E76,$M$9,"M")))</f>
        <v/>
      </c>
      <c r="L76" s="84"/>
      <c r="M76" s="85" t="str">
        <f aca="false">IF(K76="","",(VLOOKUP(K76,有給日数表!$M$3:$N$10,2)))</f>
        <v/>
      </c>
      <c r="N76" s="86" t="e">
        <f aca="false">L76+M76</f>
        <v>#VALUE!</v>
      </c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8" t="n">
        <f aca="false">SUM(O76:Z76)</f>
        <v>0</v>
      </c>
      <c r="AB76" s="88" t="str">
        <f aca="false">IF(AA76&lt;=L76,M76,N76-AA76)</f>
        <v/>
      </c>
      <c r="AC76" s="76" t="str">
        <f aca="false">IF(C76="","",(DATEDIF(E76,$AD$9,"M")))</f>
        <v/>
      </c>
      <c r="AD76" s="85" t="str">
        <f aca="false">IF(AC76="","",(VLOOKUP(AC76,有給日数表!$M$3:$N$10,2)))</f>
        <v/>
      </c>
      <c r="AE76" s="86" t="e">
        <f aca="false">AB76+AD76</f>
        <v>#VALUE!</v>
      </c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88" t="n">
        <f aca="false">SUM(AF76:AQ76)</f>
        <v>0</v>
      </c>
      <c r="AS76" s="88" t="str">
        <f aca="false">IF(AR76&lt;=AB76,AD76,AE76-AR76)</f>
        <v/>
      </c>
      <c r="AT76" s="76" t="str">
        <f aca="false">IF(C76="","",(DATEDIF(E76,$AU$9,"M")))</f>
        <v/>
      </c>
      <c r="AU76" s="85" t="str">
        <f aca="false">IF(AT76="","",(VLOOKUP(AT76,有給日数表!$M$3:$N$10,2)))</f>
        <v/>
      </c>
      <c r="AV76" s="86" t="e">
        <f aca="false">AS76+AU76</f>
        <v>#VALUE!</v>
      </c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88" t="n">
        <f aca="false">SUM(AW76:BH76)</f>
        <v>0</v>
      </c>
      <c r="BJ76" s="88" t="str">
        <f aca="false">IF(BI76&lt;=AS76,AU76,AV76-BI76)</f>
        <v/>
      </c>
      <c r="BK76" s="85" t="str">
        <f aca="false">IF(C76="","",(DATEDIF(E76,$BL$9,"M")))</f>
        <v/>
      </c>
      <c r="BL76" s="85" t="str">
        <f aca="false">IF(BK76="","",(VLOOKUP(BK76,有給日数表!$M$3:$N$10,2)))</f>
        <v/>
      </c>
      <c r="BM76" s="86" t="e">
        <f aca="false">BJ76+BL76</f>
        <v>#VALUE!</v>
      </c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88" t="n">
        <f aca="false">SUM(BN76:BY76)</f>
        <v>0</v>
      </c>
      <c r="CA76" s="88" t="str">
        <f aca="false">IF(BZ76&lt;=BJ76,BL76,BM76-BZ76)</f>
        <v/>
      </c>
      <c r="CB76" s="85" t="str">
        <f aca="false">IF(C76="","",(DATEDIF(E76,$CC$9,"M")))</f>
        <v/>
      </c>
      <c r="CC76" s="85" t="str">
        <f aca="false">IF(CB76="","",(VLOOKUP(CB76,有給日数表!$M$3:$N$10,2)))</f>
        <v/>
      </c>
      <c r="CD76" s="86" t="e">
        <f aca="false">CA76+CC76</f>
        <v>#VALUE!</v>
      </c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88" t="n">
        <f aca="false">SUM(CE76:CP76)</f>
        <v>0</v>
      </c>
      <c r="CR76" s="88" t="str">
        <f aca="false">IF(CQ76&lt;=CA76,CC76,CD76-CQ76)</f>
        <v/>
      </c>
      <c r="CS76" s="85" t="str">
        <f aca="false">IF(C76="","",(DATEDIF(E76,$CT$9,"M")))</f>
        <v/>
      </c>
      <c r="CT76" s="85" t="str">
        <f aca="false">IF(CS76="","",(VLOOKUP(CS76,有給日数表!$M$3:$N$10,2)))</f>
        <v/>
      </c>
      <c r="CU76" s="86" t="e">
        <f aca="false">CR76+CT76</f>
        <v>#VALUE!</v>
      </c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88" t="n">
        <f aca="false">SUM(CV76:DG76)</f>
        <v>0</v>
      </c>
      <c r="DI76" s="88" t="str">
        <f aca="false">IF(DH76&lt;=CR76,CT76,CU76-DH76)</f>
        <v/>
      </c>
      <c r="DJ76" s="85" t="str">
        <f aca="false">IF(C76="","",(DATEDIF(E76,$DK$9,"M")))</f>
        <v/>
      </c>
      <c r="DK76" s="85" t="str">
        <f aca="false">IF(DJ76="","",(VLOOKUP(DJ76,有給日数表!$M$3:$N$10,2)))</f>
        <v/>
      </c>
      <c r="DL76" s="86" t="e">
        <f aca="false">DI76+DK76</f>
        <v>#VALUE!</v>
      </c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88" t="n">
        <f aca="false">SUM(DM76:DX76)</f>
        <v>0</v>
      </c>
      <c r="DZ76" s="88" t="str">
        <f aca="false">IF(DY76&lt;=DI76,DK76,DL76-DY76)</f>
        <v/>
      </c>
      <c r="EA76" s="85" t="str">
        <f aca="false">IF(C76="","",(DATEDIF(E76,$EB$9,"M")))</f>
        <v/>
      </c>
      <c r="EB76" s="85" t="str">
        <f aca="false">IF(EA76="","",(VLOOKUP(EA76,有給日数表!$M$3:$N$10,2)))</f>
        <v/>
      </c>
      <c r="EC76" s="86" t="e">
        <f aca="false">DZ76+EB76</f>
        <v>#VALUE!</v>
      </c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88" t="n">
        <f aca="false">SUM(ED76:EO76)</f>
        <v>0</v>
      </c>
      <c r="EQ76" s="88" t="str">
        <f aca="false">IF(EP76&lt;=DZ76,EB76,EC76-EP76)</f>
        <v/>
      </c>
      <c r="ER76" s="85" t="str">
        <f aca="false">IF(C76="","",(DATEDIF(E76,$ES$9,"M")))</f>
        <v/>
      </c>
      <c r="ES76" s="85" t="str">
        <f aca="false">IF(ER76="","",(VLOOKUP(ER76,有給日数表!$M$3:$N$10,2)))</f>
        <v/>
      </c>
    </row>
    <row r="77" s="8" customFormat="true" ht="13.2" hidden="false" customHeight="false" outlineLevel="0" collapsed="false">
      <c r="A77" s="8" t="n">
        <v>62</v>
      </c>
      <c r="B77" s="104" t="n">
        <v>66</v>
      </c>
      <c r="C77" s="105"/>
      <c r="D77" s="106"/>
      <c r="E77" s="107"/>
      <c r="F77" s="108" t="str">
        <f aca="false">IF(C77="","",EDATE(E77,6))</f>
        <v/>
      </c>
      <c r="G77" s="109"/>
      <c r="H77" s="110"/>
      <c r="I77" s="75" t="str">
        <f aca="false">IF(C77="","",DATEDIF(E77,$C$9+1,"y"))</f>
        <v/>
      </c>
      <c r="J77" s="74" t="str">
        <f aca="false">IF(C77="","",DATEDIF(E77,$C$9+1,"ym"))</f>
        <v/>
      </c>
      <c r="K77" s="76" t="str">
        <f aca="false">IF(C77="","",(DATEDIF(E77,$M$9,"M")))</f>
        <v/>
      </c>
      <c r="L77" s="84"/>
      <c r="M77" s="85" t="str">
        <f aca="false">IF(K77="","",(VLOOKUP(K77,有給日数表!$M$3:$N$10,2)))</f>
        <v/>
      </c>
      <c r="N77" s="86" t="e">
        <f aca="false">L77+M77</f>
        <v>#VALUE!</v>
      </c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8" t="n">
        <f aca="false">SUM(O77:Z77)</f>
        <v>0</v>
      </c>
      <c r="AB77" s="88" t="str">
        <f aca="false">IF(AA77&lt;=L77,M77,N77-AA77)</f>
        <v/>
      </c>
      <c r="AC77" s="76" t="str">
        <f aca="false">IF(C77="","",(DATEDIF(E77,$AD$9,"M")))</f>
        <v/>
      </c>
      <c r="AD77" s="85" t="str">
        <f aca="false">IF(AC77="","",(VLOOKUP(AC77,有給日数表!$M$3:$N$10,2)))</f>
        <v/>
      </c>
      <c r="AE77" s="86" t="e">
        <f aca="false">AB77+AD77</f>
        <v>#VALUE!</v>
      </c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88" t="n">
        <f aca="false">SUM(AF77:AQ77)</f>
        <v>0</v>
      </c>
      <c r="AS77" s="88" t="str">
        <f aca="false">IF(AR77&lt;=AB77,AD77,AE77-AR77)</f>
        <v/>
      </c>
      <c r="AT77" s="76" t="str">
        <f aca="false">IF(C77="","",(DATEDIF(E77,$AU$9,"M")))</f>
        <v/>
      </c>
      <c r="AU77" s="85" t="str">
        <f aca="false">IF(AT77="","",(VLOOKUP(AT77,有給日数表!$M$3:$N$10,2)))</f>
        <v/>
      </c>
      <c r="AV77" s="86" t="e">
        <f aca="false">AS77+AU77</f>
        <v>#VALUE!</v>
      </c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88" t="n">
        <f aca="false">SUM(AW77:BH77)</f>
        <v>0</v>
      </c>
      <c r="BJ77" s="88" t="str">
        <f aca="false">IF(BI77&lt;=AS77,AU77,AV77-BI77)</f>
        <v/>
      </c>
      <c r="BK77" s="85" t="str">
        <f aca="false">IF(C77="","",(DATEDIF(E77,$BL$9,"M")))</f>
        <v/>
      </c>
      <c r="BL77" s="85" t="str">
        <f aca="false">IF(BK77="","",(VLOOKUP(BK77,有給日数表!$M$3:$N$10,2)))</f>
        <v/>
      </c>
      <c r="BM77" s="86" t="e">
        <f aca="false">BJ77+BL77</f>
        <v>#VALUE!</v>
      </c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88" t="n">
        <f aca="false">SUM(BN77:BY77)</f>
        <v>0</v>
      </c>
      <c r="CA77" s="88" t="str">
        <f aca="false">IF(BZ77&lt;=BJ77,BL77,BM77-BZ77)</f>
        <v/>
      </c>
      <c r="CB77" s="85" t="str">
        <f aca="false">IF(C77="","",(DATEDIF(E77,$CC$9,"M")))</f>
        <v/>
      </c>
      <c r="CC77" s="85" t="str">
        <f aca="false">IF(CB77="","",(VLOOKUP(CB77,有給日数表!$M$3:$N$10,2)))</f>
        <v/>
      </c>
      <c r="CD77" s="86" t="e">
        <f aca="false">CA77+CC77</f>
        <v>#VALUE!</v>
      </c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88" t="n">
        <f aca="false">SUM(CE77:CP77)</f>
        <v>0</v>
      </c>
      <c r="CR77" s="88" t="str">
        <f aca="false">IF(CQ77&lt;=CA77,CC77,CD77-CQ77)</f>
        <v/>
      </c>
      <c r="CS77" s="85" t="str">
        <f aca="false">IF(C77="","",(DATEDIF(E77,$CT$9,"M")))</f>
        <v/>
      </c>
      <c r="CT77" s="85" t="str">
        <f aca="false">IF(CS77="","",(VLOOKUP(CS77,有給日数表!$M$3:$N$10,2)))</f>
        <v/>
      </c>
      <c r="CU77" s="86" t="e">
        <f aca="false">CR77+CT77</f>
        <v>#VALUE!</v>
      </c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88" t="n">
        <f aca="false">SUM(CV77:DG77)</f>
        <v>0</v>
      </c>
      <c r="DI77" s="88" t="str">
        <f aca="false">IF(DH77&lt;=CR77,CT77,CU77-DH77)</f>
        <v/>
      </c>
      <c r="DJ77" s="85" t="str">
        <f aca="false">IF(C77="","",(DATEDIF(E77,$DK$9,"M")))</f>
        <v/>
      </c>
      <c r="DK77" s="85" t="str">
        <f aca="false">IF(DJ77="","",(VLOOKUP(DJ77,有給日数表!$M$3:$N$10,2)))</f>
        <v/>
      </c>
      <c r="DL77" s="86" t="e">
        <f aca="false">DI77+DK77</f>
        <v>#VALUE!</v>
      </c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88" t="n">
        <f aca="false">SUM(DM77:DX77)</f>
        <v>0</v>
      </c>
      <c r="DZ77" s="88" t="str">
        <f aca="false">IF(DY77&lt;=DI77,DK77,DL77-DY77)</f>
        <v/>
      </c>
      <c r="EA77" s="85" t="str">
        <f aca="false">IF(C77="","",(DATEDIF(E77,$EB$9,"M")))</f>
        <v/>
      </c>
      <c r="EB77" s="85" t="str">
        <f aca="false">IF(EA77="","",(VLOOKUP(EA77,有給日数表!$M$3:$N$10,2)))</f>
        <v/>
      </c>
      <c r="EC77" s="86" t="e">
        <f aca="false">DZ77+EB77</f>
        <v>#VALUE!</v>
      </c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88" t="n">
        <f aca="false">SUM(ED77:EO77)</f>
        <v>0</v>
      </c>
      <c r="EQ77" s="88" t="str">
        <f aca="false">IF(EP77&lt;=DZ77,EB77,EC77-EP77)</f>
        <v/>
      </c>
      <c r="ER77" s="85" t="str">
        <f aca="false">IF(C77="","",(DATEDIF(E77,$ES$9,"M")))</f>
        <v/>
      </c>
      <c r="ES77" s="85" t="str">
        <f aca="false">IF(ER77="","",(VLOOKUP(ER77,有給日数表!$M$3:$N$10,2)))</f>
        <v/>
      </c>
    </row>
    <row r="78" s="8" customFormat="true" ht="13.2" hidden="false" customHeight="false" outlineLevel="0" collapsed="false">
      <c r="A78" s="8" t="n">
        <v>63</v>
      </c>
      <c r="B78" s="104" t="n">
        <v>67</v>
      </c>
      <c r="C78" s="105"/>
      <c r="D78" s="106"/>
      <c r="E78" s="107"/>
      <c r="F78" s="108" t="str">
        <f aca="false">IF(C78="","",EDATE(E78,6))</f>
        <v/>
      </c>
      <c r="G78" s="109"/>
      <c r="H78" s="110"/>
      <c r="I78" s="75" t="str">
        <f aca="false">IF(C78="","",DATEDIF(E78,$C$9+1,"y"))</f>
        <v/>
      </c>
      <c r="J78" s="74" t="str">
        <f aca="false">IF(C78="","",DATEDIF(E78,$C$9+1,"ym"))</f>
        <v/>
      </c>
      <c r="K78" s="76" t="str">
        <f aca="false">IF(C78="","",(DATEDIF(E78,$M$9,"M")))</f>
        <v/>
      </c>
      <c r="L78" s="84"/>
      <c r="M78" s="85" t="str">
        <f aca="false">IF(K78="","",(VLOOKUP(K78,有給日数表!$M$3:$N$10,2)))</f>
        <v/>
      </c>
      <c r="N78" s="86" t="e">
        <f aca="false">L78+M78</f>
        <v>#VALUE!</v>
      </c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8" t="n">
        <f aca="false">SUM(O78:Z78)</f>
        <v>0</v>
      </c>
      <c r="AB78" s="88" t="str">
        <f aca="false">IF(AA78&lt;=L78,M78,N78-AA78)</f>
        <v/>
      </c>
      <c r="AC78" s="76" t="str">
        <f aca="false">IF(C78="","",(DATEDIF(E78,$AD$9,"M")))</f>
        <v/>
      </c>
      <c r="AD78" s="85" t="str">
        <f aca="false">IF(AC78="","",(VLOOKUP(AC78,有給日数表!$M$3:$N$10,2)))</f>
        <v/>
      </c>
      <c r="AE78" s="86" t="e">
        <f aca="false">AB78+AD78</f>
        <v>#VALUE!</v>
      </c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88" t="n">
        <f aca="false">SUM(AF78:AQ78)</f>
        <v>0</v>
      </c>
      <c r="AS78" s="88" t="str">
        <f aca="false">IF(AR78&lt;=AB78,AD78,AE78-AR78)</f>
        <v/>
      </c>
      <c r="AT78" s="76" t="str">
        <f aca="false">IF(C78="","",(DATEDIF(E78,$AU$9,"M")))</f>
        <v/>
      </c>
      <c r="AU78" s="85" t="str">
        <f aca="false">IF(AT78="","",(VLOOKUP(AT78,有給日数表!$M$3:$N$10,2)))</f>
        <v/>
      </c>
      <c r="AV78" s="86" t="e">
        <f aca="false">AS78+AU78</f>
        <v>#VALUE!</v>
      </c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88" t="n">
        <f aca="false">SUM(AW78:BH78)</f>
        <v>0</v>
      </c>
      <c r="BJ78" s="88" t="str">
        <f aca="false">IF(BI78&lt;=AS78,AU78,AV78-BI78)</f>
        <v/>
      </c>
      <c r="BK78" s="85" t="str">
        <f aca="false">IF(C78="","",(DATEDIF(E78,$BL$9,"M")))</f>
        <v/>
      </c>
      <c r="BL78" s="85" t="str">
        <f aca="false">IF(BK78="","",(VLOOKUP(BK78,有給日数表!$M$3:$N$10,2)))</f>
        <v/>
      </c>
      <c r="BM78" s="86" t="e">
        <f aca="false">BJ78+BL78</f>
        <v>#VALUE!</v>
      </c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88" t="n">
        <f aca="false">SUM(BN78:BY78)</f>
        <v>0</v>
      </c>
      <c r="CA78" s="88" t="str">
        <f aca="false">IF(BZ78&lt;=BJ78,BL78,BM78-BZ78)</f>
        <v/>
      </c>
      <c r="CB78" s="85" t="str">
        <f aca="false">IF(C78="","",(DATEDIF(E78,$CC$9,"M")))</f>
        <v/>
      </c>
      <c r="CC78" s="85" t="str">
        <f aca="false">IF(CB78="","",(VLOOKUP(CB78,有給日数表!$M$3:$N$10,2)))</f>
        <v/>
      </c>
      <c r="CD78" s="86" t="e">
        <f aca="false">CA78+CC78</f>
        <v>#VALUE!</v>
      </c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88" t="n">
        <f aca="false">SUM(CE78:CP78)</f>
        <v>0</v>
      </c>
      <c r="CR78" s="88" t="str">
        <f aca="false">IF(CQ78&lt;=CA78,CC78,CD78-CQ78)</f>
        <v/>
      </c>
      <c r="CS78" s="85" t="str">
        <f aca="false">IF(C78="","",(DATEDIF(E78,$CT$9,"M")))</f>
        <v/>
      </c>
      <c r="CT78" s="85" t="str">
        <f aca="false">IF(CS78="","",(VLOOKUP(CS78,有給日数表!$M$3:$N$10,2)))</f>
        <v/>
      </c>
      <c r="CU78" s="86" t="e">
        <f aca="false">CR78+CT78</f>
        <v>#VALUE!</v>
      </c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88" t="n">
        <f aca="false">SUM(CV78:DG78)</f>
        <v>0</v>
      </c>
      <c r="DI78" s="88" t="str">
        <f aca="false">IF(DH78&lt;=CR78,CT78,CU78-DH78)</f>
        <v/>
      </c>
      <c r="DJ78" s="85" t="str">
        <f aca="false">IF(C78="","",(DATEDIF(E78,$DK$9,"M")))</f>
        <v/>
      </c>
      <c r="DK78" s="85" t="str">
        <f aca="false">IF(DJ78="","",(VLOOKUP(DJ78,有給日数表!$M$3:$N$10,2)))</f>
        <v/>
      </c>
      <c r="DL78" s="86" t="e">
        <f aca="false">DI78+DK78</f>
        <v>#VALUE!</v>
      </c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88" t="n">
        <f aca="false">SUM(DM78:DX78)</f>
        <v>0</v>
      </c>
      <c r="DZ78" s="88" t="str">
        <f aca="false">IF(DY78&lt;=DI78,DK78,DL78-DY78)</f>
        <v/>
      </c>
      <c r="EA78" s="85" t="str">
        <f aca="false">IF(C78="","",(DATEDIF(E78,$EB$9,"M")))</f>
        <v/>
      </c>
      <c r="EB78" s="85" t="str">
        <f aca="false">IF(EA78="","",(VLOOKUP(EA78,有給日数表!$M$3:$N$10,2)))</f>
        <v/>
      </c>
      <c r="EC78" s="86" t="e">
        <f aca="false">DZ78+EB78</f>
        <v>#VALUE!</v>
      </c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88" t="n">
        <f aca="false">SUM(ED78:EO78)</f>
        <v>0</v>
      </c>
      <c r="EQ78" s="88" t="str">
        <f aca="false">IF(EP78&lt;=DZ78,EB78,EC78-EP78)</f>
        <v/>
      </c>
      <c r="ER78" s="85" t="str">
        <f aca="false">IF(C78="","",(DATEDIF(E78,$ES$9,"M")))</f>
        <v/>
      </c>
      <c r="ES78" s="85" t="str">
        <f aca="false">IF(ER78="","",(VLOOKUP(ER78,有給日数表!$M$3:$N$10,2)))</f>
        <v/>
      </c>
    </row>
    <row r="79" s="8" customFormat="true" ht="13.2" hidden="false" customHeight="false" outlineLevel="0" collapsed="false">
      <c r="A79" s="8" t="n">
        <v>64</v>
      </c>
      <c r="B79" s="104"/>
      <c r="C79" s="105"/>
      <c r="D79" s="106"/>
      <c r="E79" s="107"/>
      <c r="F79" s="108" t="str">
        <f aca="false">IF(C79="","",EDATE(E79,6))</f>
        <v/>
      </c>
      <c r="G79" s="109" t="str">
        <f aca="false">IF(C79="","",DATEDIF(D79,$C$9+1,"y"))</f>
        <v/>
      </c>
      <c r="H79" s="110" t="str">
        <f aca="false">IF(C79="","",DATEDIF(D79,$C$9+1,"ym"))</f>
        <v/>
      </c>
      <c r="I79" s="75" t="str">
        <f aca="false">IF(C79="","",DATEDIF(E79,$C$9+1,"y"))</f>
        <v/>
      </c>
      <c r="J79" s="74" t="str">
        <f aca="false">IF(C79="","",DATEDIF(E79,$C$9+1,"ym"))</f>
        <v/>
      </c>
      <c r="K79" s="76" t="str">
        <f aca="false">IF(C79="","",(DATEDIF(E79,$M$9,"M")))</f>
        <v/>
      </c>
      <c r="L79" s="84"/>
      <c r="M79" s="85" t="str">
        <f aca="false">IF(K79="","",(VLOOKUP(K79,有給日数表!$M$3:$N$10,2)))</f>
        <v/>
      </c>
      <c r="N79" s="86" t="e">
        <f aca="false">L79+M79</f>
        <v>#VALUE!</v>
      </c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8" t="n">
        <f aca="false">SUM(O79:Z79)</f>
        <v>0</v>
      </c>
      <c r="AB79" s="88" t="str">
        <f aca="false">IF(AA79&lt;=L79,M79,N79-AA79)</f>
        <v/>
      </c>
      <c r="AC79" s="76" t="str">
        <f aca="false">IF(C79="","",(DATEDIF(E79,$AD$9,"M")))</f>
        <v/>
      </c>
      <c r="AD79" s="85" t="str">
        <f aca="false">IF(AC79="","",(VLOOKUP(AC79,有給日数表!$M$3:$N$10,2)))</f>
        <v/>
      </c>
      <c r="AE79" s="86" t="e">
        <f aca="false">AB79+AD79</f>
        <v>#VALUE!</v>
      </c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88" t="n">
        <f aca="false">SUM(AF79:AQ79)</f>
        <v>0</v>
      </c>
      <c r="AS79" s="88" t="str">
        <f aca="false">IF(AR79&lt;=AB79,AD79,AE79-AR79)</f>
        <v/>
      </c>
      <c r="AT79" s="76" t="str">
        <f aca="false">IF(C79="","",(DATEDIF(E79,$AU$9,"M")))</f>
        <v/>
      </c>
      <c r="AU79" s="85" t="str">
        <f aca="false">IF(AT79="","",(VLOOKUP(AT79,有給日数表!$M$3:$N$10,2)))</f>
        <v/>
      </c>
      <c r="AV79" s="86" t="e">
        <f aca="false">AS79+AU79</f>
        <v>#VALUE!</v>
      </c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88" t="n">
        <f aca="false">SUM(AW79:BH79)</f>
        <v>0</v>
      </c>
      <c r="BJ79" s="88" t="str">
        <f aca="false">IF(BI79&lt;=AS79,AU79,AV79-BI79)</f>
        <v/>
      </c>
      <c r="BK79" s="85" t="str">
        <f aca="false">IF(C79="","",(DATEDIF(E79,$BL$9,"M")))</f>
        <v/>
      </c>
      <c r="BL79" s="85" t="str">
        <f aca="false">IF(BK79="","",(VLOOKUP(BK79,有給日数表!$M$3:$N$10,2)))</f>
        <v/>
      </c>
      <c r="BM79" s="86" t="e">
        <f aca="false">BJ79+BL79</f>
        <v>#VALUE!</v>
      </c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88" t="n">
        <f aca="false">SUM(BN79:BY79)</f>
        <v>0</v>
      </c>
      <c r="CA79" s="88" t="str">
        <f aca="false">IF(BZ79&lt;=BJ79,BL79,BM79-BZ79)</f>
        <v/>
      </c>
      <c r="CB79" s="85" t="str">
        <f aca="false">IF(C79="","",(DATEDIF(E79,$CC$9,"M")))</f>
        <v/>
      </c>
      <c r="CC79" s="85" t="str">
        <f aca="false">IF(CB79="","",(VLOOKUP(CB79,有給日数表!$M$3:$N$10,2)))</f>
        <v/>
      </c>
      <c r="CD79" s="86" t="e">
        <f aca="false">CA79+CC79</f>
        <v>#VALUE!</v>
      </c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88" t="n">
        <f aca="false">SUM(CE79:CP79)</f>
        <v>0</v>
      </c>
      <c r="CR79" s="88" t="str">
        <f aca="false">IF(CQ79&lt;=CA79,CC79,CD79-CQ79)</f>
        <v/>
      </c>
      <c r="CS79" s="85" t="str">
        <f aca="false">IF(C79="","",(DATEDIF(E79,$CT$9,"M")))</f>
        <v/>
      </c>
      <c r="CT79" s="85" t="str">
        <f aca="false">IF(CS79="","",(VLOOKUP(CS79,有給日数表!$M$3:$N$10,2)))</f>
        <v/>
      </c>
      <c r="CU79" s="86" t="e">
        <f aca="false">CR79+CT79</f>
        <v>#VALUE!</v>
      </c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88" t="n">
        <f aca="false">SUM(CV79:DG79)</f>
        <v>0</v>
      </c>
      <c r="DI79" s="88" t="str">
        <f aca="false">IF(DH79&lt;=CR79,CT79,CU79-DH79)</f>
        <v/>
      </c>
      <c r="DJ79" s="85" t="str">
        <f aca="false">IF(C79="","",(DATEDIF(E79,$DK$9,"M")))</f>
        <v/>
      </c>
      <c r="DK79" s="85" t="str">
        <f aca="false">IF(DJ79="","",(VLOOKUP(DJ79,有給日数表!$M$3:$N$10,2)))</f>
        <v/>
      </c>
      <c r="DL79" s="86" t="e">
        <f aca="false">DI79+DK79</f>
        <v>#VALUE!</v>
      </c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88" t="n">
        <f aca="false">SUM(DM79:DX79)</f>
        <v>0</v>
      </c>
      <c r="DZ79" s="88" t="str">
        <f aca="false">IF(DY79&lt;=DI79,DK79,DL79-DY79)</f>
        <v/>
      </c>
      <c r="EA79" s="85" t="str">
        <f aca="false">IF(C79="","",(DATEDIF(E79,$EB$9,"M")))</f>
        <v/>
      </c>
      <c r="EB79" s="85" t="str">
        <f aca="false">IF(EA79="","",(VLOOKUP(EA79,有給日数表!$M$3:$N$10,2)))</f>
        <v/>
      </c>
      <c r="EC79" s="86" t="e">
        <f aca="false">DZ79+EB79</f>
        <v>#VALUE!</v>
      </c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88" t="n">
        <f aca="false">SUM(ED79:EO79)</f>
        <v>0</v>
      </c>
      <c r="EQ79" s="88" t="str">
        <f aca="false">IF(EP79&lt;=DZ79,EB79,EC79-EP79)</f>
        <v/>
      </c>
      <c r="ER79" s="85" t="str">
        <f aca="false">IF(C79="","",(DATEDIF(E79,$ES$9,"M")))</f>
        <v/>
      </c>
      <c r="ES79" s="85" t="str">
        <f aca="false">IF(ER79="","",(VLOOKUP(ER79,有給日数表!$M$3:$N$10,2)))</f>
        <v/>
      </c>
    </row>
    <row r="80" s="8" customFormat="true" ht="13.2" hidden="false" customHeight="false" outlineLevel="0" collapsed="false">
      <c r="A80" s="8" t="n">
        <v>65</v>
      </c>
      <c r="B80" s="104"/>
      <c r="C80" s="105"/>
      <c r="D80" s="106"/>
      <c r="E80" s="107"/>
      <c r="F80" s="108" t="str">
        <f aca="false">IF(C80="","",EDATE(E80,6))</f>
        <v/>
      </c>
      <c r="G80" s="109" t="str">
        <f aca="false">IF(C80="","",DATEDIF(D80,$C$9+1,"y"))</f>
        <v/>
      </c>
      <c r="H80" s="110" t="str">
        <f aca="false">IF(C80="","",DATEDIF(D80,$C$9+1,"ym"))</f>
        <v/>
      </c>
      <c r="I80" s="75" t="str">
        <f aca="false">IF(C80="","",DATEDIF(E80,$C$9+1,"y"))</f>
        <v/>
      </c>
      <c r="J80" s="74" t="str">
        <f aca="false">IF(C80="","",DATEDIF(E80,$C$9+1,"ym"))</f>
        <v/>
      </c>
      <c r="K80" s="76" t="str">
        <f aca="false">IF(C80="","",(DATEDIF(E80,$M$9,"M")))</f>
        <v/>
      </c>
      <c r="L80" s="84"/>
      <c r="M80" s="85" t="str">
        <f aca="false">IF(K80="","",(VLOOKUP(K80,有給日数表!$M$3:$N$10,2)))</f>
        <v/>
      </c>
      <c r="N80" s="86" t="e">
        <f aca="false">L80+M80</f>
        <v>#VALUE!</v>
      </c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8" t="n">
        <f aca="false">SUM(O80:Z80)</f>
        <v>0</v>
      </c>
      <c r="AB80" s="88" t="str">
        <f aca="false">IF(AA80&lt;=L80,M80,N80-AA80)</f>
        <v/>
      </c>
      <c r="AC80" s="76" t="str">
        <f aca="false">IF(C80="","",(DATEDIF(E80,$AD$9,"M")))</f>
        <v/>
      </c>
      <c r="AD80" s="85" t="str">
        <f aca="false">IF(AC80="","",(VLOOKUP(AC80,有給日数表!$M$3:$N$10,2)))</f>
        <v/>
      </c>
      <c r="AE80" s="86" t="e">
        <f aca="false">AB80+AD80</f>
        <v>#VALUE!</v>
      </c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88" t="n">
        <f aca="false">SUM(AF80:AQ80)</f>
        <v>0</v>
      </c>
      <c r="AS80" s="88" t="str">
        <f aca="false">IF(AR80&lt;=AB80,AD80,AE80-AR80)</f>
        <v/>
      </c>
      <c r="AT80" s="76" t="str">
        <f aca="false">IF(C80="","",(DATEDIF(E80,$AU$9,"M")))</f>
        <v/>
      </c>
      <c r="AU80" s="85" t="str">
        <f aca="false">IF(AT80="","",(VLOOKUP(AT80,有給日数表!$M$3:$N$10,2)))</f>
        <v/>
      </c>
      <c r="AV80" s="86" t="e">
        <f aca="false">AS80+AU80</f>
        <v>#VALUE!</v>
      </c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88" t="n">
        <f aca="false">SUM(AW80:BH80)</f>
        <v>0</v>
      </c>
      <c r="BJ80" s="88" t="str">
        <f aca="false">IF(BI80&lt;=AS80,AU80,AV80-BI80)</f>
        <v/>
      </c>
      <c r="BK80" s="85" t="str">
        <f aca="false">IF(C80="","",(DATEDIF(E80,$BL$9,"M")))</f>
        <v/>
      </c>
      <c r="BL80" s="85" t="str">
        <f aca="false">IF(BK80="","",(VLOOKUP(BK80,有給日数表!$M$3:$N$10,2)))</f>
        <v/>
      </c>
      <c r="BM80" s="86" t="e">
        <f aca="false">BJ80+BL80</f>
        <v>#VALUE!</v>
      </c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88" t="n">
        <f aca="false">SUM(BN80:BY80)</f>
        <v>0</v>
      </c>
      <c r="CA80" s="88" t="str">
        <f aca="false">IF(BZ80&lt;=BJ80,BL80,BM80-BZ80)</f>
        <v/>
      </c>
      <c r="CB80" s="85" t="str">
        <f aca="false">IF(C80="","",(DATEDIF(E80,$CC$9,"M")))</f>
        <v/>
      </c>
      <c r="CC80" s="85" t="str">
        <f aca="false">IF(CB80="","",(VLOOKUP(CB80,有給日数表!$M$3:$N$10,2)))</f>
        <v/>
      </c>
      <c r="CD80" s="86" t="e">
        <f aca="false">CA80+CC80</f>
        <v>#VALUE!</v>
      </c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88" t="n">
        <f aca="false">SUM(CE80:CP80)</f>
        <v>0</v>
      </c>
      <c r="CR80" s="88" t="str">
        <f aca="false">IF(CQ80&lt;=CA80,CC80,CD80-CQ80)</f>
        <v/>
      </c>
      <c r="CS80" s="85" t="str">
        <f aca="false">IF(C80="","",(DATEDIF(E80,$CT$9,"M")))</f>
        <v/>
      </c>
      <c r="CT80" s="85" t="str">
        <f aca="false">IF(CS80="","",(VLOOKUP(CS80,有給日数表!$M$3:$N$10,2)))</f>
        <v/>
      </c>
      <c r="CU80" s="86" t="e">
        <f aca="false">CR80+CT80</f>
        <v>#VALUE!</v>
      </c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88" t="n">
        <f aca="false">SUM(CV80:DG80)</f>
        <v>0</v>
      </c>
      <c r="DI80" s="88" t="str">
        <f aca="false">IF(DH80&lt;=CR80,CT80,CU80-DH80)</f>
        <v/>
      </c>
      <c r="DJ80" s="85" t="str">
        <f aca="false">IF(C80="","",(DATEDIF(E80,$DK$9,"M")))</f>
        <v/>
      </c>
      <c r="DK80" s="85" t="str">
        <f aca="false">IF(DJ80="","",(VLOOKUP(DJ80,有給日数表!$M$3:$N$10,2)))</f>
        <v/>
      </c>
      <c r="DL80" s="86" t="e">
        <f aca="false">DI80+DK80</f>
        <v>#VALUE!</v>
      </c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88" t="n">
        <f aca="false">SUM(DM80:DX80)</f>
        <v>0</v>
      </c>
      <c r="DZ80" s="88" t="str">
        <f aca="false">IF(DY80&lt;=DI80,DK80,DL80-DY80)</f>
        <v/>
      </c>
      <c r="EA80" s="85" t="str">
        <f aca="false">IF(C80="","",(DATEDIF(E80,$EB$9,"M")))</f>
        <v/>
      </c>
      <c r="EB80" s="85" t="str">
        <f aca="false">IF(EA80="","",(VLOOKUP(EA80,有給日数表!$M$3:$N$10,2)))</f>
        <v/>
      </c>
      <c r="EC80" s="86" t="e">
        <f aca="false">DZ80+EB80</f>
        <v>#VALUE!</v>
      </c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88" t="n">
        <f aca="false">SUM(ED80:EO80)</f>
        <v>0</v>
      </c>
      <c r="EQ80" s="88" t="str">
        <f aca="false">IF(EP80&lt;=DZ80,EB80,EC80-EP80)</f>
        <v/>
      </c>
      <c r="ER80" s="85" t="str">
        <f aca="false">IF(C80="","",(DATEDIF(E80,$ES$9,"M")))</f>
        <v/>
      </c>
      <c r="ES80" s="85" t="str">
        <f aca="false">IF(ER80="","",(VLOOKUP(ER80,有給日数表!$M$3:$N$10,2)))</f>
        <v/>
      </c>
    </row>
    <row r="81" s="8" customFormat="true" ht="13.2" hidden="false" customHeight="false" outlineLevel="0" collapsed="false">
      <c r="A81" s="8" t="n">
        <v>66</v>
      </c>
      <c r="B81" s="104"/>
      <c r="C81" s="105"/>
      <c r="D81" s="106"/>
      <c r="E81" s="107"/>
      <c r="F81" s="108" t="str">
        <f aca="false">IF(C81="","",EDATE(E81,6))</f>
        <v/>
      </c>
      <c r="G81" s="109"/>
      <c r="H81" s="110"/>
      <c r="I81" s="75" t="str">
        <f aca="false">IF(C81="","",DATEDIF(E81,$C$9+1,"y"))</f>
        <v/>
      </c>
      <c r="J81" s="74" t="str">
        <f aca="false">IF(C81="","",DATEDIF(E81,$C$9+1,"ym"))</f>
        <v/>
      </c>
      <c r="K81" s="76" t="str">
        <f aca="false">IF(C81="","",(DATEDIF(E81,$M$9,"M")))</f>
        <v/>
      </c>
      <c r="L81" s="84"/>
      <c r="M81" s="85" t="str">
        <f aca="false">IF(K81="","",(VLOOKUP(K81,有給日数表!$M$3:$N$10,2)))</f>
        <v/>
      </c>
      <c r="N81" s="86" t="e">
        <f aca="false">L81+M81</f>
        <v>#VALUE!</v>
      </c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8" t="n">
        <f aca="false">SUM(O81:Z81)</f>
        <v>0</v>
      </c>
      <c r="AB81" s="88" t="str">
        <f aca="false">IF(AA81&lt;=L81,M81,N81-AA81)</f>
        <v/>
      </c>
      <c r="AC81" s="76" t="str">
        <f aca="false">IF(C81="","",(DATEDIF(E81,$AD$9,"M")))</f>
        <v/>
      </c>
      <c r="AD81" s="85" t="str">
        <f aca="false">IF(AC81="","",(VLOOKUP(AC81,有給日数表!$M$3:$N$10,2)))</f>
        <v/>
      </c>
      <c r="AE81" s="86" t="e">
        <f aca="false">AB81+AD81</f>
        <v>#VALUE!</v>
      </c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88" t="n">
        <f aca="false">SUM(AF81:AQ81)</f>
        <v>0</v>
      </c>
      <c r="AS81" s="88" t="str">
        <f aca="false">IF(AR81&lt;=AB81,AD81,AE81-AR81)</f>
        <v/>
      </c>
      <c r="AT81" s="76" t="str">
        <f aca="false">IF(C81="","",(DATEDIF(E81,$AU$9,"M")))</f>
        <v/>
      </c>
      <c r="AU81" s="85" t="str">
        <f aca="false">IF(AT81="","",(VLOOKUP(AT81,有給日数表!$M$3:$N$10,2)))</f>
        <v/>
      </c>
      <c r="AV81" s="86" t="e">
        <f aca="false">AS81+AU81</f>
        <v>#VALUE!</v>
      </c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88" t="n">
        <f aca="false">SUM(AW81:BH81)</f>
        <v>0</v>
      </c>
      <c r="BJ81" s="88" t="str">
        <f aca="false">IF(BI81&lt;=AS81,AU81,AV81-BI81)</f>
        <v/>
      </c>
      <c r="BK81" s="85" t="str">
        <f aca="false">IF(C81="","",(DATEDIF(E81,$BL$9,"M")))</f>
        <v/>
      </c>
      <c r="BL81" s="85" t="str">
        <f aca="false">IF(BK81="","",(VLOOKUP(BK81,有給日数表!$M$3:$N$10,2)))</f>
        <v/>
      </c>
      <c r="BM81" s="86" t="e">
        <f aca="false">BJ81+BL81</f>
        <v>#VALUE!</v>
      </c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88" t="n">
        <f aca="false">SUM(BN81:BY81)</f>
        <v>0</v>
      </c>
      <c r="CA81" s="88" t="str">
        <f aca="false">IF(BZ81&lt;=BJ81,BL81,BM81-BZ81)</f>
        <v/>
      </c>
      <c r="CB81" s="85" t="str">
        <f aca="false">IF(C81="","",(DATEDIF(E81,$CC$9,"M")))</f>
        <v/>
      </c>
      <c r="CC81" s="85" t="str">
        <f aca="false">IF(CB81="","",(VLOOKUP(CB81,有給日数表!$M$3:$N$10,2)))</f>
        <v/>
      </c>
      <c r="CD81" s="86" t="e">
        <f aca="false">CA81+CC81</f>
        <v>#VALUE!</v>
      </c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88" t="n">
        <f aca="false">SUM(CE81:CP81)</f>
        <v>0</v>
      </c>
      <c r="CR81" s="88" t="str">
        <f aca="false">IF(CQ81&lt;=CA81,CC81,CD81-CQ81)</f>
        <v/>
      </c>
      <c r="CS81" s="85" t="str">
        <f aca="false">IF(C81="","",(DATEDIF(E81,$CT$9,"M")))</f>
        <v/>
      </c>
      <c r="CT81" s="85" t="str">
        <f aca="false">IF(CS81="","",(VLOOKUP(CS81,有給日数表!$M$3:$N$10,2)))</f>
        <v/>
      </c>
      <c r="CU81" s="86" t="e">
        <f aca="false">CR81+CT81</f>
        <v>#VALUE!</v>
      </c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88" t="n">
        <f aca="false">SUM(CV81:DG81)</f>
        <v>0</v>
      </c>
      <c r="DI81" s="88" t="str">
        <f aca="false">IF(DH81&lt;=CR81,CT81,CU81-DH81)</f>
        <v/>
      </c>
      <c r="DJ81" s="85" t="str">
        <f aca="false">IF(C81="","",(DATEDIF(E81,$DK$9,"M")))</f>
        <v/>
      </c>
      <c r="DK81" s="85" t="str">
        <f aca="false">IF(DJ81="","",(VLOOKUP(DJ81,有給日数表!$M$3:$N$10,2)))</f>
        <v/>
      </c>
      <c r="DL81" s="86" t="e">
        <f aca="false">DI81+DK81</f>
        <v>#VALUE!</v>
      </c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88" t="n">
        <f aca="false">SUM(DM81:DX81)</f>
        <v>0</v>
      </c>
      <c r="DZ81" s="88" t="str">
        <f aca="false">IF(DY81&lt;=DI81,DK81,DL81-DY81)</f>
        <v/>
      </c>
      <c r="EA81" s="85" t="str">
        <f aca="false">IF(C81="","",(DATEDIF(E81,$EB$9,"M")))</f>
        <v/>
      </c>
      <c r="EB81" s="85" t="str">
        <f aca="false">IF(EA81="","",(VLOOKUP(EA81,有給日数表!$M$3:$N$10,2)))</f>
        <v/>
      </c>
      <c r="EC81" s="86" t="e">
        <f aca="false">DZ81+EB81</f>
        <v>#VALUE!</v>
      </c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88" t="n">
        <f aca="false">SUM(ED81:EO81)</f>
        <v>0</v>
      </c>
      <c r="EQ81" s="88" t="str">
        <f aca="false">IF(EP81&lt;=DZ81,EB81,EC81-EP81)</f>
        <v/>
      </c>
      <c r="ER81" s="85" t="str">
        <f aca="false">IF(C81="","",(DATEDIF(E81,$ES$9,"M")))</f>
        <v/>
      </c>
      <c r="ES81" s="85" t="str">
        <f aca="false">IF(ER81="","",(VLOOKUP(ER81,有給日数表!$M$3:$N$10,2)))</f>
        <v/>
      </c>
    </row>
    <row r="82" s="8" customFormat="true" ht="13.2" hidden="false" customHeight="false" outlineLevel="0" collapsed="false">
      <c r="A82" s="8" t="n">
        <v>67</v>
      </c>
      <c r="B82" s="104"/>
      <c r="C82" s="105"/>
      <c r="D82" s="106"/>
      <c r="E82" s="107"/>
      <c r="F82" s="108" t="str">
        <f aca="false">IF(C82="","",EDATE(E82,6))</f>
        <v/>
      </c>
      <c r="G82" s="109" t="str">
        <f aca="false">IF(C82="","",DATEDIF(D82,$C$9+1,"y"))</f>
        <v/>
      </c>
      <c r="H82" s="110" t="str">
        <f aca="false">IF(C82="","",DATEDIF(D82,$C$9+1,"ym"))</f>
        <v/>
      </c>
      <c r="I82" s="75" t="str">
        <f aca="false">IF(C82="","",DATEDIF(E82,$C$9+1,"y"))</f>
        <v/>
      </c>
      <c r="J82" s="74" t="str">
        <f aca="false">IF(C82="","",DATEDIF(E82,$C$9+1,"ym"))</f>
        <v/>
      </c>
      <c r="K82" s="76" t="str">
        <f aca="false">IF(C82="","",(DATEDIF(E82,$M$9,"M")))</f>
        <v/>
      </c>
      <c r="L82" s="84"/>
      <c r="M82" s="85" t="str">
        <f aca="false">IF(K82="","",(VLOOKUP(K82,有給日数表!$M$3:$N$10,2)))</f>
        <v/>
      </c>
      <c r="N82" s="86" t="e">
        <f aca="false">L82+M82</f>
        <v>#VALUE!</v>
      </c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8" t="n">
        <f aca="false">SUM(O82:Z82)</f>
        <v>0</v>
      </c>
      <c r="AB82" s="88" t="str">
        <f aca="false">IF(AA82&lt;=L82,M82,N82-AA82)</f>
        <v/>
      </c>
      <c r="AC82" s="76" t="str">
        <f aca="false">IF(C82="","",(DATEDIF(E82,$AD$9,"M")))</f>
        <v/>
      </c>
      <c r="AD82" s="85" t="str">
        <f aca="false">IF(AC82="","",(VLOOKUP(AC82,有給日数表!$M$3:$N$10,2)))</f>
        <v/>
      </c>
      <c r="AE82" s="86" t="e">
        <f aca="false">AB82+AD82</f>
        <v>#VALUE!</v>
      </c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88" t="n">
        <f aca="false">SUM(AF82:AQ82)</f>
        <v>0</v>
      </c>
      <c r="AS82" s="88" t="str">
        <f aca="false">IF(AR82&lt;=AB82,AD82,AE82-AR82)</f>
        <v/>
      </c>
      <c r="AT82" s="76" t="str">
        <f aca="false">IF(C82="","",(DATEDIF(E82,$AU$9,"M")))</f>
        <v/>
      </c>
      <c r="AU82" s="85" t="str">
        <f aca="false">IF(AT82="","",(VLOOKUP(AT82,有給日数表!$M$3:$N$10,2)))</f>
        <v/>
      </c>
      <c r="AV82" s="86" t="e">
        <f aca="false">AS82+AU82</f>
        <v>#VALUE!</v>
      </c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88" t="n">
        <f aca="false">SUM(AW82:BH82)</f>
        <v>0</v>
      </c>
      <c r="BJ82" s="88" t="str">
        <f aca="false">IF(BI82&lt;=AS82,AU82,AV82-BI82)</f>
        <v/>
      </c>
      <c r="BK82" s="85" t="str">
        <f aca="false">IF(C82="","",(DATEDIF(E82,$BL$9,"M")))</f>
        <v/>
      </c>
      <c r="BL82" s="85" t="str">
        <f aca="false">IF(BK82="","",(VLOOKUP(BK82,有給日数表!$M$3:$N$10,2)))</f>
        <v/>
      </c>
      <c r="BM82" s="86" t="e">
        <f aca="false">BJ82+BL82</f>
        <v>#VALUE!</v>
      </c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88" t="n">
        <f aca="false">SUM(BN82:BY82)</f>
        <v>0</v>
      </c>
      <c r="CA82" s="88" t="str">
        <f aca="false">IF(BZ82&lt;=BJ82,BL82,BM82-BZ82)</f>
        <v/>
      </c>
      <c r="CB82" s="85" t="str">
        <f aca="false">IF(C82="","",(DATEDIF(E82,$CC$9,"M")))</f>
        <v/>
      </c>
      <c r="CC82" s="85" t="str">
        <f aca="false">IF(CB82="","",(VLOOKUP(CB82,有給日数表!$M$3:$N$10,2)))</f>
        <v/>
      </c>
      <c r="CD82" s="86" t="e">
        <f aca="false">CA82+CC82</f>
        <v>#VALUE!</v>
      </c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88" t="n">
        <f aca="false">SUM(CE82:CP82)</f>
        <v>0</v>
      </c>
      <c r="CR82" s="88" t="str">
        <f aca="false">IF(CQ82&lt;=CA82,CC82,CD82-CQ82)</f>
        <v/>
      </c>
      <c r="CS82" s="85" t="str">
        <f aca="false">IF(C82="","",(DATEDIF(E82,$CT$9,"M")))</f>
        <v/>
      </c>
      <c r="CT82" s="85" t="str">
        <f aca="false">IF(CS82="","",(VLOOKUP(CS82,有給日数表!$M$3:$N$10,2)))</f>
        <v/>
      </c>
      <c r="CU82" s="86" t="e">
        <f aca="false">CR82+CT82</f>
        <v>#VALUE!</v>
      </c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88" t="n">
        <f aca="false">SUM(CV82:DG82)</f>
        <v>0</v>
      </c>
      <c r="DI82" s="88" t="str">
        <f aca="false">IF(DH82&lt;=CR82,CT82,CU82-DH82)</f>
        <v/>
      </c>
      <c r="DJ82" s="85" t="str">
        <f aca="false">IF(C82="","",(DATEDIF(E82,$DK$9,"M")))</f>
        <v/>
      </c>
      <c r="DK82" s="85" t="str">
        <f aca="false">IF(DJ82="","",(VLOOKUP(DJ82,有給日数表!$M$3:$N$10,2)))</f>
        <v/>
      </c>
      <c r="DL82" s="86" t="e">
        <f aca="false">DI82+DK82</f>
        <v>#VALUE!</v>
      </c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88" t="n">
        <f aca="false">SUM(DM82:DX82)</f>
        <v>0</v>
      </c>
      <c r="DZ82" s="88" t="str">
        <f aca="false">IF(DY82&lt;=DI82,DK82,DL82-DY82)</f>
        <v/>
      </c>
      <c r="EA82" s="85" t="str">
        <f aca="false">IF(C82="","",(DATEDIF(E82,$EB$9,"M")))</f>
        <v/>
      </c>
      <c r="EB82" s="85" t="str">
        <f aca="false">IF(EA82="","",(VLOOKUP(EA82,有給日数表!$M$3:$N$10,2)))</f>
        <v/>
      </c>
      <c r="EC82" s="86" t="e">
        <f aca="false">DZ82+EB82</f>
        <v>#VALUE!</v>
      </c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88" t="n">
        <f aca="false">SUM(ED82:EO82)</f>
        <v>0</v>
      </c>
      <c r="EQ82" s="88" t="str">
        <f aca="false">IF(EP82&lt;=DZ82,EB82,EC82-EP82)</f>
        <v/>
      </c>
      <c r="ER82" s="85" t="str">
        <f aca="false">IF(C82="","",(DATEDIF(E82,$ES$9,"M")))</f>
        <v/>
      </c>
      <c r="ES82" s="85" t="str">
        <f aca="false">IF(ER82="","",(VLOOKUP(ER82,有給日数表!$M$3:$N$10,2)))</f>
        <v/>
      </c>
    </row>
    <row r="83" s="8" customFormat="true" ht="13.2" hidden="false" customHeight="false" outlineLevel="0" collapsed="false">
      <c r="A83" s="8" t="n">
        <v>68</v>
      </c>
      <c r="B83" s="104"/>
      <c r="C83" s="105"/>
      <c r="D83" s="106"/>
      <c r="E83" s="107"/>
      <c r="F83" s="108" t="str">
        <f aca="false">IF(C83="","",EDATE(E83,6))</f>
        <v/>
      </c>
      <c r="G83" s="109" t="str">
        <f aca="false">IF(C83="","",DATEDIF(D83,$C$9+1,"y"))</f>
        <v/>
      </c>
      <c r="H83" s="110" t="str">
        <f aca="false">IF(C83="","",DATEDIF(D83,$C$9+1,"ym"))</f>
        <v/>
      </c>
      <c r="I83" s="75" t="str">
        <f aca="false">IF(C83="","",DATEDIF(E83,$C$9+1,"y"))</f>
        <v/>
      </c>
      <c r="J83" s="74" t="str">
        <f aca="false">IF(C83="","",DATEDIF(E83,$C$9+1,"ym"))</f>
        <v/>
      </c>
      <c r="K83" s="76" t="str">
        <f aca="false">IF(C83="","",(DATEDIF(E83,$M$9,"M")))</f>
        <v/>
      </c>
      <c r="L83" s="84"/>
      <c r="M83" s="85" t="str">
        <f aca="false">IF(K83="","",(VLOOKUP(K83,有給日数表!$M$3:$N$10,2)))</f>
        <v/>
      </c>
      <c r="N83" s="86" t="e">
        <f aca="false">L83+M83</f>
        <v>#VALUE!</v>
      </c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8" t="n">
        <f aca="false">SUM(O83:Z83)</f>
        <v>0</v>
      </c>
      <c r="AB83" s="88" t="str">
        <f aca="false">IF(AA83&lt;=L83,M83,N83-AA83)</f>
        <v/>
      </c>
      <c r="AC83" s="76" t="str">
        <f aca="false">IF(C83="","",(DATEDIF(E83,$AD$9,"M")))</f>
        <v/>
      </c>
      <c r="AD83" s="85" t="str">
        <f aca="false">IF(AC83="","",(VLOOKUP(AC83,有給日数表!$M$3:$N$10,2)))</f>
        <v/>
      </c>
      <c r="AE83" s="86" t="e">
        <f aca="false">AB83+AD83</f>
        <v>#VALUE!</v>
      </c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88" t="n">
        <f aca="false">SUM(AF83:AQ83)</f>
        <v>0</v>
      </c>
      <c r="AS83" s="88" t="str">
        <f aca="false">IF(AR83&lt;=AB83,AD83,AE83-AR83)</f>
        <v/>
      </c>
      <c r="AT83" s="76" t="str">
        <f aca="false">IF(C83="","",(DATEDIF(E83,$AU$9,"M")))</f>
        <v/>
      </c>
      <c r="AU83" s="85" t="str">
        <f aca="false">IF(AT83="","",(VLOOKUP(AT83,有給日数表!$M$3:$N$10,2)))</f>
        <v/>
      </c>
      <c r="AV83" s="86" t="e">
        <f aca="false">AS83+AU83</f>
        <v>#VALUE!</v>
      </c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88" t="n">
        <f aca="false">SUM(AW83:BH83)</f>
        <v>0</v>
      </c>
      <c r="BJ83" s="88" t="str">
        <f aca="false">IF(BI83&lt;=AS83,AU83,AV83-BI83)</f>
        <v/>
      </c>
      <c r="BK83" s="85" t="str">
        <f aca="false">IF(C83="","",(DATEDIF(E83,$BL$9,"M")))</f>
        <v/>
      </c>
      <c r="BL83" s="85" t="str">
        <f aca="false">IF(BK83="","",(VLOOKUP(BK83,有給日数表!$M$3:$N$10,2)))</f>
        <v/>
      </c>
      <c r="BM83" s="86" t="e">
        <f aca="false">BJ83+BL83</f>
        <v>#VALUE!</v>
      </c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88" t="n">
        <f aca="false">SUM(BN83:BY83)</f>
        <v>0</v>
      </c>
      <c r="CA83" s="88" t="str">
        <f aca="false">IF(BZ83&lt;=BJ83,BL83,BM83-BZ83)</f>
        <v/>
      </c>
      <c r="CB83" s="85" t="str">
        <f aca="false">IF(C83="","",(DATEDIF(E83,$CC$9,"M")))</f>
        <v/>
      </c>
      <c r="CC83" s="85" t="str">
        <f aca="false">IF(CB83="","",(VLOOKUP(CB83,有給日数表!$M$3:$N$10,2)))</f>
        <v/>
      </c>
      <c r="CD83" s="86" t="e">
        <f aca="false">CA83+CC83</f>
        <v>#VALUE!</v>
      </c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88" t="n">
        <f aca="false">SUM(CE83:CP83)</f>
        <v>0</v>
      </c>
      <c r="CR83" s="88" t="str">
        <f aca="false">IF(CQ83&lt;=CA83,CC83,CD83-CQ83)</f>
        <v/>
      </c>
      <c r="CS83" s="85" t="str">
        <f aca="false">IF(C83="","",(DATEDIF(E83,$CT$9,"M")))</f>
        <v/>
      </c>
      <c r="CT83" s="85" t="str">
        <f aca="false">IF(CS83="","",(VLOOKUP(CS83,有給日数表!$M$3:$N$10,2)))</f>
        <v/>
      </c>
      <c r="CU83" s="86" t="e">
        <f aca="false">CR83+CT83</f>
        <v>#VALUE!</v>
      </c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88" t="n">
        <f aca="false">SUM(CV83:DG83)</f>
        <v>0</v>
      </c>
      <c r="DI83" s="88" t="str">
        <f aca="false">IF(DH83&lt;=CR83,CT83,CU83-DH83)</f>
        <v/>
      </c>
      <c r="DJ83" s="85" t="str">
        <f aca="false">IF(C83="","",(DATEDIF(E83,$DK$9,"M")))</f>
        <v/>
      </c>
      <c r="DK83" s="85" t="str">
        <f aca="false">IF(DJ83="","",(VLOOKUP(DJ83,有給日数表!$M$3:$N$10,2)))</f>
        <v/>
      </c>
      <c r="DL83" s="86" t="e">
        <f aca="false">DI83+DK83</f>
        <v>#VALUE!</v>
      </c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88" t="n">
        <f aca="false">SUM(DM83:DX83)</f>
        <v>0</v>
      </c>
      <c r="DZ83" s="88" t="str">
        <f aca="false">IF(DY83&lt;=DI83,DK83,DL83-DY83)</f>
        <v/>
      </c>
      <c r="EA83" s="85" t="str">
        <f aca="false">IF(C83="","",(DATEDIF(E83,$EB$9,"M")))</f>
        <v/>
      </c>
      <c r="EB83" s="85" t="str">
        <f aca="false">IF(EA83="","",(VLOOKUP(EA83,有給日数表!$M$3:$N$10,2)))</f>
        <v/>
      </c>
      <c r="EC83" s="86" t="e">
        <f aca="false">DZ83+EB83</f>
        <v>#VALUE!</v>
      </c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88" t="n">
        <f aca="false">SUM(ED83:EO83)</f>
        <v>0</v>
      </c>
      <c r="EQ83" s="88" t="str">
        <f aca="false">IF(EP83&lt;=DZ83,EB83,EC83-EP83)</f>
        <v/>
      </c>
      <c r="ER83" s="85" t="str">
        <f aca="false">IF(C83="","",(DATEDIF(E83,$ES$9,"M")))</f>
        <v/>
      </c>
      <c r="ES83" s="85" t="str">
        <f aca="false">IF(ER83="","",(VLOOKUP(ER83,有給日数表!$M$3:$N$10,2)))</f>
        <v/>
      </c>
    </row>
    <row r="84" s="8" customFormat="true" ht="13.2" hidden="false" customHeight="false" outlineLevel="0" collapsed="false">
      <c r="A84" s="8" t="n">
        <v>69</v>
      </c>
      <c r="B84" s="104"/>
      <c r="C84" s="105"/>
      <c r="D84" s="106"/>
      <c r="E84" s="107"/>
      <c r="F84" s="108" t="str">
        <f aca="false">IF(C84="","",EDATE(E84,6))</f>
        <v/>
      </c>
      <c r="G84" s="109" t="str">
        <f aca="false">IF(C84="","",DATEDIF(D84,$C$9+1,"y"))</f>
        <v/>
      </c>
      <c r="H84" s="110" t="str">
        <f aca="false">IF(C84="","",DATEDIF(D84,$C$9+1,"ym"))</f>
        <v/>
      </c>
      <c r="I84" s="75" t="str">
        <f aca="false">IF(C84="","",DATEDIF(E84,$C$9+1,"y"))</f>
        <v/>
      </c>
      <c r="J84" s="74" t="str">
        <f aca="false">IF(C84="","",DATEDIF(E84,$C$9+1,"ym"))</f>
        <v/>
      </c>
      <c r="K84" s="76" t="str">
        <f aca="false">IF(C84="","",(DATEDIF(E84,$M$9,"M")))</f>
        <v/>
      </c>
      <c r="L84" s="84"/>
      <c r="M84" s="85" t="str">
        <f aca="false">IF(K84="","",(VLOOKUP(K84,有給日数表!$M$3:$N$10,2)))</f>
        <v/>
      </c>
      <c r="N84" s="86" t="e">
        <f aca="false">L84+M84</f>
        <v>#VALUE!</v>
      </c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8" t="n">
        <f aca="false">SUM(O84:Z84)</f>
        <v>0</v>
      </c>
      <c r="AB84" s="88" t="str">
        <f aca="false">IF(AA84&lt;=L84,M84,N84-AA84)</f>
        <v/>
      </c>
      <c r="AC84" s="76" t="str">
        <f aca="false">IF(C84="","",(DATEDIF(E84,$AD$9,"M")))</f>
        <v/>
      </c>
      <c r="AD84" s="85" t="str">
        <f aca="false">IF(AC84="","",(VLOOKUP(AC84,有給日数表!$M$3:$N$10,2)))</f>
        <v/>
      </c>
      <c r="AE84" s="86" t="e">
        <f aca="false">AB84+AD84</f>
        <v>#VALUE!</v>
      </c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88" t="n">
        <f aca="false">SUM(AF84:AQ84)</f>
        <v>0</v>
      </c>
      <c r="AS84" s="88" t="str">
        <f aca="false">IF(AR84&lt;=AB84,AD84,AE84-AR84)</f>
        <v/>
      </c>
      <c r="AT84" s="76" t="str">
        <f aca="false">IF(C84="","",(DATEDIF(E84,$AU$9,"M")))</f>
        <v/>
      </c>
      <c r="AU84" s="85" t="str">
        <f aca="false">IF(AT84="","",(VLOOKUP(AT84,有給日数表!$M$3:$N$10,2)))</f>
        <v/>
      </c>
      <c r="AV84" s="86" t="e">
        <f aca="false">AS84+AU84</f>
        <v>#VALUE!</v>
      </c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88" t="n">
        <f aca="false">SUM(AW84:BH84)</f>
        <v>0</v>
      </c>
      <c r="BJ84" s="88" t="str">
        <f aca="false">IF(BI84&lt;=AS84,AU84,AV84-BI84)</f>
        <v/>
      </c>
      <c r="BK84" s="85" t="str">
        <f aca="false">IF(C84="","",(DATEDIF(E84,$BL$9,"M")))</f>
        <v/>
      </c>
      <c r="BL84" s="85" t="str">
        <f aca="false">IF(BK84="","",(VLOOKUP(BK84,有給日数表!$M$3:$N$10,2)))</f>
        <v/>
      </c>
      <c r="BM84" s="86" t="e">
        <f aca="false">BJ84+BL84</f>
        <v>#VALUE!</v>
      </c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88" t="n">
        <f aca="false">SUM(BN84:BY84)</f>
        <v>0</v>
      </c>
      <c r="CA84" s="88" t="str">
        <f aca="false">IF(BZ84&lt;=BJ84,BL84,BM84-BZ84)</f>
        <v/>
      </c>
      <c r="CB84" s="85" t="str">
        <f aca="false">IF(C84="","",(DATEDIF(E84,$CC$9,"M")))</f>
        <v/>
      </c>
      <c r="CC84" s="85" t="str">
        <f aca="false">IF(CB84="","",(VLOOKUP(CB84,有給日数表!$M$3:$N$10,2)))</f>
        <v/>
      </c>
      <c r="CD84" s="86" t="e">
        <f aca="false">CA84+CC84</f>
        <v>#VALUE!</v>
      </c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88" t="n">
        <f aca="false">SUM(CE84:CP84)</f>
        <v>0</v>
      </c>
      <c r="CR84" s="88" t="str">
        <f aca="false">IF(CQ84&lt;=CA84,CC84,CD84-CQ84)</f>
        <v/>
      </c>
      <c r="CS84" s="85" t="str">
        <f aca="false">IF(C84="","",(DATEDIF(E84,$CT$9,"M")))</f>
        <v/>
      </c>
      <c r="CT84" s="85" t="str">
        <f aca="false">IF(CS84="","",(VLOOKUP(CS84,有給日数表!$M$3:$N$10,2)))</f>
        <v/>
      </c>
      <c r="CU84" s="86" t="e">
        <f aca="false">CR84+CT84</f>
        <v>#VALUE!</v>
      </c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88" t="n">
        <f aca="false">SUM(CV84:DG84)</f>
        <v>0</v>
      </c>
      <c r="DI84" s="88" t="str">
        <f aca="false">IF(DH84&lt;=CR84,CT84,CU84-DH84)</f>
        <v/>
      </c>
      <c r="DJ84" s="85" t="str">
        <f aca="false">IF(C84="","",(DATEDIF(E84,$DK$9,"M")))</f>
        <v/>
      </c>
      <c r="DK84" s="85" t="str">
        <f aca="false">IF(DJ84="","",(VLOOKUP(DJ84,有給日数表!$M$3:$N$10,2)))</f>
        <v/>
      </c>
      <c r="DL84" s="86" t="e">
        <f aca="false">DI84+DK84</f>
        <v>#VALUE!</v>
      </c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88" t="n">
        <f aca="false">SUM(DM84:DX84)</f>
        <v>0</v>
      </c>
      <c r="DZ84" s="88" t="str">
        <f aca="false">IF(DY84&lt;=DI84,DK84,DL84-DY84)</f>
        <v/>
      </c>
      <c r="EA84" s="85" t="str">
        <f aca="false">IF(C84="","",(DATEDIF(E84,$EB$9,"M")))</f>
        <v/>
      </c>
      <c r="EB84" s="85" t="str">
        <f aca="false">IF(EA84="","",(VLOOKUP(EA84,有給日数表!$M$3:$N$10,2)))</f>
        <v/>
      </c>
      <c r="EC84" s="86" t="e">
        <f aca="false">DZ84+EB84</f>
        <v>#VALUE!</v>
      </c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88" t="n">
        <f aca="false">SUM(ED84:EO84)</f>
        <v>0</v>
      </c>
      <c r="EQ84" s="88" t="str">
        <f aca="false">IF(EP84&lt;=DZ84,EB84,EC84-EP84)</f>
        <v/>
      </c>
      <c r="ER84" s="85" t="str">
        <f aca="false">IF(C84="","",(DATEDIF(E84,$ES$9,"M")))</f>
        <v/>
      </c>
      <c r="ES84" s="85" t="str">
        <f aca="false">IF(ER84="","",(VLOOKUP(ER84,有給日数表!$M$3:$N$10,2)))</f>
        <v/>
      </c>
    </row>
    <row r="85" s="8" customFormat="true" ht="13.2" hidden="false" customHeight="false" outlineLevel="0" collapsed="false">
      <c r="A85" s="8" t="n">
        <v>70</v>
      </c>
      <c r="B85" s="104"/>
      <c r="C85" s="105"/>
      <c r="D85" s="106"/>
      <c r="E85" s="107"/>
      <c r="F85" s="108" t="str">
        <f aca="false">IF(C85="","",EDATE(E85,6))</f>
        <v/>
      </c>
      <c r="G85" s="109" t="str">
        <f aca="false">IF(C85="","",DATEDIF(D85,$C$9+1,"y"))</f>
        <v/>
      </c>
      <c r="H85" s="110" t="str">
        <f aca="false">IF(C85="","",DATEDIF(D85,$C$9+1,"ym"))</f>
        <v/>
      </c>
      <c r="I85" s="75" t="str">
        <f aca="false">IF(C85="","",DATEDIF(E85,$C$9+1,"y"))</f>
        <v/>
      </c>
      <c r="J85" s="74" t="str">
        <f aca="false">IF(C85="","",DATEDIF(E85,$C$9+1,"ym"))</f>
        <v/>
      </c>
      <c r="K85" s="76" t="str">
        <f aca="false">IF(C85="","",(DATEDIF(E85,$M$9,"M")))</f>
        <v/>
      </c>
      <c r="L85" s="84"/>
      <c r="M85" s="85" t="str">
        <f aca="false">IF(K85="","",(VLOOKUP(K85,有給日数表!$M$3:$N$10,2)))</f>
        <v/>
      </c>
      <c r="N85" s="86" t="e">
        <f aca="false">L85+M85</f>
        <v>#VALUE!</v>
      </c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8" t="n">
        <f aca="false">SUM(O85:Z85)</f>
        <v>0</v>
      </c>
      <c r="AB85" s="88" t="str">
        <f aca="false">IF(AA85&lt;=L85,M85,N85-AA85)</f>
        <v/>
      </c>
      <c r="AC85" s="76" t="str">
        <f aca="false">IF(C85="","",(DATEDIF(E85,$AD$9,"M")))</f>
        <v/>
      </c>
      <c r="AD85" s="85" t="str">
        <f aca="false">IF(AC85="","",(VLOOKUP(AC85,有給日数表!$M$3:$N$10,2)))</f>
        <v/>
      </c>
      <c r="AE85" s="86" t="e">
        <f aca="false">AB85+AD85</f>
        <v>#VALUE!</v>
      </c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88" t="n">
        <f aca="false">SUM(AF85:AQ85)</f>
        <v>0</v>
      </c>
      <c r="AS85" s="88" t="str">
        <f aca="false">IF(AR85&lt;=AB85,AD85,AE85-AR85)</f>
        <v/>
      </c>
      <c r="AT85" s="76" t="str">
        <f aca="false">IF(C85="","",(DATEDIF(E85,$AU$9,"M")))</f>
        <v/>
      </c>
      <c r="AU85" s="85" t="str">
        <f aca="false">IF(AT85="","",(VLOOKUP(AT85,有給日数表!$M$3:$N$10,2)))</f>
        <v/>
      </c>
      <c r="AV85" s="86" t="e">
        <f aca="false">AS85+AU85</f>
        <v>#VALUE!</v>
      </c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88" t="n">
        <f aca="false">SUM(AW85:BH85)</f>
        <v>0</v>
      </c>
      <c r="BJ85" s="88" t="str">
        <f aca="false">IF(BI85&lt;=AS85,AU85,AV85-BI85)</f>
        <v/>
      </c>
      <c r="BK85" s="85" t="str">
        <f aca="false">IF(C85="","",(DATEDIF(E85,$BL$9,"M")))</f>
        <v/>
      </c>
      <c r="BL85" s="85" t="str">
        <f aca="false">IF(BK85="","",(VLOOKUP(BK85,有給日数表!$M$3:$N$10,2)))</f>
        <v/>
      </c>
      <c r="BM85" s="86" t="e">
        <f aca="false">BJ85+BL85</f>
        <v>#VALUE!</v>
      </c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88" t="n">
        <f aca="false">SUM(BN85:BY85)</f>
        <v>0</v>
      </c>
      <c r="CA85" s="88" t="str">
        <f aca="false">IF(BZ85&lt;=BJ85,BL85,BM85-BZ85)</f>
        <v/>
      </c>
      <c r="CB85" s="85" t="str">
        <f aca="false">IF(C85="","",(DATEDIF(E85,$CC$9,"M")))</f>
        <v/>
      </c>
      <c r="CC85" s="85" t="str">
        <f aca="false">IF(CB85="","",(VLOOKUP(CB85,有給日数表!$M$3:$N$10,2)))</f>
        <v/>
      </c>
      <c r="CD85" s="86" t="e">
        <f aca="false">CA85+CC85</f>
        <v>#VALUE!</v>
      </c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88" t="n">
        <f aca="false">SUM(CE85:CP85)</f>
        <v>0</v>
      </c>
      <c r="CR85" s="88" t="str">
        <f aca="false">IF(CQ85&lt;=CA85,CC85,CD85-CQ85)</f>
        <v/>
      </c>
      <c r="CS85" s="85" t="str">
        <f aca="false">IF(C85="","",(DATEDIF(E85,$CT$9,"M")))</f>
        <v/>
      </c>
      <c r="CT85" s="85" t="str">
        <f aca="false">IF(CS85="","",(VLOOKUP(CS85,有給日数表!$M$3:$N$10,2)))</f>
        <v/>
      </c>
      <c r="CU85" s="86" t="e">
        <f aca="false">CR85+CT85</f>
        <v>#VALUE!</v>
      </c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88" t="n">
        <f aca="false">SUM(CV85:DG85)</f>
        <v>0</v>
      </c>
      <c r="DI85" s="88" t="str">
        <f aca="false">IF(DH85&lt;=CR85,CT85,CU85-DH85)</f>
        <v/>
      </c>
      <c r="DJ85" s="85" t="str">
        <f aca="false">IF(C85="","",(DATEDIF(E85,$DK$9,"M")))</f>
        <v/>
      </c>
      <c r="DK85" s="85" t="str">
        <f aca="false">IF(DJ85="","",(VLOOKUP(DJ85,有給日数表!$M$3:$N$10,2)))</f>
        <v/>
      </c>
      <c r="DL85" s="86" t="e">
        <f aca="false">DI85+DK85</f>
        <v>#VALUE!</v>
      </c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88" t="n">
        <f aca="false">SUM(DM85:DX85)</f>
        <v>0</v>
      </c>
      <c r="DZ85" s="88" t="str">
        <f aca="false">IF(DY85&lt;=DI85,DK85,DL85-DY85)</f>
        <v/>
      </c>
      <c r="EA85" s="85" t="str">
        <f aca="false">IF(C85="","",(DATEDIF(E85,$EB$9,"M")))</f>
        <v/>
      </c>
      <c r="EB85" s="85" t="str">
        <f aca="false">IF(EA85="","",(VLOOKUP(EA85,有給日数表!$M$3:$N$10,2)))</f>
        <v/>
      </c>
      <c r="EC85" s="86" t="e">
        <f aca="false">DZ85+EB85</f>
        <v>#VALUE!</v>
      </c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88" t="n">
        <f aca="false">SUM(ED85:EO85)</f>
        <v>0</v>
      </c>
      <c r="EQ85" s="88" t="str">
        <f aca="false">IF(EP85&lt;=DZ85,EB85,EC85-EP85)</f>
        <v/>
      </c>
      <c r="ER85" s="85" t="str">
        <f aca="false">IF(C85="","",(DATEDIF(E85,$ES$9,"M")))</f>
        <v/>
      </c>
      <c r="ES85" s="85" t="str">
        <f aca="false">IF(ER85="","",(VLOOKUP(ER85,有給日数表!$M$3:$N$10,2)))</f>
        <v/>
      </c>
    </row>
    <row r="86" s="8" customFormat="true" ht="13.2" hidden="false" customHeight="false" outlineLevel="0" collapsed="false">
      <c r="A86" s="8" t="n">
        <v>71</v>
      </c>
      <c r="B86" s="104"/>
      <c r="C86" s="105"/>
      <c r="D86" s="106"/>
      <c r="E86" s="107"/>
      <c r="F86" s="108" t="str">
        <f aca="false">IF(C86="","",EDATE(E86,6))</f>
        <v/>
      </c>
      <c r="G86" s="109" t="str">
        <f aca="false">IF(C86="","",DATEDIF(D86,$C$9+1,"y"))</f>
        <v/>
      </c>
      <c r="H86" s="110" t="str">
        <f aca="false">IF(C86="","",DATEDIF(D86,$C$9+1,"ym"))</f>
        <v/>
      </c>
      <c r="I86" s="75" t="str">
        <f aca="false">IF(C86="","",DATEDIF(E86,$C$9+1,"y"))</f>
        <v/>
      </c>
      <c r="J86" s="74" t="str">
        <f aca="false">IF(C86="","",DATEDIF(E86,$C$9+1,"ym"))</f>
        <v/>
      </c>
      <c r="K86" s="76" t="str">
        <f aca="false">IF(C86="","",(DATEDIF(E86,$M$9,"M")))</f>
        <v/>
      </c>
      <c r="L86" s="84"/>
      <c r="M86" s="85" t="str">
        <f aca="false">IF(K86="","",(VLOOKUP(K86,有給日数表!$M$3:$N$10,2)))</f>
        <v/>
      </c>
      <c r="N86" s="86" t="e">
        <f aca="false">L86+M86</f>
        <v>#VALUE!</v>
      </c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8" t="n">
        <f aca="false">SUM(O86:Z86)</f>
        <v>0</v>
      </c>
      <c r="AB86" s="88" t="str">
        <f aca="false">IF(AA86&lt;=L86,M86,N86-AA86)</f>
        <v/>
      </c>
      <c r="AC86" s="76" t="str">
        <f aca="false">IF(C86="","",(DATEDIF(E86,$AD$9,"M")))</f>
        <v/>
      </c>
      <c r="AD86" s="85" t="str">
        <f aca="false">IF(AC86="","",(VLOOKUP(AC86,有給日数表!$M$3:$N$10,2)))</f>
        <v/>
      </c>
      <c r="AE86" s="86" t="e">
        <f aca="false">AB86+AD86</f>
        <v>#VALUE!</v>
      </c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88" t="n">
        <f aca="false">SUM(AF86:AQ86)</f>
        <v>0</v>
      </c>
      <c r="AS86" s="88" t="str">
        <f aca="false">IF(AR86&lt;=AB86,AD86,AE86-AR86)</f>
        <v/>
      </c>
      <c r="AT86" s="76" t="str">
        <f aca="false">IF(C86="","",(DATEDIF(E86,$AU$9,"M")))</f>
        <v/>
      </c>
      <c r="AU86" s="85" t="str">
        <f aca="false">IF(AT86="","",(VLOOKUP(AT86,有給日数表!$M$3:$N$10,2)))</f>
        <v/>
      </c>
      <c r="AV86" s="86" t="e">
        <f aca="false">AS86+AU86</f>
        <v>#VALUE!</v>
      </c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88" t="n">
        <f aca="false">SUM(AW86:BH86)</f>
        <v>0</v>
      </c>
      <c r="BJ86" s="88" t="str">
        <f aca="false">IF(BI86&lt;=AS86,AU86,AV86-BI86)</f>
        <v/>
      </c>
      <c r="BK86" s="85" t="str">
        <f aca="false">IF(C86="","",(DATEDIF(E86,$BL$9,"M")))</f>
        <v/>
      </c>
      <c r="BL86" s="85" t="str">
        <f aca="false">IF(BK86="","",(VLOOKUP(BK86,有給日数表!$M$3:$N$10,2)))</f>
        <v/>
      </c>
      <c r="BM86" s="86" t="e">
        <f aca="false">BJ86+BL86</f>
        <v>#VALUE!</v>
      </c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88" t="n">
        <f aca="false">SUM(BN86:BY86)</f>
        <v>0</v>
      </c>
      <c r="CA86" s="88" t="str">
        <f aca="false">IF(BZ86&lt;=BJ86,BL86,BM86-BZ86)</f>
        <v/>
      </c>
      <c r="CB86" s="85" t="str">
        <f aca="false">IF(C86="","",(DATEDIF(E86,$CC$9,"M")))</f>
        <v/>
      </c>
      <c r="CC86" s="85" t="str">
        <f aca="false">IF(CB86="","",(VLOOKUP(CB86,有給日数表!$M$3:$N$10,2)))</f>
        <v/>
      </c>
      <c r="CD86" s="86" t="e">
        <f aca="false">CA86+CC86</f>
        <v>#VALUE!</v>
      </c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88" t="n">
        <f aca="false">SUM(CE86:CP86)</f>
        <v>0</v>
      </c>
      <c r="CR86" s="88" t="str">
        <f aca="false">IF(CQ86&lt;=CA86,CC86,CD86-CQ86)</f>
        <v/>
      </c>
      <c r="CS86" s="85" t="str">
        <f aca="false">IF(C86="","",(DATEDIF(E86,$CT$9,"M")))</f>
        <v/>
      </c>
      <c r="CT86" s="85" t="str">
        <f aca="false">IF(CS86="","",(VLOOKUP(CS86,有給日数表!$M$3:$N$10,2)))</f>
        <v/>
      </c>
      <c r="CU86" s="86" t="e">
        <f aca="false">CR86+CT86</f>
        <v>#VALUE!</v>
      </c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88" t="n">
        <f aca="false">SUM(CV86:DG86)</f>
        <v>0</v>
      </c>
      <c r="DI86" s="88" t="str">
        <f aca="false">IF(DH86&lt;=CR86,CT86,CU86-DH86)</f>
        <v/>
      </c>
      <c r="DJ86" s="85" t="str">
        <f aca="false">IF(C86="","",(DATEDIF(E86,$DK$9,"M")))</f>
        <v/>
      </c>
      <c r="DK86" s="85" t="str">
        <f aca="false">IF(DJ86="","",(VLOOKUP(DJ86,有給日数表!$M$3:$N$10,2)))</f>
        <v/>
      </c>
      <c r="DL86" s="86" t="e">
        <f aca="false">DI86+DK86</f>
        <v>#VALUE!</v>
      </c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88" t="n">
        <f aca="false">SUM(DM86:DX86)</f>
        <v>0</v>
      </c>
      <c r="DZ86" s="88" t="str">
        <f aca="false">IF(DY86&lt;=DI86,DK86,DL86-DY86)</f>
        <v/>
      </c>
      <c r="EA86" s="85" t="str">
        <f aca="false">IF(C86="","",(DATEDIF(E86,$EB$9,"M")))</f>
        <v/>
      </c>
      <c r="EB86" s="85" t="str">
        <f aca="false">IF(EA86="","",(VLOOKUP(EA86,有給日数表!$M$3:$N$10,2)))</f>
        <v/>
      </c>
      <c r="EC86" s="86" t="e">
        <f aca="false">DZ86+EB86</f>
        <v>#VALUE!</v>
      </c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88" t="n">
        <f aca="false">SUM(ED86:EO86)</f>
        <v>0</v>
      </c>
      <c r="EQ86" s="88" t="str">
        <f aca="false">IF(EP86&lt;=DZ86,EB86,EC86-EP86)</f>
        <v/>
      </c>
      <c r="ER86" s="85" t="str">
        <f aca="false">IF(C86="","",(DATEDIF(E86,$ES$9,"M")))</f>
        <v/>
      </c>
      <c r="ES86" s="85" t="str">
        <f aca="false">IF(ER86="","",(VLOOKUP(ER86,有給日数表!$M$3:$N$10,2)))</f>
        <v/>
      </c>
    </row>
    <row r="87" s="8" customFormat="true" ht="13.2" hidden="false" customHeight="false" outlineLevel="0" collapsed="false">
      <c r="A87" s="8" t="n">
        <v>72</v>
      </c>
      <c r="B87" s="104"/>
      <c r="C87" s="105"/>
      <c r="D87" s="106"/>
      <c r="E87" s="107"/>
      <c r="F87" s="108" t="str">
        <f aca="false">IF(C87="","",EDATE(E87,6))</f>
        <v/>
      </c>
      <c r="G87" s="109" t="str">
        <f aca="false">IF(C87="","",DATEDIF(D87,$C$9+1,"y"))</f>
        <v/>
      </c>
      <c r="H87" s="110" t="str">
        <f aca="false">IF(C87="","",DATEDIF(D87,$C$9+1,"ym"))</f>
        <v/>
      </c>
      <c r="I87" s="75" t="str">
        <f aca="false">IF(C87="","",DATEDIF(E87,$C$9+1,"y"))</f>
        <v/>
      </c>
      <c r="J87" s="74" t="str">
        <f aca="false">IF(C87="","",DATEDIF(E87,$C$9+1,"ym"))</f>
        <v/>
      </c>
      <c r="K87" s="76" t="str">
        <f aca="false">IF(C87="","",(DATEDIF(E87,$M$9,"M")))</f>
        <v/>
      </c>
      <c r="L87" s="84"/>
      <c r="M87" s="85" t="str">
        <f aca="false">IF(K87="","",(VLOOKUP(K87,有給日数表!$M$3:$N$10,2)))</f>
        <v/>
      </c>
      <c r="N87" s="86" t="e">
        <f aca="false">L87+M87</f>
        <v>#VALUE!</v>
      </c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8" t="n">
        <f aca="false">SUM(O87:Z87)</f>
        <v>0</v>
      </c>
      <c r="AB87" s="88" t="str">
        <f aca="false">IF(AA87&lt;=L87,M87,N87-AA87)</f>
        <v/>
      </c>
      <c r="AC87" s="76" t="str">
        <f aca="false">IF(C87="","",(DATEDIF(E87,$AD$9,"M")))</f>
        <v/>
      </c>
      <c r="AD87" s="85" t="str">
        <f aca="false">IF(AC87="","",(VLOOKUP(AC87,有給日数表!$M$3:$N$10,2)))</f>
        <v/>
      </c>
      <c r="AE87" s="86" t="e">
        <f aca="false">AB87+AD87</f>
        <v>#VALUE!</v>
      </c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88" t="n">
        <f aca="false">SUM(AF87:AQ87)</f>
        <v>0</v>
      </c>
      <c r="AS87" s="88" t="str">
        <f aca="false">IF(AR87&lt;=AB87,AD87,AE87-AR87)</f>
        <v/>
      </c>
      <c r="AT87" s="76" t="str">
        <f aca="false">IF(C87="","",(DATEDIF(E87,$AU$9,"M")))</f>
        <v/>
      </c>
      <c r="AU87" s="85" t="str">
        <f aca="false">IF(AT87="","",(VLOOKUP(AT87,有給日数表!$M$3:$N$10,2)))</f>
        <v/>
      </c>
      <c r="AV87" s="86" t="e">
        <f aca="false">AS87+AU87</f>
        <v>#VALUE!</v>
      </c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88" t="n">
        <f aca="false">SUM(AW87:BH87)</f>
        <v>0</v>
      </c>
      <c r="BJ87" s="88" t="str">
        <f aca="false">IF(BI87&lt;=AS87,AU87,AV87-BI87)</f>
        <v/>
      </c>
      <c r="BK87" s="85" t="str">
        <f aca="false">IF(C87="","",(DATEDIF(E87,$BL$9,"M")))</f>
        <v/>
      </c>
      <c r="BL87" s="85" t="str">
        <f aca="false">IF(BK87="","",(VLOOKUP(BK87,有給日数表!$M$3:$N$10,2)))</f>
        <v/>
      </c>
      <c r="BM87" s="86" t="e">
        <f aca="false">BJ87+BL87</f>
        <v>#VALUE!</v>
      </c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88" t="n">
        <f aca="false">SUM(BN87:BY87)</f>
        <v>0</v>
      </c>
      <c r="CA87" s="88" t="str">
        <f aca="false">IF(BZ87&lt;=BJ87,BL87,BM87-BZ87)</f>
        <v/>
      </c>
      <c r="CB87" s="85" t="str">
        <f aca="false">IF(C87="","",(DATEDIF(E87,$CC$9,"M")))</f>
        <v/>
      </c>
      <c r="CC87" s="85" t="str">
        <f aca="false">IF(CB87="","",(VLOOKUP(CB87,有給日数表!$M$3:$N$10,2)))</f>
        <v/>
      </c>
      <c r="CD87" s="86" t="e">
        <f aca="false">CA87+CC87</f>
        <v>#VALUE!</v>
      </c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88" t="n">
        <f aca="false">SUM(CE87:CP87)</f>
        <v>0</v>
      </c>
      <c r="CR87" s="88" t="str">
        <f aca="false">IF(CQ87&lt;=CA87,CC87,CD87-CQ87)</f>
        <v/>
      </c>
      <c r="CS87" s="85" t="str">
        <f aca="false">IF(C87="","",(DATEDIF(E87,$CT$9,"M")))</f>
        <v/>
      </c>
      <c r="CT87" s="85" t="str">
        <f aca="false">IF(CS87="","",(VLOOKUP(CS87,有給日数表!$M$3:$N$10,2)))</f>
        <v/>
      </c>
      <c r="CU87" s="86" t="e">
        <f aca="false">CR87+CT87</f>
        <v>#VALUE!</v>
      </c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88" t="n">
        <f aca="false">SUM(CV87:DG87)</f>
        <v>0</v>
      </c>
      <c r="DI87" s="88" t="str">
        <f aca="false">IF(DH87&lt;=CR87,CT87,CU87-DH87)</f>
        <v/>
      </c>
      <c r="DJ87" s="85" t="str">
        <f aca="false">IF(C87="","",(DATEDIF(E87,$DK$9,"M")))</f>
        <v/>
      </c>
      <c r="DK87" s="85" t="str">
        <f aca="false">IF(DJ87="","",(VLOOKUP(DJ87,有給日数表!$M$3:$N$10,2)))</f>
        <v/>
      </c>
      <c r="DL87" s="86" t="e">
        <f aca="false">DI87+DK87</f>
        <v>#VALUE!</v>
      </c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88" t="n">
        <f aca="false">SUM(DM87:DX87)</f>
        <v>0</v>
      </c>
      <c r="DZ87" s="88" t="str">
        <f aca="false">IF(DY87&lt;=DI87,DK87,DL87-DY87)</f>
        <v/>
      </c>
      <c r="EA87" s="85" t="str">
        <f aca="false">IF(C87="","",(DATEDIF(E87,$EB$9,"M")))</f>
        <v/>
      </c>
      <c r="EB87" s="85" t="str">
        <f aca="false">IF(EA87="","",(VLOOKUP(EA87,有給日数表!$M$3:$N$10,2)))</f>
        <v/>
      </c>
      <c r="EC87" s="86" t="e">
        <f aca="false">DZ87+EB87</f>
        <v>#VALUE!</v>
      </c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88" t="n">
        <f aca="false">SUM(ED87:EO87)</f>
        <v>0</v>
      </c>
      <c r="EQ87" s="88" t="str">
        <f aca="false">IF(EP87&lt;=DZ87,EB87,EC87-EP87)</f>
        <v/>
      </c>
      <c r="ER87" s="85" t="str">
        <f aca="false">IF(C87="","",(DATEDIF(E87,$ES$9,"M")))</f>
        <v/>
      </c>
      <c r="ES87" s="85" t="str">
        <f aca="false">IF(ER87="","",(VLOOKUP(ER87,有給日数表!$M$3:$N$10,2)))</f>
        <v/>
      </c>
    </row>
    <row r="88" s="8" customFormat="true" ht="13.2" hidden="false" customHeight="false" outlineLevel="0" collapsed="false">
      <c r="A88" s="8" t="n">
        <v>73</v>
      </c>
      <c r="B88" s="104"/>
      <c r="C88" s="105"/>
      <c r="D88" s="106"/>
      <c r="E88" s="107"/>
      <c r="F88" s="108" t="str">
        <f aca="false">IF(C88="","",EDATE(E88,6))</f>
        <v/>
      </c>
      <c r="G88" s="109" t="str">
        <f aca="false">IF(C88="","",DATEDIF(D88,$C$9+1,"y"))</f>
        <v/>
      </c>
      <c r="H88" s="110" t="str">
        <f aca="false">IF(C88="","",DATEDIF(D88,$C$9+1,"ym"))</f>
        <v/>
      </c>
      <c r="I88" s="75" t="str">
        <f aca="false">IF(C88="","",DATEDIF(E88,$C$9+1,"y"))</f>
        <v/>
      </c>
      <c r="J88" s="74" t="str">
        <f aca="false">IF(C88="","",DATEDIF(E88,$C$9+1,"ym"))</f>
        <v/>
      </c>
      <c r="K88" s="76" t="str">
        <f aca="false">IF(C88="","",(DATEDIF(E88,$M$9,"M")))</f>
        <v/>
      </c>
      <c r="L88" s="84"/>
      <c r="M88" s="85" t="str">
        <f aca="false">IF(K88="","",(VLOOKUP(K88,有給日数表!$M$3:$N$10,2)))</f>
        <v/>
      </c>
      <c r="N88" s="86" t="e">
        <f aca="false">L88+M88</f>
        <v>#VALUE!</v>
      </c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8" t="n">
        <f aca="false">SUM(O88:Z88)</f>
        <v>0</v>
      </c>
      <c r="AB88" s="88" t="str">
        <f aca="false">IF(AA88&lt;=L88,M88,N88-AA88)</f>
        <v/>
      </c>
      <c r="AC88" s="76" t="str">
        <f aca="false">IF(C88="","",(DATEDIF(E88,$AD$9,"M")))</f>
        <v/>
      </c>
      <c r="AD88" s="85" t="str">
        <f aca="false">IF(AC88="","",(VLOOKUP(AC88,有給日数表!$M$3:$N$10,2)))</f>
        <v/>
      </c>
      <c r="AE88" s="86" t="e">
        <f aca="false">AB88+AD88</f>
        <v>#VALUE!</v>
      </c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88" t="n">
        <f aca="false">SUM(AF88:AQ88)</f>
        <v>0</v>
      </c>
      <c r="AS88" s="88" t="str">
        <f aca="false">IF(AR88&lt;=AB88,AD88,AE88-AR88)</f>
        <v/>
      </c>
      <c r="AT88" s="76" t="str">
        <f aca="false">IF(C88="","",(DATEDIF(E88,$AU$9,"M")))</f>
        <v/>
      </c>
      <c r="AU88" s="85" t="str">
        <f aca="false">IF(AT88="","",(VLOOKUP(AT88,有給日数表!$M$3:$N$10,2)))</f>
        <v/>
      </c>
      <c r="AV88" s="86" t="e">
        <f aca="false">AS88+AU88</f>
        <v>#VALUE!</v>
      </c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88" t="n">
        <f aca="false">SUM(AW88:BH88)</f>
        <v>0</v>
      </c>
      <c r="BJ88" s="88" t="str">
        <f aca="false">IF(BI88&lt;=AS88,AU88,AV88-BI88)</f>
        <v/>
      </c>
      <c r="BK88" s="85" t="str">
        <f aca="false">IF(C88="","",(DATEDIF(E88,$BL$9,"M")))</f>
        <v/>
      </c>
      <c r="BL88" s="85" t="str">
        <f aca="false">IF(BK88="","",(VLOOKUP(BK88,有給日数表!$M$3:$N$10,2)))</f>
        <v/>
      </c>
      <c r="BM88" s="86" t="e">
        <f aca="false">BJ88+BL88</f>
        <v>#VALUE!</v>
      </c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88" t="n">
        <f aca="false">SUM(BN88:BY88)</f>
        <v>0</v>
      </c>
      <c r="CA88" s="88" t="str">
        <f aca="false">IF(BZ88&lt;=BJ88,BL88,BM88-BZ88)</f>
        <v/>
      </c>
      <c r="CB88" s="85" t="str">
        <f aca="false">IF(C88="","",(DATEDIF(E88,$CC$9,"M")))</f>
        <v/>
      </c>
      <c r="CC88" s="85" t="str">
        <f aca="false">IF(CB88="","",(VLOOKUP(CB88,有給日数表!$M$3:$N$10,2)))</f>
        <v/>
      </c>
      <c r="CD88" s="86" t="e">
        <f aca="false">CA88+CC88</f>
        <v>#VALUE!</v>
      </c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88" t="n">
        <f aca="false">SUM(CE88:CP88)</f>
        <v>0</v>
      </c>
      <c r="CR88" s="88" t="str">
        <f aca="false">IF(CQ88&lt;=CA88,CC88,CD88-CQ88)</f>
        <v/>
      </c>
      <c r="CS88" s="85" t="str">
        <f aca="false">IF(C88="","",(DATEDIF(E88,$CT$9,"M")))</f>
        <v/>
      </c>
      <c r="CT88" s="85" t="str">
        <f aca="false">IF(CS88="","",(VLOOKUP(CS88,有給日数表!$M$3:$N$10,2)))</f>
        <v/>
      </c>
      <c r="CU88" s="86" t="e">
        <f aca="false">CR88+CT88</f>
        <v>#VALUE!</v>
      </c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88" t="n">
        <f aca="false">SUM(CV88:DG88)</f>
        <v>0</v>
      </c>
      <c r="DI88" s="88" t="str">
        <f aca="false">IF(DH88&lt;=CR88,CT88,CU88-DH88)</f>
        <v/>
      </c>
      <c r="DJ88" s="85" t="str">
        <f aca="false">IF(C88="","",(DATEDIF(E88,$DK$9,"M")))</f>
        <v/>
      </c>
      <c r="DK88" s="85" t="str">
        <f aca="false">IF(DJ88="","",(VLOOKUP(DJ88,有給日数表!$M$3:$N$10,2)))</f>
        <v/>
      </c>
      <c r="DL88" s="86" t="e">
        <f aca="false">DI88+DK88</f>
        <v>#VALUE!</v>
      </c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88" t="n">
        <f aca="false">SUM(DM88:DX88)</f>
        <v>0</v>
      </c>
      <c r="DZ88" s="88" t="str">
        <f aca="false">IF(DY88&lt;=DI88,DK88,DL88-DY88)</f>
        <v/>
      </c>
      <c r="EA88" s="85" t="str">
        <f aca="false">IF(C88="","",(DATEDIF(E88,$EB$9,"M")))</f>
        <v/>
      </c>
      <c r="EB88" s="85" t="str">
        <f aca="false">IF(EA88="","",(VLOOKUP(EA88,有給日数表!$M$3:$N$10,2)))</f>
        <v/>
      </c>
      <c r="EC88" s="86" t="e">
        <f aca="false">DZ88+EB88</f>
        <v>#VALUE!</v>
      </c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88" t="n">
        <f aca="false">SUM(ED88:EO88)</f>
        <v>0</v>
      </c>
      <c r="EQ88" s="88" t="str">
        <f aca="false">IF(EP88&lt;=DZ88,EB88,EC88-EP88)</f>
        <v/>
      </c>
      <c r="ER88" s="85" t="str">
        <f aca="false">IF(C88="","",(DATEDIF(E88,$ES$9,"M")))</f>
        <v/>
      </c>
      <c r="ES88" s="85" t="str">
        <f aca="false">IF(ER88="","",(VLOOKUP(ER88,有給日数表!$M$3:$N$10,2)))</f>
        <v/>
      </c>
    </row>
    <row r="89" s="8" customFormat="true" ht="13.2" hidden="false" customHeight="false" outlineLevel="0" collapsed="false">
      <c r="A89" s="8" t="n">
        <v>74</v>
      </c>
      <c r="B89" s="104"/>
      <c r="C89" s="105"/>
      <c r="D89" s="106"/>
      <c r="E89" s="107"/>
      <c r="F89" s="108" t="str">
        <f aca="false">IF(C89="","",EDATE(E89,6))</f>
        <v/>
      </c>
      <c r="G89" s="109" t="str">
        <f aca="false">IF(C89="","",DATEDIF(D89,$C$9+1,"y"))</f>
        <v/>
      </c>
      <c r="H89" s="110" t="str">
        <f aca="false">IF(C89="","",DATEDIF(D89,$C$9+1,"ym"))</f>
        <v/>
      </c>
      <c r="I89" s="75" t="str">
        <f aca="false">IF(C89="","",DATEDIF(E89,$C$9+1,"y"))</f>
        <v/>
      </c>
      <c r="J89" s="74" t="str">
        <f aca="false">IF(C89="","",DATEDIF(E89,$C$9+1,"ym"))</f>
        <v/>
      </c>
      <c r="K89" s="76" t="str">
        <f aca="false">IF(C89="","",(DATEDIF(E89,$M$9,"M")))</f>
        <v/>
      </c>
      <c r="L89" s="84"/>
      <c r="M89" s="85" t="str">
        <f aca="false">IF(K89="","",(VLOOKUP(K89,有給日数表!$M$3:$N$10,2)))</f>
        <v/>
      </c>
      <c r="N89" s="86" t="e">
        <f aca="false">L89+M89</f>
        <v>#VALUE!</v>
      </c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8" t="n">
        <f aca="false">SUM(O89:Z89)</f>
        <v>0</v>
      </c>
      <c r="AB89" s="88" t="str">
        <f aca="false">IF(AA89&lt;=L89,M89,N89-AA89)</f>
        <v/>
      </c>
      <c r="AC89" s="76" t="str">
        <f aca="false">IF(C89="","",(DATEDIF(E89,$AD$9,"M")))</f>
        <v/>
      </c>
      <c r="AD89" s="85" t="str">
        <f aca="false">IF(AC89="","",(VLOOKUP(AC89,有給日数表!$M$3:$N$10,2)))</f>
        <v/>
      </c>
      <c r="AE89" s="86" t="e">
        <f aca="false">AB89+AD89</f>
        <v>#VALUE!</v>
      </c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88" t="n">
        <f aca="false">SUM(AF89:AQ89)</f>
        <v>0</v>
      </c>
      <c r="AS89" s="88" t="str">
        <f aca="false">IF(AR89&lt;=AB89,AD89,AE89-AR89)</f>
        <v/>
      </c>
      <c r="AT89" s="76" t="str">
        <f aca="false">IF(C89="","",(DATEDIF(E89,$AU$9,"M")))</f>
        <v/>
      </c>
      <c r="AU89" s="85" t="str">
        <f aca="false">IF(AT89="","",(VLOOKUP(AT89,有給日数表!$M$3:$N$10,2)))</f>
        <v/>
      </c>
      <c r="AV89" s="86" t="e">
        <f aca="false">AS89+AU89</f>
        <v>#VALUE!</v>
      </c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88" t="n">
        <f aca="false">SUM(AW89:BH89)</f>
        <v>0</v>
      </c>
      <c r="BJ89" s="88" t="str">
        <f aca="false">IF(BI89&lt;=AS89,AU89,AV89-BI89)</f>
        <v/>
      </c>
      <c r="BK89" s="85" t="str">
        <f aca="false">IF(C89="","",(DATEDIF(E89,$BL$9,"M")))</f>
        <v/>
      </c>
      <c r="BL89" s="85" t="str">
        <f aca="false">IF(BK89="","",(VLOOKUP(BK89,有給日数表!$M$3:$N$10,2)))</f>
        <v/>
      </c>
      <c r="BM89" s="86" t="e">
        <f aca="false">BJ89+BL89</f>
        <v>#VALUE!</v>
      </c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88" t="n">
        <f aca="false">SUM(BN89:BY89)</f>
        <v>0</v>
      </c>
      <c r="CA89" s="88" t="str">
        <f aca="false">IF(BZ89&lt;=BJ89,BL89,BM89-BZ89)</f>
        <v/>
      </c>
      <c r="CB89" s="85" t="str">
        <f aca="false">IF(C89="","",(DATEDIF(E89,$CC$9,"M")))</f>
        <v/>
      </c>
      <c r="CC89" s="85" t="str">
        <f aca="false">IF(CB89="","",(VLOOKUP(CB89,有給日数表!$M$3:$N$10,2)))</f>
        <v/>
      </c>
      <c r="CD89" s="86" t="e">
        <f aca="false">CA89+CC89</f>
        <v>#VALUE!</v>
      </c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88" t="n">
        <f aca="false">SUM(CE89:CP89)</f>
        <v>0</v>
      </c>
      <c r="CR89" s="88" t="str">
        <f aca="false">IF(CQ89&lt;=CA89,CC89,CD89-CQ89)</f>
        <v/>
      </c>
      <c r="CS89" s="85" t="str">
        <f aca="false">IF(C89="","",(DATEDIF(E89,$CT$9,"M")))</f>
        <v/>
      </c>
      <c r="CT89" s="85" t="str">
        <f aca="false">IF(CS89="","",(VLOOKUP(CS89,有給日数表!$M$3:$N$10,2)))</f>
        <v/>
      </c>
      <c r="CU89" s="86" t="e">
        <f aca="false">CR89+CT89</f>
        <v>#VALUE!</v>
      </c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88" t="n">
        <f aca="false">SUM(CV89:DG89)</f>
        <v>0</v>
      </c>
      <c r="DI89" s="88" t="str">
        <f aca="false">IF(DH89&lt;=CR89,CT89,CU89-DH89)</f>
        <v/>
      </c>
      <c r="DJ89" s="85" t="str">
        <f aca="false">IF(C89="","",(DATEDIF(E89,$DK$9,"M")))</f>
        <v/>
      </c>
      <c r="DK89" s="85" t="str">
        <f aca="false">IF(DJ89="","",(VLOOKUP(DJ89,有給日数表!$M$3:$N$10,2)))</f>
        <v/>
      </c>
      <c r="DL89" s="86" t="e">
        <f aca="false">DI89+DK89</f>
        <v>#VALUE!</v>
      </c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88" t="n">
        <f aca="false">SUM(DM89:DX89)</f>
        <v>0</v>
      </c>
      <c r="DZ89" s="88" t="str">
        <f aca="false">IF(DY89&lt;=DI89,DK89,DL89-DY89)</f>
        <v/>
      </c>
      <c r="EA89" s="85" t="str">
        <f aca="false">IF(C89="","",(DATEDIF(E89,$EB$9,"M")))</f>
        <v/>
      </c>
      <c r="EB89" s="85" t="str">
        <f aca="false">IF(EA89="","",(VLOOKUP(EA89,有給日数表!$M$3:$N$10,2)))</f>
        <v/>
      </c>
      <c r="EC89" s="86" t="e">
        <f aca="false">DZ89+EB89</f>
        <v>#VALUE!</v>
      </c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88" t="n">
        <f aca="false">SUM(ED89:EO89)</f>
        <v>0</v>
      </c>
      <c r="EQ89" s="88" t="str">
        <f aca="false">IF(EP89&lt;=DZ89,EB89,EC89-EP89)</f>
        <v/>
      </c>
      <c r="ER89" s="85" t="str">
        <f aca="false">IF(C89="","",(DATEDIF(E89,$ES$9,"M")))</f>
        <v/>
      </c>
      <c r="ES89" s="85" t="str">
        <f aca="false">IF(ER89="","",(VLOOKUP(ER89,有給日数表!$M$3:$N$10,2)))</f>
        <v/>
      </c>
    </row>
    <row r="90" s="8" customFormat="true" ht="13.2" hidden="false" customHeight="false" outlineLevel="0" collapsed="false">
      <c r="A90" s="8" t="n">
        <v>75</v>
      </c>
      <c r="B90" s="104"/>
      <c r="C90" s="105"/>
      <c r="D90" s="106"/>
      <c r="E90" s="107"/>
      <c r="F90" s="108" t="str">
        <f aca="false">IF(C90="","",EDATE(E90,6))</f>
        <v/>
      </c>
      <c r="G90" s="109" t="str">
        <f aca="false">IF(C90="","",DATEDIF(D90,$C$9+1,"y"))</f>
        <v/>
      </c>
      <c r="H90" s="110" t="str">
        <f aca="false">IF(C90="","",DATEDIF(D90,$C$9+1,"ym"))</f>
        <v/>
      </c>
      <c r="I90" s="75" t="str">
        <f aca="false">IF(C90="","",DATEDIF(E90,$C$9+1,"y"))</f>
        <v/>
      </c>
      <c r="J90" s="74" t="str">
        <f aca="false">IF(C90="","",DATEDIF(E90,$C$9+1,"ym"))</f>
        <v/>
      </c>
      <c r="K90" s="76" t="str">
        <f aca="false">IF(C90="","",(DATEDIF(E90,$M$9,"M")))</f>
        <v/>
      </c>
      <c r="L90" s="84"/>
      <c r="M90" s="85" t="str">
        <f aca="false">IF(K90="","",(VLOOKUP(K90,有給日数表!$M$3:$N$10,2)))</f>
        <v/>
      </c>
      <c r="N90" s="86" t="e">
        <f aca="false">L90+M90</f>
        <v>#VALUE!</v>
      </c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8" t="n">
        <f aca="false">SUM(O90:Z90)</f>
        <v>0</v>
      </c>
      <c r="AB90" s="88" t="str">
        <f aca="false">IF(AA90&lt;=L90,M90,N90-AA90)</f>
        <v/>
      </c>
      <c r="AC90" s="76" t="str">
        <f aca="false">IF(C90="","",(DATEDIF(E90,$AD$9,"M")))</f>
        <v/>
      </c>
      <c r="AD90" s="85" t="str">
        <f aca="false">IF(AC90="","",(VLOOKUP(AC90,有給日数表!$M$3:$N$10,2)))</f>
        <v/>
      </c>
      <c r="AE90" s="86" t="e">
        <f aca="false">AB90+AD90</f>
        <v>#VALUE!</v>
      </c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88" t="n">
        <f aca="false">SUM(AF90:AQ90)</f>
        <v>0</v>
      </c>
      <c r="AS90" s="88" t="str">
        <f aca="false">IF(AR90&lt;=AB90,AD90,AE90-AR90)</f>
        <v/>
      </c>
      <c r="AT90" s="76" t="str">
        <f aca="false">IF(C90="","",(DATEDIF(E90,$AU$9,"M")))</f>
        <v/>
      </c>
      <c r="AU90" s="85" t="str">
        <f aca="false">IF(AT90="","",(VLOOKUP(AT90,有給日数表!$M$3:$N$10,2)))</f>
        <v/>
      </c>
      <c r="AV90" s="86" t="e">
        <f aca="false">AS90+AU90</f>
        <v>#VALUE!</v>
      </c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88" t="n">
        <f aca="false">SUM(AW90:BH90)</f>
        <v>0</v>
      </c>
      <c r="BJ90" s="88" t="str">
        <f aca="false">IF(BI90&lt;=AS90,AU90,AV90-BI90)</f>
        <v/>
      </c>
      <c r="BK90" s="85" t="str">
        <f aca="false">IF(C90="","",(DATEDIF(E90,$BL$9,"M")))</f>
        <v/>
      </c>
      <c r="BL90" s="85" t="str">
        <f aca="false">IF(BK90="","",(VLOOKUP(BK90,有給日数表!$M$3:$N$10,2)))</f>
        <v/>
      </c>
      <c r="BM90" s="86" t="e">
        <f aca="false">BJ90+BL90</f>
        <v>#VALUE!</v>
      </c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88" t="n">
        <f aca="false">SUM(BN90:BY90)</f>
        <v>0</v>
      </c>
      <c r="CA90" s="88" t="str">
        <f aca="false">IF(BZ90&lt;=BJ90,BL90,BM90-BZ90)</f>
        <v/>
      </c>
      <c r="CB90" s="85" t="str">
        <f aca="false">IF(C90="","",(DATEDIF(E90,$CC$9,"M")))</f>
        <v/>
      </c>
      <c r="CC90" s="85" t="str">
        <f aca="false">IF(CB90="","",(VLOOKUP(CB90,有給日数表!$M$3:$N$10,2)))</f>
        <v/>
      </c>
      <c r="CD90" s="86" t="e">
        <f aca="false">CA90+CC90</f>
        <v>#VALUE!</v>
      </c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88" t="n">
        <f aca="false">SUM(CE90:CP90)</f>
        <v>0</v>
      </c>
      <c r="CR90" s="88" t="str">
        <f aca="false">IF(CQ90&lt;=CA90,CC90,CD90-CQ90)</f>
        <v/>
      </c>
      <c r="CS90" s="85" t="str">
        <f aca="false">IF(C90="","",(DATEDIF(E90,$CT$9,"M")))</f>
        <v/>
      </c>
      <c r="CT90" s="85" t="str">
        <f aca="false">IF(CS90="","",(VLOOKUP(CS90,有給日数表!$M$3:$N$10,2)))</f>
        <v/>
      </c>
      <c r="CU90" s="86" t="e">
        <f aca="false">CR90+CT90</f>
        <v>#VALUE!</v>
      </c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88" t="n">
        <f aca="false">SUM(CV90:DG90)</f>
        <v>0</v>
      </c>
      <c r="DI90" s="88" t="str">
        <f aca="false">IF(DH90&lt;=CR90,CT90,CU90-DH90)</f>
        <v/>
      </c>
      <c r="DJ90" s="85" t="str">
        <f aca="false">IF(C90="","",(DATEDIF(E90,$DK$9,"M")))</f>
        <v/>
      </c>
      <c r="DK90" s="85" t="str">
        <f aca="false">IF(DJ90="","",(VLOOKUP(DJ90,有給日数表!$M$3:$N$10,2)))</f>
        <v/>
      </c>
      <c r="DL90" s="86" t="e">
        <f aca="false">DI90+DK90</f>
        <v>#VALUE!</v>
      </c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88" t="n">
        <f aca="false">SUM(DM90:DX90)</f>
        <v>0</v>
      </c>
      <c r="DZ90" s="88" t="str">
        <f aca="false">IF(DY90&lt;=DI90,DK90,DL90-DY90)</f>
        <v/>
      </c>
      <c r="EA90" s="85" t="str">
        <f aca="false">IF(C90="","",(DATEDIF(E90,$EB$9,"M")))</f>
        <v/>
      </c>
      <c r="EB90" s="85" t="str">
        <f aca="false">IF(EA90="","",(VLOOKUP(EA90,有給日数表!$M$3:$N$10,2)))</f>
        <v/>
      </c>
      <c r="EC90" s="86" t="e">
        <f aca="false">DZ90+EB90</f>
        <v>#VALUE!</v>
      </c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88" t="n">
        <f aca="false">SUM(ED90:EO90)</f>
        <v>0</v>
      </c>
      <c r="EQ90" s="88" t="str">
        <f aca="false">IF(EP90&lt;=DZ90,EB90,EC90-EP90)</f>
        <v/>
      </c>
      <c r="ER90" s="85" t="str">
        <f aca="false">IF(C90="","",(DATEDIF(E90,$ES$9,"M")))</f>
        <v/>
      </c>
      <c r="ES90" s="85" t="str">
        <f aca="false">IF(ER90="","",(VLOOKUP(ER90,有給日数表!$M$3:$N$10,2)))</f>
        <v/>
      </c>
    </row>
    <row r="91" s="8" customFormat="true" ht="13.2" hidden="false" customHeight="false" outlineLevel="0" collapsed="false">
      <c r="A91" s="8" t="n">
        <v>76</v>
      </c>
      <c r="B91" s="104"/>
      <c r="C91" s="105"/>
      <c r="D91" s="106"/>
      <c r="E91" s="107"/>
      <c r="F91" s="108" t="str">
        <f aca="false">IF(C91="","",EDATE(E91,6))</f>
        <v/>
      </c>
      <c r="G91" s="109" t="str">
        <f aca="false">IF(C91="","",DATEDIF(D91,$C$9+1,"y"))</f>
        <v/>
      </c>
      <c r="H91" s="110" t="str">
        <f aca="false">IF(C91="","",DATEDIF(D91,$C$9+1,"ym"))</f>
        <v/>
      </c>
      <c r="I91" s="75" t="str">
        <f aca="false">IF(C91="","",DATEDIF(E91,$C$9+1,"y"))</f>
        <v/>
      </c>
      <c r="J91" s="74" t="str">
        <f aca="false">IF(C91="","",DATEDIF(E91,$C$9+1,"ym"))</f>
        <v/>
      </c>
      <c r="K91" s="76" t="str">
        <f aca="false">IF(C91="","",(DATEDIF(E91,$M$9,"M")))</f>
        <v/>
      </c>
      <c r="L91" s="84"/>
      <c r="M91" s="85" t="str">
        <f aca="false">IF(K91="","",(VLOOKUP(K91,有給日数表!$M$3:$N$10,2)))</f>
        <v/>
      </c>
      <c r="N91" s="86" t="e">
        <f aca="false">L91+M91</f>
        <v>#VALUE!</v>
      </c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8" t="n">
        <f aca="false">SUM(O91:Z91)</f>
        <v>0</v>
      </c>
      <c r="AB91" s="88" t="str">
        <f aca="false">IF(AA91&lt;=L91,M91,N91-AA91)</f>
        <v/>
      </c>
      <c r="AC91" s="76" t="str">
        <f aca="false">IF(C91="","",(DATEDIF(E91,$AD$9,"M")))</f>
        <v/>
      </c>
      <c r="AD91" s="85" t="str">
        <f aca="false">IF(AC91="","",(VLOOKUP(AC91,有給日数表!$M$3:$N$10,2)))</f>
        <v/>
      </c>
      <c r="AE91" s="86" t="e">
        <f aca="false">AB91+AD91</f>
        <v>#VALUE!</v>
      </c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88" t="n">
        <f aca="false">SUM(AF91:AQ91)</f>
        <v>0</v>
      </c>
      <c r="AS91" s="88" t="str">
        <f aca="false">IF(AR91&lt;=AB91,AD91,AE91-AR91)</f>
        <v/>
      </c>
      <c r="AT91" s="76" t="str">
        <f aca="false">IF(C91="","",(DATEDIF(E91,$AU$9,"M")))</f>
        <v/>
      </c>
      <c r="AU91" s="85" t="str">
        <f aca="false">IF(AT91="","",(VLOOKUP(AT91,有給日数表!$M$3:$N$10,2)))</f>
        <v/>
      </c>
      <c r="AV91" s="86" t="e">
        <f aca="false">AS91+AU91</f>
        <v>#VALUE!</v>
      </c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88" t="n">
        <f aca="false">SUM(AW91:BH91)</f>
        <v>0</v>
      </c>
      <c r="BJ91" s="88" t="str">
        <f aca="false">IF(BI91&lt;=AS91,AU91,AV91-BI91)</f>
        <v/>
      </c>
      <c r="BK91" s="85" t="str">
        <f aca="false">IF(C91="","",(DATEDIF(E91,$BL$9,"M")))</f>
        <v/>
      </c>
      <c r="BL91" s="85" t="str">
        <f aca="false">IF(BK91="","",(VLOOKUP(BK91,有給日数表!$M$3:$N$10,2)))</f>
        <v/>
      </c>
      <c r="BM91" s="86" t="e">
        <f aca="false">BJ91+BL91</f>
        <v>#VALUE!</v>
      </c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88" t="n">
        <f aca="false">SUM(BN91:BY91)</f>
        <v>0</v>
      </c>
      <c r="CA91" s="88" t="str">
        <f aca="false">IF(BZ91&lt;=BJ91,BL91,BM91-BZ91)</f>
        <v/>
      </c>
      <c r="CB91" s="85" t="str">
        <f aca="false">IF(C91="","",(DATEDIF(E91,$CC$9,"M")))</f>
        <v/>
      </c>
      <c r="CC91" s="85" t="str">
        <f aca="false">IF(CB91="","",(VLOOKUP(CB91,有給日数表!$M$3:$N$10,2)))</f>
        <v/>
      </c>
      <c r="CD91" s="86" t="e">
        <f aca="false">CA91+CC91</f>
        <v>#VALUE!</v>
      </c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88" t="n">
        <f aca="false">SUM(CE91:CP91)</f>
        <v>0</v>
      </c>
      <c r="CR91" s="88" t="str">
        <f aca="false">IF(CQ91&lt;=CA91,CC91,CD91-CQ91)</f>
        <v/>
      </c>
      <c r="CS91" s="85" t="str">
        <f aca="false">IF(C91="","",(DATEDIF(E91,$CT$9,"M")))</f>
        <v/>
      </c>
      <c r="CT91" s="85" t="str">
        <f aca="false">IF(CS91="","",(VLOOKUP(CS91,有給日数表!$M$3:$N$10,2)))</f>
        <v/>
      </c>
      <c r="CU91" s="86" t="e">
        <f aca="false">CR91+CT91</f>
        <v>#VALUE!</v>
      </c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88" t="n">
        <f aca="false">SUM(CV91:DG91)</f>
        <v>0</v>
      </c>
      <c r="DI91" s="88" t="str">
        <f aca="false">IF(DH91&lt;=CR91,CT91,CU91-DH91)</f>
        <v/>
      </c>
      <c r="DJ91" s="85" t="str">
        <f aca="false">IF(C91="","",(DATEDIF(E91,$DK$9,"M")))</f>
        <v/>
      </c>
      <c r="DK91" s="85" t="str">
        <f aca="false">IF(DJ91="","",(VLOOKUP(DJ91,有給日数表!$M$3:$N$10,2)))</f>
        <v/>
      </c>
      <c r="DL91" s="86" t="e">
        <f aca="false">DI91+DK91</f>
        <v>#VALUE!</v>
      </c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88" t="n">
        <f aca="false">SUM(DM91:DX91)</f>
        <v>0</v>
      </c>
      <c r="DZ91" s="88" t="str">
        <f aca="false">IF(DY91&lt;=DI91,DK91,DL91-DY91)</f>
        <v/>
      </c>
      <c r="EA91" s="85" t="str">
        <f aca="false">IF(C91="","",(DATEDIF(E91,$EB$9,"M")))</f>
        <v/>
      </c>
      <c r="EB91" s="85" t="str">
        <f aca="false">IF(EA91="","",(VLOOKUP(EA91,有給日数表!$M$3:$N$10,2)))</f>
        <v/>
      </c>
      <c r="EC91" s="86" t="e">
        <f aca="false">DZ91+EB91</f>
        <v>#VALUE!</v>
      </c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88" t="n">
        <f aca="false">SUM(ED91:EO91)</f>
        <v>0</v>
      </c>
      <c r="EQ91" s="88" t="str">
        <f aca="false">IF(EP91&lt;=DZ91,EB91,EC91-EP91)</f>
        <v/>
      </c>
      <c r="ER91" s="85" t="str">
        <f aca="false">IF(C91="","",(DATEDIF(E91,$ES$9,"M")))</f>
        <v/>
      </c>
      <c r="ES91" s="85" t="str">
        <f aca="false">IF(ER91="","",(VLOOKUP(ER91,有給日数表!$M$3:$N$10,2)))</f>
        <v/>
      </c>
    </row>
    <row r="92" s="8" customFormat="true" ht="13.2" hidden="false" customHeight="false" outlineLevel="0" collapsed="false">
      <c r="A92" s="8" t="n">
        <v>77</v>
      </c>
      <c r="B92" s="104"/>
      <c r="C92" s="105"/>
      <c r="D92" s="106"/>
      <c r="E92" s="107"/>
      <c r="F92" s="108" t="str">
        <f aca="false">IF(C92="","",EDATE(E92,6))</f>
        <v/>
      </c>
      <c r="G92" s="109" t="str">
        <f aca="false">IF(C92="","",DATEDIF(D92,$C$9+1,"y"))</f>
        <v/>
      </c>
      <c r="H92" s="110" t="str">
        <f aca="false">IF(C92="","",DATEDIF(D92,$C$9+1,"ym"))</f>
        <v/>
      </c>
      <c r="I92" s="75" t="str">
        <f aca="false">IF(C92="","",DATEDIF(E92,$C$9+1,"y"))</f>
        <v/>
      </c>
      <c r="J92" s="74" t="str">
        <f aca="false">IF(C92="","",DATEDIF(E92,$C$9+1,"ym"))</f>
        <v/>
      </c>
      <c r="K92" s="76" t="str">
        <f aca="false">IF(C92="","",(DATEDIF(E92,$M$9,"M")))</f>
        <v/>
      </c>
      <c r="L92" s="84"/>
      <c r="M92" s="85" t="str">
        <f aca="false">IF(K92="","",(VLOOKUP(K92,有給日数表!$M$3:$N$10,2)))</f>
        <v/>
      </c>
      <c r="N92" s="86" t="e">
        <f aca="false">L92+M92</f>
        <v>#VALUE!</v>
      </c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8" t="n">
        <f aca="false">SUM(O92:Z92)</f>
        <v>0</v>
      </c>
      <c r="AB92" s="88" t="str">
        <f aca="false">IF(AA92&lt;=L92,M92,N92-AA92)</f>
        <v/>
      </c>
      <c r="AC92" s="76" t="str">
        <f aca="false">IF(C92="","",(DATEDIF(E92,$AD$9,"M")))</f>
        <v/>
      </c>
      <c r="AD92" s="85" t="str">
        <f aca="false">IF(AC92="","",(VLOOKUP(AC92,有給日数表!$M$3:$N$10,2)))</f>
        <v/>
      </c>
      <c r="AE92" s="86" t="e">
        <f aca="false">AB92+AD92</f>
        <v>#VALUE!</v>
      </c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88" t="n">
        <f aca="false">SUM(AF92:AQ92)</f>
        <v>0</v>
      </c>
      <c r="AS92" s="88" t="str">
        <f aca="false">IF(AR92&lt;=AB92,AD92,AE92-AR92)</f>
        <v/>
      </c>
      <c r="AT92" s="76" t="str">
        <f aca="false">IF(C92="","",(DATEDIF(E92,$AU$9,"M")))</f>
        <v/>
      </c>
      <c r="AU92" s="85" t="str">
        <f aca="false">IF(AT92="","",(VLOOKUP(AT92,有給日数表!$M$3:$N$10,2)))</f>
        <v/>
      </c>
      <c r="AV92" s="86" t="e">
        <f aca="false">AS92+AU92</f>
        <v>#VALUE!</v>
      </c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88" t="n">
        <f aca="false">SUM(AW92:BH92)</f>
        <v>0</v>
      </c>
      <c r="BJ92" s="88" t="str">
        <f aca="false">IF(BI92&lt;=AS92,AU92,AV92-BI92)</f>
        <v/>
      </c>
      <c r="BK92" s="85" t="str">
        <f aca="false">IF(C92="","",(DATEDIF(E92,$BL$9,"M")))</f>
        <v/>
      </c>
      <c r="BL92" s="85" t="str">
        <f aca="false">IF(BK92="","",(VLOOKUP(BK92,有給日数表!$M$3:$N$10,2)))</f>
        <v/>
      </c>
      <c r="BM92" s="86" t="e">
        <f aca="false">BJ92+BL92</f>
        <v>#VALUE!</v>
      </c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88" t="n">
        <f aca="false">SUM(BN92:BY92)</f>
        <v>0</v>
      </c>
      <c r="CA92" s="88" t="str">
        <f aca="false">IF(BZ92&lt;=BJ92,BL92,BM92-BZ92)</f>
        <v/>
      </c>
      <c r="CB92" s="85" t="str">
        <f aca="false">IF(C92="","",(DATEDIF(E92,$CC$9,"M")))</f>
        <v/>
      </c>
      <c r="CC92" s="85" t="str">
        <f aca="false">IF(CB92="","",(VLOOKUP(CB92,有給日数表!$M$3:$N$10,2)))</f>
        <v/>
      </c>
      <c r="CD92" s="86" t="e">
        <f aca="false">CA92+CC92</f>
        <v>#VALUE!</v>
      </c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88" t="n">
        <f aca="false">SUM(CE92:CP92)</f>
        <v>0</v>
      </c>
      <c r="CR92" s="88" t="str">
        <f aca="false">IF(CQ92&lt;=CA92,CC92,CD92-CQ92)</f>
        <v/>
      </c>
      <c r="CS92" s="85" t="str">
        <f aca="false">IF(C92="","",(DATEDIF(E92,$CT$9,"M")))</f>
        <v/>
      </c>
      <c r="CT92" s="85" t="str">
        <f aca="false">IF(CS92="","",(VLOOKUP(CS92,有給日数表!$M$3:$N$10,2)))</f>
        <v/>
      </c>
      <c r="CU92" s="86" t="e">
        <f aca="false">CR92+CT92</f>
        <v>#VALUE!</v>
      </c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88" t="n">
        <f aca="false">SUM(CV92:DG92)</f>
        <v>0</v>
      </c>
      <c r="DI92" s="88" t="str">
        <f aca="false">IF(DH92&lt;=CR92,CT92,CU92-DH92)</f>
        <v/>
      </c>
      <c r="DJ92" s="85" t="str">
        <f aca="false">IF(C92="","",(DATEDIF(E92,$DK$9,"M")))</f>
        <v/>
      </c>
      <c r="DK92" s="85" t="str">
        <f aca="false">IF(DJ92="","",(VLOOKUP(DJ92,有給日数表!$M$3:$N$10,2)))</f>
        <v/>
      </c>
      <c r="DL92" s="86" t="e">
        <f aca="false">DI92+DK92</f>
        <v>#VALUE!</v>
      </c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88" t="n">
        <f aca="false">SUM(DM92:DX92)</f>
        <v>0</v>
      </c>
      <c r="DZ92" s="88" t="str">
        <f aca="false">IF(DY92&lt;=DI92,DK92,DL92-DY92)</f>
        <v/>
      </c>
      <c r="EA92" s="85" t="str">
        <f aca="false">IF(C92="","",(DATEDIF(E92,$EB$9,"M")))</f>
        <v/>
      </c>
      <c r="EB92" s="85" t="str">
        <f aca="false">IF(EA92="","",(VLOOKUP(EA92,有給日数表!$M$3:$N$10,2)))</f>
        <v/>
      </c>
      <c r="EC92" s="86" t="e">
        <f aca="false">DZ92+EB92</f>
        <v>#VALUE!</v>
      </c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88" t="n">
        <f aca="false">SUM(ED92:EO92)</f>
        <v>0</v>
      </c>
      <c r="EQ92" s="88" t="str">
        <f aca="false">IF(EP92&lt;=DZ92,EB92,EC92-EP92)</f>
        <v/>
      </c>
      <c r="ER92" s="85" t="str">
        <f aca="false">IF(C92="","",(DATEDIF(E92,$ES$9,"M")))</f>
        <v/>
      </c>
      <c r="ES92" s="85" t="str">
        <f aca="false">IF(ER92="","",(VLOOKUP(ER92,有給日数表!$M$3:$N$10,2)))</f>
        <v/>
      </c>
    </row>
    <row r="93" s="8" customFormat="true" ht="13.2" hidden="false" customHeight="false" outlineLevel="0" collapsed="false">
      <c r="A93" s="8" t="n">
        <v>78</v>
      </c>
      <c r="B93" s="104"/>
      <c r="C93" s="105"/>
      <c r="D93" s="106"/>
      <c r="E93" s="107"/>
      <c r="F93" s="108" t="str">
        <f aca="false">IF(C93="","",EDATE(E93,6))</f>
        <v/>
      </c>
      <c r="G93" s="109" t="str">
        <f aca="false">IF(C93="","",DATEDIF(D93,$C$9+1,"y"))</f>
        <v/>
      </c>
      <c r="H93" s="110" t="str">
        <f aca="false">IF(C93="","",DATEDIF(D93,$C$9+1,"ym"))</f>
        <v/>
      </c>
      <c r="I93" s="75" t="str">
        <f aca="false">IF(C93="","",DATEDIF(E93,$C$9+1,"y"))</f>
        <v/>
      </c>
      <c r="J93" s="74" t="str">
        <f aca="false">IF(C93="","",DATEDIF(E93,$C$9+1,"ym"))</f>
        <v/>
      </c>
      <c r="K93" s="76" t="str">
        <f aca="false">IF(C93="","",(DATEDIF(E93,$M$9,"M")))</f>
        <v/>
      </c>
      <c r="L93" s="84"/>
      <c r="M93" s="85" t="str">
        <f aca="false">IF(K93="","",(VLOOKUP(K93,有給日数表!$M$3:$N$10,2)))</f>
        <v/>
      </c>
      <c r="N93" s="86" t="e">
        <f aca="false">L93+M93</f>
        <v>#VALUE!</v>
      </c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8" t="n">
        <f aca="false">SUM(O93:Z93)</f>
        <v>0</v>
      </c>
      <c r="AB93" s="88" t="str">
        <f aca="false">IF(AA93&lt;=L93,M93,N93-AA93)</f>
        <v/>
      </c>
      <c r="AC93" s="76" t="str">
        <f aca="false">IF(C93="","",(DATEDIF(E93,$AD$9,"M")))</f>
        <v/>
      </c>
      <c r="AD93" s="85" t="str">
        <f aca="false">IF(AC93="","",(VLOOKUP(AC93,有給日数表!$M$3:$N$10,2)))</f>
        <v/>
      </c>
      <c r="AE93" s="86" t="e">
        <f aca="false">AB93+AD93</f>
        <v>#VALUE!</v>
      </c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88" t="n">
        <f aca="false">SUM(AF93:AQ93)</f>
        <v>0</v>
      </c>
      <c r="AS93" s="88" t="str">
        <f aca="false">IF(AR93&lt;=AB93,AD93,AE93-AR93)</f>
        <v/>
      </c>
      <c r="AT93" s="76" t="str">
        <f aca="false">IF(C93="","",(DATEDIF(E93,$AU$9,"M")))</f>
        <v/>
      </c>
      <c r="AU93" s="85" t="str">
        <f aca="false">IF(AT93="","",(VLOOKUP(AT93,有給日数表!$M$3:$N$10,2)))</f>
        <v/>
      </c>
      <c r="AV93" s="86" t="e">
        <f aca="false">AS93+AU93</f>
        <v>#VALUE!</v>
      </c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88" t="n">
        <f aca="false">SUM(AW93:BH93)</f>
        <v>0</v>
      </c>
      <c r="BJ93" s="88" t="str">
        <f aca="false">IF(BI93&lt;=AS93,AU93,AV93-BI93)</f>
        <v/>
      </c>
      <c r="BK93" s="85" t="str">
        <f aca="false">IF(C93="","",(DATEDIF(E93,$BL$9,"M")))</f>
        <v/>
      </c>
      <c r="BL93" s="85" t="str">
        <f aca="false">IF(BK93="","",(VLOOKUP(BK93,有給日数表!$M$3:$N$10,2)))</f>
        <v/>
      </c>
      <c r="BM93" s="86" t="e">
        <f aca="false">BJ93+BL93</f>
        <v>#VALUE!</v>
      </c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88" t="n">
        <f aca="false">SUM(BN93:BY93)</f>
        <v>0</v>
      </c>
      <c r="CA93" s="88" t="str">
        <f aca="false">IF(BZ93&lt;=BJ93,BL93,BM93-BZ93)</f>
        <v/>
      </c>
      <c r="CB93" s="85" t="str">
        <f aca="false">IF(C93="","",(DATEDIF(E93,$CC$9,"M")))</f>
        <v/>
      </c>
      <c r="CC93" s="85" t="str">
        <f aca="false">IF(CB93="","",(VLOOKUP(CB93,有給日数表!$M$3:$N$10,2)))</f>
        <v/>
      </c>
      <c r="CD93" s="86" t="e">
        <f aca="false">CA93+CC93</f>
        <v>#VALUE!</v>
      </c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88" t="n">
        <f aca="false">SUM(CE93:CP93)</f>
        <v>0</v>
      </c>
      <c r="CR93" s="88" t="str">
        <f aca="false">IF(CQ93&lt;=CA93,CC93,CD93-CQ93)</f>
        <v/>
      </c>
      <c r="CS93" s="85" t="str">
        <f aca="false">IF(C93="","",(DATEDIF(E93,$CT$9,"M")))</f>
        <v/>
      </c>
      <c r="CT93" s="85" t="str">
        <f aca="false">IF(CS93="","",(VLOOKUP(CS93,有給日数表!$M$3:$N$10,2)))</f>
        <v/>
      </c>
      <c r="CU93" s="86" t="e">
        <f aca="false">CR93+CT93</f>
        <v>#VALUE!</v>
      </c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88" t="n">
        <f aca="false">SUM(CV93:DG93)</f>
        <v>0</v>
      </c>
      <c r="DI93" s="88" t="str">
        <f aca="false">IF(DH93&lt;=CR93,CT93,CU93-DH93)</f>
        <v/>
      </c>
      <c r="DJ93" s="85" t="str">
        <f aca="false">IF(C93="","",(DATEDIF(E93,$DK$9,"M")))</f>
        <v/>
      </c>
      <c r="DK93" s="85" t="str">
        <f aca="false">IF(DJ93="","",(VLOOKUP(DJ93,有給日数表!$M$3:$N$10,2)))</f>
        <v/>
      </c>
      <c r="DL93" s="86" t="e">
        <f aca="false">DI93+DK93</f>
        <v>#VALUE!</v>
      </c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88" t="n">
        <f aca="false">SUM(DM93:DX93)</f>
        <v>0</v>
      </c>
      <c r="DZ93" s="88" t="str">
        <f aca="false">IF(DY93&lt;=DI93,DK93,DL93-DY93)</f>
        <v/>
      </c>
      <c r="EA93" s="85" t="str">
        <f aca="false">IF(C93="","",(DATEDIF(E93,$EB$9,"M")))</f>
        <v/>
      </c>
      <c r="EB93" s="85" t="str">
        <f aca="false">IF(EA93="","",(VLOOKUP(EA93,有給日数表!$M$3:$N$10,2)))</f>
        <v/>
      </c>
      <c r="EC93" s="86" t="e">
        <f aca="false">DZ93+EB93</f>
        <v>#VALUE!</v>
      </c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88" t="n">
        <f aca="false">SUM(ED93:EO93)</f>
        <v>0</v>
      </c>
      <c r="EQ93" s="88" t="str">
        <f aca="false">IF(EP93&lt;=DZ93,EB93,EC93-EP93)</f>
        <v/>
      </c>
      <c r="ER93" s="85" t="str">
        <f aca="false">IF(C93="","",(DATEDIF(E93,$ES$9,"M")))</f>
        <v/>
      </c>
      <c r="ES93" s="85" t="str">
        <f aca="false">IF(ER93="","",(VLOOKUP(ER93,有給日数表!$M$3:$N$10,2)))</f>
        <v/>
      </c>
    </row>
    <row r="94" s="8" customFormat="true" ht="13.2" hidden="false" customHeight="false" outlineLevel="0" collapsed="false">
      <c r="A94" s="8" t="n">
        <v>79</v>
      </c>
      <c r="B94" s="104"/>
      <c r="C94" s="105"/>
      <c r="D94" s="106"/>
      <c r="E94" s="107"/>
      <c r="F94" s="108" t="str">
        <f aca="false">IF(C94="","",EDATE(E94,6))</f>
        <v/>
      </c>
      <c r="G94" s="109" t="str">
        <f aca="false">IF(C94="","",DATEDIF(D94,$C$9+1,"y"))</f>
        <v/>
      </c>
      <c r="H94" s="110" t="str">
        <f aca="false">IF(C94="","",DATEDIF(D94,$C$9+1,"ym"))</f>
        <v/>
      </c>
      <c r="I94" s="75" t="str">
        <f aca="false">IF(C94="","",DATEDIF(E94,$C$9+1,"y"))</f>
        <v/>
      </c>
      <c r="J94" s="74" t="str">
        <f aca="false">IF(C94="","",DATEDIF(E94,$C$9+1,"ym"))</f>
        <v/>
      </c>
      <c r="K94" s="76" t="str">
        <f aca="false">IF(C94="","",(DATEDIF(E94,$M$9,"M")))</f>
        <v/>
      </c>
      <c r="L94" s="84"/>
      <c r="M94" s="85" t="str">
        <f aca="false">IF(K94="","",(VLOOKUP(K94,有給日数表!$M$3:$N$10,2)))</f>
        <v/>
      </c>
      <c r="N94" s="86" t="e">
        <f aca="false">L94+M94</f>
        <v>#VALUE!</v>
      </c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8" t="n">
        <f aca="false">SUM(O94:Z94)</f>
        <v>0</v>
      </c>
      <c r="AB94" s="88" t="str">
        <f aca="false">IF(AA94&lt;=L94,M94,N94-AA94)</f>
        <v/>
      </c>
      <c r="AC94" s="76" t="str">
        <f aca="false">IF(C94="","",(DATEDIF(E94,$AD$9,"M")))</f>
        <v/>
      </c>
      <c r="AD94" s="85" t="str">
        <f aca="false">IF(AC94="","",(VLOOKUP(AC94,有給日数表!$M$3:$N$10,2)))</f>
        <v/>
      </c>
      <c r="AE94" s="86" t="e">
        <f aca="false">AB94+AD94</f>
        <v>#VALUE!</v>
      </c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88" t="n">
        <f aca="false">SUM(AF94:AQ94)</f>
        <v>0</v>
      </c>
      <c r="AS94" s="88" t="str">
        <f aca="false">IF(AR94&lt;=AB94,AD94,AE94-AR94)</f>
        <v/>
      </c>
      <c r="AT94" s="76" t="str">
        <f aca="false">IF(C94="","",(DATEDIF(E94,$AU$9,"M")))</f>
        <v/>
      </c>
      <c r="AU94" s="85" t="str">
        <f aca="false">IF(AT94="","",(VLOOKUP(AT94,有給日数表!$M$3:$N$10,2)))</f>
        <v/>
      </c>
      <c r="AV94" s="86" t="e">
        <f aca="false">AS94+AU94</f>
        <v>#VALUE!</v>
      </c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88" t="n">
        <f aca="false">SUM(AW94:BH94)</f>
        <v>0</v>
      </c>
      <c r="BJ94" s="88" t="str">
        <f aca="false">IF(BI94&lt;=AS94,AU94,AV94-BI94)</f>
        <v/>
      </c>
      <c r="BK94" s="85" t="str">
        <f aca="false">IF(C94="","",(DATEDIF(E94,$BL$9,"M")))</f>
        <v/>
      </c>
      <c r="BL94" s="85" t="str">
        <f aca="false">IF(BK94="","",(VLOOKUP(BK94,有給日数表!$M$3:$N$10,2)))</f>
        <v/>
      </c>
      <c r="BM94" s="86" t="e">
        <f aca="false">BJ94+BL94</f>
        <v>#VALUE!</v>
      </c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88" t="n">
        <f aca="false">SUM(BN94:BY94)</f>
        <v>0</v>
      </c>
      <c r="CA94" s="88" t="str">
        <f aca="false">IF(BZ94&lt;=BJ94,BL94,BM94-BZ94)</f>
        <v/>
      </c>
      <c r="CB94" s="85" t="str">
        <f aca="false">IF(C94="","",(DATEDIF(E94,$CC$9,"M")))</f>
        <v/>
      </c>
      <c r="CC94" s="85" t="str">
        <f aca="false">IF(CB94="","",(VLOOKUP(CB94,有給日数表!$M$3:$N$10,2)))</f>
        <v/>
      </c>
      <c r="CD94" s="86" t="e">
        <f aca="false">CA94+CC94</f>
        <v>#VALUE!</v>
      </c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88" t="n">
        <f aca="false">SUM(CE94:CP94)</f>
        <v>0</v>
      </c>
      <c r="CR94" s="88" t="str">
        <f aca="false">IF(CQ94&lt;=CA94,CC94,CD94-CQ94)</f>
        <v/>
      </c>
      <c r="CS94" s="85" t="str">
        <f aca="false">IF(C94="","",(DATEDIF(E94,$CT$9,"M")))</f>
        <v/>
      </c>
      <c r="CT94" s="85" t="str">
        <f aca="false">IF(CS94="","",(VLOOKUP(CS94,有給日数表!$M$3:$N$10,2)))</f>
        <v/>
      </c>
      <c r="CU94" s="86" t="e">
        <f aca="false">CR94+CT94</f>
        <v>#VALUE!</v>
      </c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88" t="n">
        <f aca="false">SUM(CV94:DG94)</f>
        <v>0</v>
      </c>
      <c r="DI94" s="88" t="str">
        <f aca="false">IF(DH94&lt;=CR94,CT94,CU94-DH94)</f>
        <v/>
      </c>
      <c r="DJ94" s="85" t="str">
        <f aca="false">IF(C94="","",(DATEDIF(E94,$DK$9,"M")))</f>
        <v/>
      </c>
      <c r="DK94" s="85" t="str">
        <f aca="false">IF(DJ94="","",(VLOOKUP(DJ94,有給日数表!$M$3:$N$10,2)))</f>
        <v/>
      </c>
      <c r="DL94" s="86" t="e">
        <f aca="false">DI94+DK94</f>
        <v>#VALUE!</v>
      </c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88" t="n">
        <f aca="false">SUM(DM94:DX94)</f>
        <v>0</v>
      </c>
      <c r="DZ94" s="88" t="str">
        <f aca="false">IF(DY94&lt;=DI94,DK94,DL94-DY94)</f>
        <v/>
      </c>
      <c r="EA94" s="85" t="str">
        <f aca="false">IF(C94="","",(DATEDIF(E94,$EB$9,"M")))</f>
        <v/>
      </c>
      <c r="EB94" s="85" t="str">
        <f aca="false">IF(EA94="","",(VLOOKUP(EA94,有給日数表!$M$3:$N$10,2)))</f>
        <v/>
      </c>
      <c r="EC94" s="86" t="e">
        <f aca="false">DZ94+EB94</f>
        <v>#VALUE!</v>
      </c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88" t="n">
        <f aca="false">SUM(ED94:EO94)</f>
        <v>0</v>
      </c>
      <c r="EQ94" s="88" t="str">
        <f aca="false">IF(EP94&lt;=DZ94,EB94,EC94-EP94)</f>
        <v/>
      </c>
      <c r="ER94" s="85" t="str">
        <f aca="false">IF(C94="","",(DATEDIF(E94,$ES$9,"M")))</f>
        <v/>
      </c>
      <c r="ES94" s="85" t="str">
        <f aca="false">IF(ER94="","",(VLOOKUP(ER94,有給日数表!$M$3:$N$10,2)))</f>
        <v/>
      </c>
    </row>
    <row r="95" s="8" customFormat="true" ht="13.2" hidden="false" customHeight="false" outlineLevel="0" collapsed="false">
      <c r="A95" s="8" t="n">
        <v>80</v>
      </c>
      <c r="B95" s="104"/>
      <c r="C95" s="105"/>
      <c r="D95" s="106"/>
      <c r="E95" s="107"/>
      <c r="F95" s="108" t="str">
        <f aca="false">IF(C95="","",EDATE(E95,6))</f>
        <v/>
      </c>
      <c r="G95" s="109" t="str">
        <f aca="false">IF(C95="","",DATEDIF(D95,$C$9+1,"y"))</f>
        <v/>
      </c>
      <c r="H95" s="110" t="str">
        <f aca="false">IF(C95="","",DATEDIF(D95,$C$9+1,"ym"))</f>
        <v/>
      </c>
      <c r="I95" s="75" t="str">
        <f aca="false">IF(C95="","",DATEDIF(E95,$C$9+1,"y"))</f>
        <v/>
      </c>
      <c r="J95" s="74" t="str">
        <f aca="false">IF(C95="","",DATEDIF(E95,$C$9+1,"ym"))</f>
        <v/>
      </c>
      <c r="K95" s="76" t="str">
        <f aca="false">IF(C95="","",(DATEDIF(E95,$M$9,"M")))</f>
        <v/>
      </c>
      <c r="L95" s="84"/>
      <c r="M95" s="85" t="str">
        <f aca="false">IF(K95="","",(VLOOKUP(K95,有給日数表!$M$3:$N$10,2)))</f>
        <v/>
      </c>
      <c r="N95" s="86" t="e">
        <f aca="false">L95+M95</f>
        <v>#VALUE!</v>
      </c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8" t="n">
        <f aca="false">SUM(O95:Z95)</f>
        <v>0</v>
      </c>
      <c r="AB95" s="88" t="str">
        <f aca="false">IF(AA95&lt;=L95,M95,N95-AA95)</f>
        <v/>
      </c>
      <c r="AC95" s="76" t="str">
        <f aca="false">IF(C95="","",(DATEDIF(E95,$AD$9,"M")))</f>
        <v/>
      </c>
      <c r="AD95" s="85" t="str">
        <f aca="false">IF(AC95="","",(VLOOKUP(AC95,有給日数表!$M$3:$N$10,2)))</f>
        <v/>
      </c>
      <c r="AE95" s="86" t="e">
        <f aca="false">AB95+AD95</f>
        <v>#VALUE!</v>
      </c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88" t="n">
        <f aca="false">SUM(AF95:AQ95)</f>
        <v>0</v>
      </c>
      <c r="AS95" s="88" t="str">
        <f aca="false">IF(AR95&lt;=AB95,AD95,AE95-AR95)</f>
        <v/>
      </c>
      <c r="AT95" s="76" t="str">
        <f aca="false">IF(C95="","",(DATEDIF(E95,$AU$9,"M")))</f>
        <v/>
      </c>
      <c r="AU95" s="85" t="str">
        <f aca="false">IF(AT95="","",(VLOOKUP(AT95,有給日数表!$M$3:$N$10,2)))</f>
        <v/>
      </c>
      <c r="AV95" s="86" t="e">
        <f aca="false">AS95+AU95</f>
        <v>#VALUE!</v>
      </c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88" t="n">
        <f aca="false">SUM(AW95:BH95)</f>
        <v>0</v>
      </c>
      <c r="BJ95" s="88" t="str">
        <f aca="false">IF(BI95&lt;=AS95,AU95,AV95-BI95)</f>
        <v/>
      </c>
      <c r="BK95" s="85" t="str">
        <f aca="false">IF(C95="","",(DATEDIF(E95,$BL$9,"M")))</f>
        <v/>
      </c>
      <c r="BL95" s="85" t="str">
        <f aca="false">IF(BK95="","",(VLOOKUP(BK95,有給日数表!$M$3:$N$10,2)))</f>
        <v/>
      </c>
      <c r="BM95" s="86" t="e">
        <f aca="false">BJ95+BL95</f>
        <v>#VALUE!</v>
      </c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88" t="n">
        <f aca="false">SUM(BN95:BY95)</f>
        <v>0</v>
      </c>
      <c r="CA95" s="88" t="str">
        <f aca="false">IF(BZ95&lt;=BJ95,BL95,BM95-BZ95)</f>
        <v/>
      </c>
      <c r="CB95" s="85" t="str">
        <f aca="false">IF(C95="","",(DATEDIF(E95,$CC$9,"M")))</f>
        <v/>
      </c>
      <c r="CC95" s="85" t="str">
        <f aca="false">IF(CB95="","",(VLOOKUP(CB95,有給日数表!$M$3:$N$10,2)))</f>
        <v/>
      </c>
      <c r="CD95" s="86" t="e">
        <f aca="false">CA95+CC95</f>
        <v>#VALUE!</v>
      </c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88" t="n">
        <f aca="false">SUM(CE95:CP95)</f>
        <v>0</v>
      </c>
      <c r="CR95" s="88" t="str">
        <f aca="false">IF(CQ95&lt;=CA95,CC95,CD95-CQ95)</f>
        <v/>
      </c>
      <c r="CS95" s="85" t="str">
        <f aca="false">IF(C95="","",(DATEDIF(E95,$CT$9,"M")))</f>
        <v/>
      </c>
      <c r="CT95" s="85" t="str">
        <f aca="false">IF(CS95="","",(VLOOKUP(CS95,有給日数表!$M$3:$N$10,2)))</f>
        <v/>
      </c>
      <c r="CU95" s="86" t="e">
        <f aca="false">CR95+CT95</f>
        <v>#VALUE!</v>
      </c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88" t="n">
        <f aca="false">SUM(CV95:DG95)</f>
        <v>0</v>
      </c>
      <c r="DI95" s="88" t="str">
        <f aca="false">IF(DH95&lt;=CR95,CT95,CU95-DH95)</f>
        <v/>
      </c>
      <c r="DJ95" s="85" t="str">
        <f aca="false">IF(C95="","",(DATEDIF(E95,$DK$9,"M")))</f>
        <v/>
      </c>
      <c r="DK95" s="85" t="str">
        <f aca="false">IF(DJ95="","",(VLOOKUP(DJ95,有給日数表!$M$3:$N$10,2)))</f>
        <v/>
      </c>
      <c r="DL95" s="86" t="e">
        <f aca="false">DI95+DK95</f>
        <v>#VALUE!</v>
      </c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88" t="n">
        <f aca="false">SUM(DM95:DX95)</f>
        <v>0</v>
      </c>
      <c r="DZ95" s="88" t="str">
        <f aca="false">IF(DY95&lt;=DI95,DK95,DL95-DY95)</f>
        <v/>
      </c>
      <c r="EA95" s="85" t="str">
        <f aca="false">IF(C95="","",(DATEDIF(E95,$EB$9,"M")))</f>
        <v/>
      </c>
      <c r="EB95" s="85" t="str">
        <f aca="false">IF(EA95="","",(VLOOKUP(EA95,有給日数表!$M$3:$N$10,2)))</f>
        <v/>
      </c>
      <c r="EC95" s="86" t="e">
        <f aca="false">DZ95+EB95</f>
        <v>#VALUE!</v>
      </c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88" t="n">
        <f aca="false">SUM(ED95:EO95)</f>
        <v>0</v>
      </c>
      <c r="EQ95" s="88" t="str">
        <f aca="false">IF(EP95&lt;=DZ95,EB95,EC95-EP95)</f>
        <v/>
      </c>
      <c r="ER95" s="85" t="str">
        <f aca="false">IF(C95="","",(DATEDIF(E95,$ES$9,"M")))</f>
        <v/>
      </c>
      <c r="ES95" s="85" t="str">
        <f aca="false">IF(ER95="","",(VLOOKUP(ER95,有給日数表!$M$3:$N$10,2)))</f>
        <v/>
      </c>
    </row>
    <row r="96" s="8" customFormat="true" ht="13.2" hidden="false" customHeight="false" outlineLevel="0" collapsed="false">
      <c r="A96" s="8" t="n">
        <v>81</v>
      </c>
      <c r="B96" s="104"/>
      <c r="C96" s="105"/>
      <c r="D96" s="106"/>
      <c r="E96" s="107"/>
      <c r="F96" s="108" t="str">
        <f aca="false">IF(C96="","",EDATE(E96,6))</f>
        <v/>
      </c>
      <c r="G96" s="109" t="str">
        <f aca="false">IF(C96="","",DATEDIF(D96,$C$9+1,"y"))</f>
        <v/>
      </c>
      <c r="H96" s="110" t="str">
        <f aca="false">IF(C96="","",DATEDIF(D96,$C$9+1,"ym"))</f>
        <v/>
      </c>
      <c r="I96" s="75" t="str">
        <f aca="false">IF(C96="","",DATEDIF(E96,$C$9+1,"y"))</f>
        <v/>
      </c>
      <c r="J96" s="74" t="str">
        <f aca="false">IF(C96="","",DATEDIF(E96,$C$9+1,"ym"))</f>
        <v/>
      </c>
      <c r="K96" s="76" t="str">
        <f aca="false">IF(C96="","",(DATEDIF(E96,$M$9,"M")))</f>
        <v/>
      </c>
      <c r="L96" s="84"/>
      <c r="M96" s="85" t="str">
        <f aca="false">IF(K96="","",(VLOOKUP(K96,有給日数表!$M$3:$N$10,2)))</f>
        <v/>
      </c>
      <c r="N96" s="86" t="e">
        <f aca="false">L96+M96</f>
        <v>#VALUE!</v>
      </c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8" t="n">
        <f aca="false">SUM(O96:Z96)</f>
        <v>0</v>
      </c>
      <c r="AB96" s="88" t="str">
        <f aca="false">IF(AA96&lt;=L96,M96,N96-AA96)</f>
        <v/>
      </c>
      <c r="AC96" s="76" t="str">
        <f aca="false">IF(C96="","",(DATEDIF(E96,$AD$9,"M")))</f>
        <v/>
      </c>
      <c r="AD96" s="85" t="str">
        <f aca="false">IF(AC96="","",(VLOOKUP(AC96,有給日数表!$M$3:$N$10,2)))</f>
        <v/>
      </c>
      <c r="AE96" s="86" t="e">
        <f aca="false">AB96+AD96</f>
        <v>#VALUE!</v>
      </c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88" t="n">
        <f aca="false">SUM(AF96:AQ96)</f>
        <v>0</v>
      </c>
      <c r="AS96" s="88" t="str">
        <f aca="false">IF(AR96&lt;=AB96,AD96,AE96-AR96)</f>
        <v/>
      </c>
      <c r="AT96" s="76" t="str">
        <f aca="false">IF(C96="","",(DATEDIF(E96,$AU$9,"M")))</f>
        <v/>
      </c>
      <c r="AU96" s="85" t="str">
        <f aca="false">IF(AT96="","",(VLOOKUP(AT96,有給日数表!$M$3:$N$10,2)))</f>
        <v/>
      </c>
      <c r="AV96" s="86" t="e">
        <f aca="false">AS96+AU96</f>
        <v>#VALUE!</v>
      </c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88" t="n">
        <f aca="false">SUM(AW96:BH96)</f>
        <v>0</v>
      </c>
      <c r="BJ96" s="88" t="str">
        <f aca="false">IF(BI96&lt;=AS96,AU96,AV96-BI96)</f>
        <v/>
      </c>
      <c r="BK96" s="85" t="str">
        <f aca="false">IF(C96="","",(DATEDIF(E96,$BL$9,"M")))</f>
        <v/>
      </c>
      <c r="BL96" s="85" t="str">
        <f aca="false">IF(BK96="","",(VLOOKUP(BK96,有給日数表!$M$3:$N$10,2)))</f>
        <v/>
      </c>
      <c r="BM96" s="86" t="e">
        <f aca="false">BJ96+BL96</f>
        <v>#VALUE!</v>
      </c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88" t="n">
        <f aca="false">SUM(BN96:BY96)</f>
        <v>0</v>
      </c>
      <c r="CA96" s="88" t="str">
        <f aca="false">IF(BZ96&lt;=BJ96,BL96,BM96-BZ96)</f>
        <v/>
      </c>
      <c r="CB96" s="85" t="str">
        <f aca="false">IF(C96="","",(DATEDIF(E96,$CC$9,"M")))</f>
        <v/>
      </c>
      <c r="CC96" s="85" t="str">
        <f aca="false">IF(CB96="","",(VLOOKUP(CB96,有給日数表!$M$3:$N$10,2)))</f>
        <v/>
      </c>
      <c r="CD96" s="86" t="e">
        <f aca="false">CA96+CC96</f>
        <v>#VALUE!</v>
      </c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88" t="n">
        <f aca="false">SUM(CE96:CP96)</f>
        <v>0</v>
      </c>
      <c r="CR96" s="88" t="str">
        <f aca="false">IF(CQ96&lt;=CA96,CC96,CD96-CQ96)</f>
        <v/>
      </c>
      <c r="CS96" s="85" t="str">
        <f aca="false">IF(C96="","",(DATEDIF(E96,$CT$9,"M")))</f>
        <v/>
      </c>
      <c r="CT96" s="85" t="str">
        <f aca="false">IF(CS96="","",(VLOOKUP(CS96,有給日数表!$M$3:$N$10,2)))</f>
        <v/>
      </c>
      <c r="CU96" s="86" t="e">
        <f aca="false">CR96+CT96</f>
        <v>#VALUE!</v>
      </c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88" t="n">
        <f aca="false">SUM(CV96:DG96)</f>
        <v>0</v>
      </c>
      <c r="DI96" s="88" t="str">
        <f aca="false">IF(DH96&lt;=CR96,CT96,CU96-DH96)</f>
        <v/>
      </c>
      <c r="DJ96" s="85" t="str">
        <f aca="false">IF(C96="","",(DATEDIF(E96,$DK$9,"M")))</f>
        <v/>
      </c>
      <c r="DK96" s="85" t="str">
        <f aca="false">IF(DJ96="","",(VLOOKUP(DJ96,有給日数表!$M$3:$N$10,2)))</f>
        <v/>
      </c>
      <c r="DL96" s="86" t="e">
        <f aca="false">DI96+DK96</f>
        <v>#VALUE!</v>
      </c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88" t="n">
        <f aca="false">SUM(DM96:DX96)</f>
        <v>0</v>
      </c>
      <c r="DZ96" s="88" t="str">
        <f aca="false">IF(DY96&lt;=DI96,DK96,DL96-DY96)</f>
        <v/>
      </c>
      <c r="EA96" s="85" t="str">
        <f aca="false">IF(C96="","",(DATEDIF(E96,$EB$9,"M")))</f>
        <v/>
      </c>
      <c r="EB96" s="85" t="str">
        <f aca="false">IF(EA96="","",(VLOOKUP(EA96,有給日数表!$M$3:$N$10,2)))</f>
        <v/>
      </c>
      <c r="EC96" s="86" t="e">
        <f aca="false">DZ96+EB96</f>
        <v>#VALUE!</v>
      </c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88" t="n">
        <f aca="false">SUM(ED96:EO96)</f>
        <v>0</v>
      </c>
      <c r="EQ96" s="88" t="str">
        <f aca="false">IF(EP96&lt;=DZ96,EB96,EC96-EP96)</f>
        <v/>
      </c>
      <c r="ER96" s="85" t="str">
        <f aca="false">IF(C96="","",(DATEDIF(E96,$ES$9,"M")))</f>
        <v/>
      </c>
      <c r="ES96" s="85" t="str">
        <f aca="false">IF(ER96="","",(VLOOKUP(ER96,有給日数表!$M$3:$N$10,2)))</f>
        <v/>
      </c>
    </row>
    <row r="97" s="8" customFormat="true" ht="13.2" hidden="false" customHeight="false" outlineLevel="0" collapsed="false">
      <c r="A97" s="8" t="n">
        <v>82</v>
      </c>
      <c r="B97" s="104"/>
      <c r="C97" s="105"/>
      <c r="D97" s="106"/>
      <c r="E97" s="107"/>
      <c r="F97" s="108" t="str">
        <f aca="false">IF(C97="","",EDATE(E97,6))</f>
        <v/>
      </c>
      <c r="G97" s="109" t="str">
        <f aca="false">IF(C97="","",DATEDIF(D97,$C$9+1,"y"))</f>
        <v/>
      </c>
      <c r="H97" s="110" t="str">
        <f aca="false">IF(C97="","",DATEDIF(D97,$C$9+1,"ym"))</f>
        <v/>
      </c>
      <c r="I97" s="75" t="str">
        <f aca="false">IF(C97="","",DATEDIF(E97,$C$9+1,"y"))</f>
        <v/>
      </c>
      <c r="J97" s="74" t="str">
        <f aca="false">IF(C97="","",DATEDIF(E97,$C$9+1,"ym"))</f>
        <v/>
      </c>
      <c r="K97" s="76" t="str">
        <f aca="false">IF(C97="","",(DATEDIF(E97,$M$9,"M")))</f>
        <v/>
      </c>
      <c r="L97" s="84"/>
      <c r="M97" s="85" t="str">
        <f aca="false">IF(K97="","",(VLOOKUP(K97,有給日数表!$M$3:$N$10,2)))</f>
        <v/>
      </c>
      <c r="N97" s="86" t="e">
        <f aca="false">L97+M97</f>
        <v>#VALUE!</v>
      </c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8" t="n">
        <f aca="false">SUM(O97:Z97)</f>
        <v>0</v>
      </c>
      <c r="AB97" s="88" t="str">
        <f aca="false">IF(AA97&lt;=L97,M97,N97-AA97)</f>
        <v/>
      </c>
      <c r="AC97" s="76" t="str">
        <f aca="false">IF(C97="","",(DATEDIF(E97,$AD$9,"M")))</f>
        <v/>
      </c>
      <c r="AD97" s="85" t="str">
        <f aca="false">IF(AC97="","",(VLOOKUP(AC97,有給日数表!$M$3:$N$10,2)))</f>
        <v/>
      </c>
      <c r="AE97" s="86" t="e">
        <f aca="false">AB97+AD97</f>
        <v>#VALUE!</v>
      </c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88" t="n">
        <f aca="false">SUM(AF97:AQ97)</f>
        <v>0</v>
      </c>
      <c r="AS97" s="88" t="str">
        <f aca="false">IF(AR97&lt;=AB97,AD97,AE97-AR97)</f>
        <v/>
      </c>
      <c r="AT97" s="76" t="str">
        <f aca="false">IF(C97="","",(DATEDIF(E97,$AU$9,"M")))</f>
        <v/>
      </c>
      <c r="AU97" s="85" t="str">
        <f aca="false">IF(AT97="","",(VLOOKUP(AT97,有給日数表!$M$3:$N$10,2)))</f>
        <v/>
      </c>
      <c r="AV97" s="86" t="e">
        <f aca="false">AS97+AU97</f>
        <v>#VALUE!</v>
      </c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88" t="n">
        <f aca="false">SUM(AW97:BH97)</f>
        <v>0</v>
      </c>
      <c r="BJ97" s="88" t="str">
        <f aca="false">IF(BI97&lt;=AS97,AU97,AV97-BI97)</f>
        <v/>
      </c>
      <c r="BK97" s="85" t="str">
        <f aca="false">IF(C97="","",(DATEDIF(E97,$BL$9,"M")))</f>
        <v/>
      </c>
      <c r="BL97" s="85" t="str">
        <f aca="false">IF(BK97="","",(VLOOKUP(BK97,有給日数表!$M$3:$N$10,2)))</f>
        <v/>
      </c>
      <c r="BM97" s="86" t="e">
        <f aca="false">BJ97+BL97</f>
        <v>#VALUE!</v>
      </c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88" t="n">
        <f aca="false">SUM(BN97:BY97)</f>
        <v>0</v>
      </c>
      <c r="CA97" s="88" t="str">
        <f aca="false">IF(BZ97&lt;=BJ97,BL97,BM97-BZ97)</f>
        <v/>
      </c>
      <c r="CB97" s="85" t="str">
        <f aca="false">IF(C97="","",(DATEDIF(E97,$CC$9,"M")))</f>
        <v/>
      </c>
      <c r="CC97" s="85" t="str">
        <f aca="false">IF(CB97="","",(VLOOKUP(CB97,有給日数表!$M$3:$N$10,2)))</f>
        <v/>
      </c>
      <c r="CD97" s="86" t="e">
        <f aca="false">CA97+CC97</f>
        <v>#VALUE!</v>
      </c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88" t="n">
        <f aca="false">SUM(CE97:CP97)</f>
        <v>0</v>
      </c>
      <c r="CR97" s="88" t="str">
        <f aca="false">IF(CQ97&lt;=CA97,CC97,CD97-CQ97)</f>
        <v/>
      </c>
      <c r="CS97" s="85" t="str">
        <f aca="false">IF(C97="","",(DATEDIF(E97,$CT$9,"M")))</f>
        <v/>
      </c>
      <c r="CT97" s="85" t="str">
        <f aca="false">IF(CS97="","",(VLOOKUP(CS97,有給日数表!$M$3:$N$10,2)))</f>
        <v/>
      </c>
      <c r="CU97" s="86" t="e">
        <f aca="false">CR97+CT97</f>
        <v>#VALUE!</v>
      </c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88" t="n">
        <f aca="false">SUM(CV97:DG97)</f>
        <v>0</v>
      </c>
      <c r="DI97" s="88" t="str">
        <f aca="false">IF(DH97&lt;=CR97,CT97,CU97-DH97)</f>
        <v/>
      </c>
      <c r="DJ97" s="85" t="str">
        <f aca="false">IF(C97="","",(DATEDIF(E97,$DK$9,"M")))</f>
        <v/>
      </c>
      <c r="DK97" s="85" t="str">
        <f aca="false">IF(DJ97="","",(VLOOKUP(DJ97,有給日数表!$M$3:$N$10,2)))</f>
        <v/>
      </c>
      <c r="DL97" s="86" t="e">
        <f aca="false">DI97+DK97</f>
        <v>#VALUE!</v>
      </c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88" t="n">
        <f aca="false">SUM(DM97:DX97)</f>
        <v>0</v>
      </c>
      <c r="DZ97" s="88" t="str">
        <f aca="false">IF(DY97&lt;=DI97,DK97,DL97-DY97)</f>
        <v/>
      </c>
      <c r="EA97" s="85" t="str">
        <f aca="false">IF(C97="","",(DATEDIF(E97,$EB$9,"M")))</f>
        <v/>
      </c>
      <c r="EB97" s="85" t="str">
        <f aca="false">IF(EA97="","",(VLOOKUP(EA97,有給日数表!$M$3:$N$10,2)))</f>
        <v/>
      </c>
      <c r="EC97" s="86" t="e">
        <f aca="false">DZ97+EB97</f>
        <v>#VALUE!</v>
      </c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88" t="n">
        <f aca="false">SUM(ED97:EO97)</f>
        <v>0</v>
      </c>
      <c r="EQ97" s="88" t="str">
        <f aca="false">IF(EP97&lt;=DZ97,EB97,EC97-EP97)</f>
        <v/>
      </c>
      <c r="ER97" s="85" t="str">
        <f aca="false">IF(C97="","",(DATEDIF(E97,$ES$9,"M")))</f>
        <v/>
      </c>
      <c r="ES97" s="85" t="str">
        <f aca="false">IF(ER97="","",(VLOOKUP(ER97,有給日数表!$M$3:$N$10,2)))</f>
        <v/>
      </c>
    </row>
    <row r="98" s="8" customFormat="true" ht="13.2" hidden="false" customHeight="false" outlineLevel="0" collapsed="false">
      <c r="A98" s="8" t="n">
        <v>83</v>
      </c>
      <c r="B98" s="104"/>
      <c r="C98" s="105"/>
      <c r="D98" s="106"/>
      <c r="E98" s="107"/>
      <c r="F98" s="108" t="str">
        <f aca="false">IF(C98="","",EDATE(E98,6))</f>
        <v/>
      </c>
      <c r="G98" s="109" t="str">
        <f aca="false">IF(C98="","",DATEDIF(D98,$C$9+1,"y"))</f>
        <v/>
      </c>
      <c r="H98" s="110" t="str">
        <f aca="false">IF(C98="","",DATEDIF(D98,$C$9+1,"ym"))</f>
        <v/>
      </c>
      <c r="I98" s="75" t="str">
        <f aca="false">IF(C98="","",DATEDIF(E98,$C$9+1,"y"))</f>
        <v/>
      </c>
      <c r="J98" s="74" t="str">
        <f aca="false">IF(C98="","",DATEDIF(E98,$C$9+1,"ym"))</f>
        <v/>
      </c>
      <c r="K98" s="76" t="str">
        <f aca="false">IF(C98="","",(DATEDIF(E98,$M$9,"M")))</f>
        <v/>
      </c>
      <c r="L98" s="84"/>
      <c r="M98" s="85" t="str">
        <f aca="false">IF(K98="","",(VLOOKUP(K98,有給日数表!$M$3:$N$10,2)))</f>
        <v/>
      </c>
      <c r="N98" s="86" t="e">
        <f aca="false">L98+M98</f>
        <v>#VALUE!</v>
      </c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8" t="n">
        <f aca="false">SUM(O98:Z98)</f>
        <v>0</v>
      </c>
      <c r="AB98" s="88" t="str">
        <f aca="false">IF(AA98&lt;=L98,M98,N98-AA98)</f>
        <v/>
      </c>
      <c r="AC98" s="76" t="str">
        <f aca="false">IF(C98="","",(DATEDIF(E98,$AD$9,"M")))</f>
        <v/>
      </c>
      <c r="AD98" s="85" t="str">
        <f aca="false">IF(AC98="","",(VLOOKUP(AC98,有給日数表!$M$3:$N$10,2)))</f>
        <v/>
      </c>
      <c r="AE98" s="86" t="e">
        <f aca="false">AB98+AD98</f>
        <v>#VALUE!</v>
      </c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88" t="n">
        <f aca="false">SUM(AF98:AQ98)</f>
        <v>0</v>
      </c>
      <c r="AS98" s="88" t="str">
        <f aca="false">IF(AR98&lt;=AB98,AD98,AE98-AR98)</f>
        <v/>
      </c>
      <c r="AT98" s="76" t="str">
        <f aca="false">IF(C98="","",(DATEDIF(E98,$AU$9,"M")))</f>
        <v/>
      </c>
      <c r="AU98" s="85" t="str">
        <f aca="false">IF(AT98="","",(VLOOKUP(AT98,有給日数表!$M$3:$N$10,2)))</f>
        <v/>
      </c>
      <c r="AV98" s="86" t="e">
        <f aca="false">AS98+AU98</f>
        <v>#VALUE!</v>
      </c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88" t="n">
        <f aca="false">SUM(AW98:BH98)</f>
        <v>0</v>
      </c>
      <c r="BJ98" s="88" t="str">
        <f aca="false">IF(BI98&lt;=AS98,AU98,AV98-BI98)</f>
        <v/>
      </c>
      <c r="BK98" s="85" t="str">
        <f aca="false">IF(C98="","",(DATEDIF(E98,$BL$9,"M")))</f>
        <v/>
      </c>
      <c r="BL98" s="85" t="str">
        <f aca="false">IF(BK98="","",(VLOOKUP(BK98,有給日数表!$M$3:$N$10,2)))</f>
        <v/>
      </c>
      <c r="BM98" s="86" t="e">
        <f aca="false">BJ98+BL98</f>
        <v>#VALUE!</v>
      </c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88" t="n">
        <f aca="false">SUM(BN98:BY98)</f>
        <v>0</v>
      </c>
      <c r="CA98" s="88" t="str">
        <f aca="false">IF(BZ98&lt;=BJ98,BL98,BM98-BZ98)</f>
        <v/>
      </c>
      <c r="CB98" s="85" t="str">
        <f aca="false">IF(C98="","",(DATEDIF(E98,$CC$9,"M")))</f>
        <v/>
      </c>
      <c r="CC98" s="85" t="str">
        <f aca="false">IF(CB98="","",(VLOOKUP(CB98,有給日数表!$M$3:$N$10,2)))</f>
        <v/>
      </c>
      <c r="CD98" s="86" t="e">
        <f aca="false">CA98+CC98</f>
        <v>#VALUE!</v>
      </c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88" t="n">
        <f aca="false">SUM(CE98:CP98)</f>
        <v>0</v>
      </c>
      <c r="CR98" s="88" t="str">
        <f aca="false">IF(CQ98&lt;=CA98,CC98,CD98-CQ98)</f>
        <v/>
      </c>
      <c r="CS98" s="85" t="str">
        <f aca="false">IF(C98="","",(DATEDIF(E98,$CT$9,"M")))</f>
        <v/>
      </c>
      <c r="CT98" s="85" t="str">
        <f aca="false">IF(CS98="","",(VLOOKUP(CS98,有給日数表!$M$3:$N$10,2)))</f>
        <v/>
      </c>
      <c r="CU98" s="86" t="e">
        <f aca="false">CR98+CT98</f>
        <v>#VALUE!</v>
      </c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88" t="n">
        <f aca="false">SUM(CV98:DG98)</f>
        <v>0</v>
      </c>
      <c r="DI98" s="88" t="str">
        <f aca="false">IF(DH98&lt;=CR98,CT98,CU98-DH98)</f>
        <v/>
      </c>
      <c r="DJ98" s="85" t="str">
        <f aca="false">IF(C98="","",(DATEDIF(E98,$DK$9,"M")))</f>
        <v/>
      </c>
      <c r="DK98" s="85" t="str">
        <f aca="false">IF(DJ98="","",(VLOOKUP(DJ98,有給日数表!$M$3:$N$10,2)))</f>
        <v/>
      </c>
      <c r="DL98" s="86" t="e">
        <f aca="false">DI98+DK98</f>
        <v>#VALUE!</v>
      </c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88" t="n">
        <f aca="false">SUM(DM98:DX98)</f>
        <v>0</v>
      </c>
      <c r="DZ98" s="88" t="str">
        <f aca="false">IF(DY98&lt;=DI98,DK98,DL98-DY98)</f>
        <v/>
      </c>
      <c r="EA98" s="85" t="str">
        <f aca="false">IF(C98="","",(DATEDIF(E98,$EB$9,"M")))</f>
        <v/>
      </c>
      <c r="EB98" s="85" t="str">
        <f aca="false">IF(EA98="","",(VLOOKUP(EA98,有給日数表!$M$3:$N$10,2)))</f>
        <v/>
      </c>
      <c r="EC98" s="86" t="e">
        <f aca="false">DZ98+EB98</f>
        <v>#VALUE!</v>
      </c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88" t="n">
        <f aca="false">SUM(ED98:EO98)</f>
        <v>0</v>
      </c>
      <c r="EQ98" s="88" t="str">
        <f aca="false">IF(EP98&lt;=DZ98,EB98,EC98-EP98)</f>
        <v/>
      </c>
      <c r="ER98" s="85" t="str">
        <f aca="false">IF(C98="","",(DATEDIF(E98,$ES$9,"M")))</f>
        <v/>
      </c>
      <c r="ES98" s="85" t="str">
        <f aca="false">IF(ER98="","",(VLOOKUP(ER98,有給日数表!$M$3:$N$10,2)))</f>
        <v/>
      </c>
    </row>
    <row r="99" s="8" customFormat="true" ht="13.2" hidden="false" customHeight="false" outlineLevel="0" collapsed="false">
      <c r="A99" s="8" t="n">
        <v>84</v>
      </c>
      <c r="B99" s="104"/>
      <c r="C99" s="105"/>
      <c r="D99" s="106"/>
      <c r="E99" s="107"/>
      <c r="F99" s="108" t="str">
        <f aca="false">IF(C99="","",EDATE(E99,6))</f>
        <v/>
      </c>
      <c r="G99" s="109" t="str">
        <f aca="false">IF(C99="","",DATEDIF(D99,$C$9+1,"y"))</f>
        <v/>
      </c>
      <c r="H99" s="110" t="str">
        <f aca="false">IF(C99="","",DATEDIF(D99,$C$9+1,"ym"))</f>
        <v/>
      </c>
      <c r="I99" s="75" t="str">
        <f aca="false">IF(C99="","",DATEDIF(E99,$C$9+1,"y"))</f>
        <v/>
      </c>
      <c r="J99" s="74" t="str">
        <f aca="false">IF(C99="","",DATEDIF(E99,$C$9+1,"ym"))</f>
        <v/>
      </c>
      <c r="K99" s="76" t="str">
        <f aca="false">IF(C99="","",(DATEDIF(E99,$M$9,"M")))</f>
        <v/>
      </c>
      <c r="L99" s="84"/>
      <c r="M99" s="85" t="str">
        <f aca="false">IF(K99="","",(VLOOKUP(K99,有給日数表!$M$3:$N$10,2)))</f>
        <v/>
      </c>
      <c r="N99" s="86" t="e">
        <f aca="false">L99+M99</f>
        <v>#VALUE!</v>
      </c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8" t="n">
        <f aca="false">SUM(O99:Z99)</f>
        <v>0</v>
      </c>
      <c r="AB99" s="88" t="str">
        <f aca="false">IF(AA99&lt;=L99,M99,N99-AA99)</f>
        <v/>
      </c>
      <c r="AC99" s="76" t="str">
        <f aca="false">IF(C99="","",(DATEDIF(E99,$AD$9,"M")))</f>
        <v/>
      </c>
      <c r="AD99" s="85" t="str">
        <f aca="false">IF(AC99="","",(VLOOKUP(AC99,有給日数表!$M$3:$N$10,2)))</f>
        <v/>
      </c>
      <c r="AE99" s="86" t="e">
        <f aca="false">AB99+AD99</f>
        <v>#VALUE!</v>
      </c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88" t="n">
        <f aca="false">SUM(AF99:AQ99)</f>
        <v>0</v>
      </c>
      <c r="AS99" s="88" t="str">
        <f aca="false">IF(AR99&lt;=AB99,AD99,AE99-AR99)</f>
        <v/>
      </c>
      <c r="AT99" s="76" t="str">
        <f aca="false">IF(C99="","",(DATEDIF(E99,$AU$9,"M")))</f>
        <v/>
      </c>
      <c r="AU99" s="85" t="str">
        <f aca="false">IF(AT99="","",(VLOOKUP(AT99,有給日数表!$M$3:$N$10,2)))</f>
        <v/>
      </c>
      <c r="AV99" s="86" t="e">
        <f aca="false">AS99+AU99</f>
        <v>#VALUE!</v>
      </c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88" t="n">
        <f aca="false">SUM(AW99:BH99)</f>
        <v>0</v>
      </c>
      <c r="BJ99" s="88" t="str">
        <f aca="false">IF(BI99&lt;=AS99,AU99,AV99-BI99)</f>
        <v/>
      </c>
      <c r="BK99" s="85" t="str">
        <f aca="false">IF(C99="","",(DATEDIF(E99,$BL$9,"M")))</f>
        <v/>
      </c>
      <c r="BL99" s="85" t="str">
        <f aca="false">IF(BK99="","",(VLOOKUP(BK99,有給日数表!$M$3:$N$10,2)))</f>
        <v/>
      </c>
      <c r="BM99" s="86" t="e">
        <f aca="false">BJ99+BL99</f>
        <v>#VALUE!</v>
      </c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88" t="n">
        <f aca="false">SUM(BN99:BY99)</f>
        <v>0</v>
      </c>
      <c r="CA99" s="88" t="str">
        <f aca="false">IF(BZ99&lt;=BJ99,BL99,BM99-BZ99)</f>
        <v/>
      </c>
      <c r="CB99" s="85" t="str">
        <f aca="false">IF(C99="","",(DATEDIF(E99,$CC$9,"M")))</f>
        <v/>
      </c>
      <c r="CC99" s="85" t="str">
        <f aca="false">IF(CB99="","",(VLOOKUP(CB99,有給日数表!$M$3:$N$10,2)))</f>
        <v/>
      </c>
      <c r="CD99" s="86" t="e">
        <f aca="false">CA99+CC99</f>
        <v>#VALUE!</v>
      </c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88" t="n">
        <f aca="false">SUM(CE99:CP99)</f>
        <v>0</v>
      </c>
      <c r="CR99" s="88" t="str">
        <f aca="false">IF(CQ99&lt;=CA99,CC99,CD99-CQ99)</f>
        <v/>
      </c>
      <c r="CS99" s="85" t="str">
        <f aca="false">IF(C99="","",(DATEDIF(E99,$CT$9,"M")))</f>
        <v/>
      </c>
      <c r="CT99" s="85" t="str">
        <f aca="false">IF(CS99="","",(VLOOKUP(CS99,有給日数表!$M$3:$N$10,2)))</f>
        <v/>
      </c>
      <c r="CU99" s="86" t="e">
        <f aca="false">CR99+CT99</f>
        <v>#VALUE!</v>
      </c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88" t="n">
        <f aca="false">SUM(CV99:DG99)</f>
        <v>0</v>
      </c>
      <c r="DI99" s="88" t="str">
        <f aca="false">IF(DH99&lt;=CR99,CT99,CU99-DH99)</f>
        <v/>
      </c>
      <c r="DJ99" s="85" t="str">
        <f aca="false">IF(C99="","",(DATEDIF(E99,$DK$9,"M")))</f>
        <v/>
      </c>
      <c r="DK99" s="85" t="str">
        <f aca="false">IF(DJ99="","",(VLOOKUP(DJ99,有給日数表!$M$3:$N$10,2)))</f>
        <v/>
      </c>
      <c r="DL99" s="86" t="e">
        <f aca="false">DI99+DK99</f>
        <v>#VALUE!</v>
      </c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88" t="n">
        <f aca="false">SUM(DM99:DX99)</f>
        <v>0</v>
      </c>
      <c r="DZ99" s="88" t="str">
        <f aca="false">IF(DY99&lt;=DI99,DK99,DL99-DY99)</f>
        <v/>
      </c>
      <c r="EA99" s="85" t="str">
        <f aca="false">IF(C99="","",(DATEDIF(E99,$EB$9,"M")))</f>
        <v/>
      </c>
      <c r="EB99" s="85" t="str">
        <f aca="false">IF(EA99="","",(VLOOKUP(EA99,有給日数表!$M$3:$N$10,2)))</f>
        <v/>
      </c>
      <c r="EC99" s="86" t="e">
        <f aca="false">DZ99+EB99</f>
        <v>#VALUE!</v>
      </c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88" t="n">
        <f aca="false">SUM(ED99:EO99)</f>
        <v>0</v>
      </c>
      <c r="EQ99" s="88" t="str">
        <f aca="false">IF(EP99&lt;=DZ99,EB99,EC99-EP99)</f>
        <v/>
      </c>
      <c r="ER99" s="85" t="str">
        <f aca="false">IF(C99="","",(DATEDIF(E99,$ES$9,"M")))</f>
        <v/>
      </c>
      <c r="ES99" s="85" t="str">
        <f aca="false">IF(ER99="","",(VLOOKUP(ER99,有給日数表!$M$3:$N$10,2)))</f>
        <v/>
      </c>
    </row>
    <row r="100" s="8" customFormat="true" ht="13.2" hidden="false" customHeight="false" outlineLevel="0" collapsed="false">
      <c r="A100" s="8" t="n">
        <v>85</v>
      </c>
      <c r="B100" s="104"/>
      <c r="C100" s="105"/>
      <c r="D100" s="106"/>
      <c r="E100" s="107"/>
      <c r="F100" s="108" t="str">
        <f aca="false">IF(C100="","",EDATE(E100,6))</f>
        <v/>
      </c>
      <c r="G100" s="109" t="str">
        <f aca="false">IF(C100="","",DATEDIF(D100,$C$9+1,"y"))</f>
        <v/>
      </c>
      <c r="H100" s="110" t="str">
        <f aca="false">IF(C100="","",DATEDIF(D100,$C$9+1,"ym"))</f>
        <v/>
      </c>
      <c r="I100" s="75" t="str">
        <f aca="false">IF(C100="","",DATEDIF(E100,$C$9+1,"y"))</f>
        <v/>
      </c>
      <c r="J100" s="74" t="str">
        <f aca="false">IF(C100="","",DATEDIF(E100,$C$9+1,"ym"))</f>
        <v/>
      </c>
      <c r="K100" s="76" t="str">
        <f aca="false">IF(C100="","",(DATEDIF(E100,$M$9,"M")))</f>
        <v/>
      </c>
      <c r="L100" s="84"/>
      <c r="M100" s="85" t="str">
        <f aca="false">IF(K100="","",(VLOOKUP(K100,有給日数表!$M$3:$N$10,2)))</f>
        <v/>
      </c>
      <c r="N100" s="86" t="e">
        <f aca="false">L100+M100</f>
        <v>#VALUE!</v>
      </c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8" t="n">
        <f aca="false">SUM(O100:Z100)</f>
        <v>0</v>
      </c>
      <c r="AB100" s="88" t="str">
        <f aca="false">IF(AA100&lt;=L100,M100,N100-AA100)</f>
        <v/>
      </c>
      <c r="AC100" s="76" t="str">
        <f aca="false">IF(C100="","",(DATEDIF(E100,$AD$9,"M")))</f>
        <v/>
      </c>
      <c r="AD100" s="85" t="str">
        <f aca="false">IF(AC100="","",(VLOOKUP(AC100,有給日数表!$M$3:$N$10,2)))</f>
        <v/>
      </c>
      <c r="AE100" s="86" t="e">
        <f aca="false">AB100+AD100</f>
        <v>#VALUE!</v>
      </c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88" t="n">
        <f aca="false">SUM(AF100:AQ100)</f>
        <v>0</v>
      </c>
      <c r="AS100" s="88" t="str">
        <f aca="false">IF(AR100&lt;=AB100,AD100,AE100-AR100)</f>
        <v/>
      </c>
      <c r="AT100" s="76" t="str">
        <f aca="false">IF(C100="","",(DATEDIF(E100,$AU$9,"M")))</f>
        <v/>
      </c>
      <c r="AU100" s="85" t="str">
        <f aca="false">IF(AT100="","",(VLOOKUP(AT100,有給日数表!$M$3:$N$10,2)))</f>
        <v/>
      </c>
      <c r="AV100" s="86" t="e">
        <f aca="false">AS100+AU100</f>
        <v>#VALUE!</v>
      </c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88" t="n">
        <f aca="false">SUM(AW100:BH100)</f>
        <v>0</v>
      </c>
      <c r="BJ100" s="88" t="str">
        <f aca="false">IF(BI100&lt;=AS100,AU100,AV100-BI100)</f>
        <v/>
      </c>
      <c r="BK100" s="85" t="str">
        <f aca="false">IF(C100="","",(DATEDIF(E100,$BL$9,"M")))</f>
        <v/>
      </c>
      <c r="BL100" s="85" t="str">
        <f aca="false">IF(BK100="","",(VLOOKUP(BK100,有給日数表!$M$3:$N$10,2)))</f>
        <v/>
      </c>
      <c r="BM100" s="86" t="e">
        <f aca="false">BJ100+BL100</f>
        <v>#VALUE!</v>
      </c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88" t="n">
        <f aca="false">SUM(BN100:BY100)</f>
        <v>0</v>
      </c>
      <c r="CA100" s="88" t="str">
        <f aca="false">IF(BZ100&lt;=BJ100,BL100,BM100-BZ100)</f>
        <v/>
      </c>
      <c r="CB100" s="85" t="str">
        <f aca="false">IF(C100="","",(DATEDIF(E100,$CC$9,"M")))</f>
        <v/>
      </c>
      <c r="CC100" s="85" t="str">
        <f aca="false">IF(CB100="","",(VLOOKUP(CB100,有給日数表!$M$3:$N$10,2)))</f>
        <v/>
      </c>
      <c r="CD100" s="86" t="e">
        <f aca="false">CA100+CC100</f>
        <v>#VALUE!</v>
      </c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88" t="n">
        <f aca="false">SUM(CE100:CP100)</f>
        <v>0</v>
      </c>
      <c r="CR100" s="88" t="str">
        <f aca="false">IF(CQ100&lt;=CA100,CC100,CD100-CQ100)</f>
        <v/>
      </c>
      <c r="CS100" s="85" t="str">
        <f aca="false">IF(C100="","",(DATEDIF(E100,$CT$9,"M")))</f>
        <v/>
      </c>
      <c r="CT100" s="85" t="str">
        <f aca="false">IF(CS100="","",(VLOOKUP(CS100,有給日数表!$M$3:$N$10,2)))</f>
        <v/>
      </c>
      <c r="CU100" s="86" t="e">
        <f aca="false">CR100+CT100</f>
        <v>#VALUE!</v>
      </c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88" t="n">
        <f aca="false">SUM(CV100:DG100)</f>
        <v>0</v>
      </c>
      <c r="DI100" s="88" t="str">
        <f aca="false">IF(DH100&lt;=CR100,CT100,CU100-DH100)</f>
        <v/>
      </c>
      <c r="DJ100" s="85" t="str">
        <f aca="false">IF(C100="","",(DATEDIF(E100,$DK$9,"M")))</f>
        <v/>
      </c>
      <c r="DK100" s="85" t="str">
        <f aca="false">IF(DJ100="","",(VLOOKUP(DJ100,有給日数表!$M$3:$N$10,2)))</f>
        <v/>
      </c>
      <c r="DL100" s="86" t="e">
        <f aca="false">DI100+DK100</f>
        <v>#VALUE!</v>
      </c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88" t="n">
        <f aca="false">SUM(DM100:DX100)</f>
        <v>0</v>
      </c>
      <c r="DZ100" s="88" t="str">
        <f aca="false">IF(DY100&lt;=DI100,DK100,DL100-DY100)</f>
        <v/>
      </c>
      <c r="EA100" s="85" t="str">
        <f aca="false">IF(C100="","",(DATEDIF(E100,$EB$9,"M")))</f>
        <v/>
      </c>
      <c r="EB100" s="85" t="str">
        <f aca="false">IF(EA100="","",(VLOOKUP(EA100,有給日数表!$M$3:$N$10,2)))</f>
        <v/>
      </c>
      <c r="EC100" s="86" t="e">
        <f aca="false">DZ100+EB100</f>
        <v>#VALUE!</v>
      </c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88" t="n">
        <f aca="false">SUM(ED100:EO100)</f>
        <v>0</v>
      </c>
      <c r="EQ100" s="88" t="str">
        <f aca="false">IF(EP100&lt;=DZ100,EB100,EC100-EP100)</f>
        <v/>
      </c>
      <c r="ER100" s="85" t="str">
        <f aca="false">IF(C100="","",(DATEDIF(E100,$ES$9,"M")))</f>
        <v/>
      </c>
      <c r="ES100" s="85" t="str">
        <f aca="false">IF(ER100="","",(VLOOKUP(ER100,有給日数表!$M$3:$N$10,2)))</f>
        <v/>
      </c>
    </row>
    <row r="101" s="8" customFormat="true" ht="13.2" hidden="false" customHeight="false" outlineLevel="0" collapsed="false">
      <c r="A101" s="8" t="n">
        <v>86</v>
      </c>
      <c r="B101" s="104"/>
      <c r="C101" s="105"/>
      <c r="D101" s="106"/>
      <c r="E101" s="107"/>
      <c r="F101" s="108" t="str">
        <f aca="false">IF(C101="","",EDATE(E101,6))</f>
        <v/>
      </c>
      <c r="G101" s="109" t="str">
        <f aca="false">IF(C101="","",DATEDIF(D101,$C$9+1,"y"))</f>
        <v/>
      </c>
      <c r="H101" s="110" t="str">
        <f aca="false">IF(C101="","",DATEDIF(D101,$C$9+1,"ym"))</f>
        <v/>
      </c>
      <c r="I101" s="75" t="str">
        <f aca="false">IF(C101="","",DATEDIF(E101,$C$9+1,"y"))</f>
        <v/>
      </c>
      <c r="J101" s="74" t="str">
        <f aca="false">IF(C101="","",DATEDIF(E101,$C$9+1,"ym"))</f>
        <v/>
      </c>
      <c r="K101" s="76" t="str">
        <f aca="false">IF(C101="","",(DATEDIF(E101,$M$9,"M")))</f>
        <v/>
      </c>
      <c r="L101" s="84"/>
      <c r="M101" s="85" t="str">
        <f aca="false">IF(K101="","",(VLOOKUP(K101,有給日数表!$M$3:$N$10,2)))</f>
        <v/>
      </c>
      <c r="N101" s="86" t="e">
        <f aca="false">L101+M101</f>
        <v>#VALUE!</v>
      </c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8" t="n">
        <f aca="false">SUM(O101:Z101)</f>
        <v>0</v>
      </c>
      <c r="AB101" s="88" t="str">
        <f aca="false">IF(AA101&lt;=L101,M101,N101-AA101)</f>
        <v/>
      </c>
      <c r="AC101" s="76" t="str">
        <f aca="false">IF(C101="","",(DATEDIF(E101,$AD$9,"M")))</f>
        <v/>
      </c>
      <c r="AD101" s="85" t="str">
        <f aca="false">IF(AC101="","",(VLOOKUP(AC101,有給日数表!$M$3:$N$10,2)))</f>
        <v/>
      </c>
      <c r="AE101" s="86" t="e">
        <f aca="false">AB101+AD101</f>
        <v>#VALUE!</v>
      </c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88" t="n">
        <f aca="false">SUM(AF101:AQ101)</f>
        <v>0</v>
      </c>
      <c r="AS101" s="88" t="str">
        <f aca="false">IF(AR101&lt;=AB101,AD101,AE101-AR101)</f>
        <v/>
      </c>
      <c r="AT101" s="76" t="str">
        <f aca="false">IF(C101="","",(DATEDIF(E101,$AU$9,"M")))</f>
        <v/>
      </c>
      <c r="AU101" s="85" t="str">
        <f aca="false">IF(AT101="","",(VLOOKUP(AT101,有給日数表!$M$3:$N$10,2)))</f>
        <v/>
      </c>
      <c r="AV101" s="86" t="e">
        <f aca="false">AS101+AU101</f>
        <v>#VALUE!</v>
      </c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88" t="n">
        <f aca="false">SUM(AW101:BH101)</f>
        <v>0</v>
      </c>
      <c r="BJ101" s="88" t="str">
        <f aca="false">IF(BI101&lt;=AS101,AU101,AV101-BI101)</f>
        <v/>
      </c>
      <c r="BK101" s="85" t="str">
        <f aca="false">IF(C101="","",(DATEDIF(E101,$BL$9,"M")))</f>
        <v/>
      </c>
      <c r="BL101" s="85" t="str">
        <f aca="false">IF(BK101="","",(VLOOKUP(BK101,有給日数表!$M$3:$N$10,2)))</f>
        <v/>
      </c>
      <c r="BM101" s="86" t="e">
        <f aca="false">BJ101+BL101</f>
        <v>#VALUE!</v>
      </c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88" t="n">
        <f aca="false">SUM(BN101:BY101)</f>
        <v>0</v>
      </c>
      <c r="CA101" s="88" t="str">
        <f aca="false">IF(BZ101&lt;=BJ101,BL101,BM101-BZ101)</f>
        <v/>
      </c>
      <c r="CB101" s="85" t="str">
        <f aca="false">IF(C101="","",(DATEDIF(E101,$CC$9,"M")))</f>
        <v/>
      </c>
      <c r="CC101" s="85" t="str">
        <f aca="false">IF(CB101="","",(VLOOKUP(CB101,有給日数表!$M$3:$N$10,2)))</f>
        <v/>
      </c>
      <c r="CD101" s="86" t="e">
        <f aca="false">CA101+CC101</f>
        <v>#VALUE!</v>
      </c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88" t="n">
        <f aca="false">SUM(CE101:CP101)</f>
        <v>0</v>
      </c>
      <c r="CR101" s="88" t="str">
        <f aca="false">IF(CQ101&lt;=CA101,CC101,CD101-CQ101)</f>
        <v/>
      </c>
      <c r="CS101" s="85" t="str">
        <f aca="false">IF(C101="","",(DATEDIF(E101,$CT$9,"M")))</f>
        <v/>
      </c>
      <c r="CT101" s="85" t="str">
        <f aca="false">IF(CS101="","",(VLOOKUP(CS101,有給日数表!$M$3:$N$10,2)))</f>
        <v/>
      </c>
      <c r="CU101" s="86" t="e">
        <f aca="false">CR101+CT101</f>
        <v>#VALUE!</v>
      </c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88" t="n">
        <f aca="false">SUM(CV101:DG101)</f>
        <v>0</v>
      </c>
      <c r="DI101" s="88" t="str">
        <f aca="false">IF(DH101&lt;=CR101,CT101,CU101-DH101)</f>
        <v/>
      </c>
      <c r="DJ101" s="85" t="str">
        <f aca="false">IF(C101="","",(DATEDIF(E101,$DK$9,"M")))</f>
        <v/>
      </c>
      <c r="DK101" s="85" t="str">
        <f aca="false">IF(DJ101="","",(VLOOKUP(DJ101,有給日数表!$M$3:$N$10,2)))</f>
        <v/>
      </c>
      <c r="DL101" s="86" t="e">
        <f aca="false">DI101+DK101</f>
        <v>#VALUE!</v>
      </c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88" t="n">
        <f aca="false">SUM(DM101:DX101)</f>
        <v>0</v>
      </c>
      <c r="DZ101" s="88" t="str">
        <f aca="false">IF(DY101&lt;=DI101,DK101,DL101-DY101)</f>
        <v/>
      </c>
      <c r="EA101" s="85" t="str">
        <f aca="false">IF(C101="","",(DATEDIF(E101,$EB$9,"M")))</f>
        <v/>
      </c>
      <c r="EB101" s="85" t="str">
        <f aca="false">IF(EA101="","",(VLOOKUP(EA101,有給日数表!$M$3:$N$10,2)))</f>
        <v/>
      </c>
      <c r="EC101" s="86" t="e">
        <f aca="false">DZ101+EB101</f>
        <v>#VALUE!</v>
      </c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88" t="n">
        <f aca="false">SUM(ED101:EO101)</f>
        <v>0</v>
      </c>
      <c r="EQ101" s="88" t="str">
        <f aca="false">IF(EP101&lt;=DZ101,EB101,EC101-EP101)</f>
        <v/>
      </c>
      <c r="ER101" s="85" t="str">
        <f aca="false">IF(C101="","",(DATEDIF(E101,$ES$9,"M")))</f>
        <v/>
      </c>
      <c r="ES101" s="85" t="str">
        <f aca="false">IF(ER101="","",(VLOOKUP(ER101,有給日数表!$M$3:$N$10,2)))</f>
        <v/>
      </c>
    </row>
    <row r="102" s="8" customFormat="true" ht="13.2" hidden="false" customHeight="false" outlineLevel="0" collapsed="false">
      <c r="A102" s="8" t="n">
        <v>87</v>
      </c>
      <c r="B102" s="104"/>
      <c r="C102" s="105"/>
      <c r="D102" s="106"/>
      <c r="E102" s="107"/>
      <c r="F102" s="108" t="str">
        <f aca="false">IF(C102="","",EDATE(E102,6))</f>
        <v/>
      </c>
      <c r="G102" s="109" t="str">
        <f aca="false">IF(C102="","",DATEDIF(D102,$C$9+1,"y"))</f>
        <v/>
      </c>
      <c r="H102" s="110" t="str">
        <f aca="false">IF(C102="","",DATEDIF(D102,$C$9+1,"ym"))</f>
        <v/>
      </c>
      <c r="I102" s="75" t="str">
        <f aca="false">IF(C102="","",DATEDIF(E102,$C$9+1,"y"))</f>
        <v/>
      </c>
      <c r="J102" s="74" t="str">
        <f aca="false">IF(C102="","",DATEDIF(E102,$C$9+1,"ym"))</f>
        <v/>
      </c>
      <c r="K102" s="76" t="str">
        <f aca="false">IF(C102="","",(DATEDIF(E102,$M$9,"M")))</f>
        <v/>
      </c>
      <c r="L102" s="84"/>
      <c r="M102" s="85" t="str">
        <f aca="false">IF(K102="","",(VLOOKUP(K102,有給日数表!$M$3:$N$10,2)))</f>
        <v/>
      </c>
      <c r="N102" s="86" t="e">
        <f aca="false">L102+M102</f>
        <v>#VALUE!</v>
      </c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8" t="n">
        <f aca="false">SUM(O102:Z102)</f>
        <v>0</v>
      </c>
      <c r="AB102" s="88" t="str">
        <f aca="false">IF(AA102&lt;=L102,M102,N102-AA102)</f>
        <v/>
      </c>
      <c r="AC102" s="76" t="str">
        <f aca="false">IF(C102="","",(DATEDIF(E102,$AD$9,"M")))</f>
        <v/>
      </c>
      <c r="AD102" s="85" t="str">
        <f aca="false">IF(AC102="","",(VLOOKUP(AC102,有給日数表!$M$3:$N$10,2)))</f>
        <v/>
      </c>
      <c r="AE102" s="86" t="e">
        <f aca="false">AB102+AD102</f>
        <v>#VALUE!</v>
      </c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88" t="n">
        <f aca="false">SUM(AF102:AQ102)</f>
        <v>0</v>
      </c>
      <c r="AS102" s="88" t="str">
        <f aca="false">IF(AR102&lt;=AB102,AD102,AE102-AR102)</f>
        <v/>
      </c>
      <c r="AT102" s="76" t="str">
        <f aca="false">IF(C102="","",(DATEDIF(E102,$AU$9,"M")))</f>
        <v/>
      </c>
      <c r="AU102" s="85" t="str">
        <f aca="false">IF(AT102="","",(VLOOKUP(AT102,有給日数表!$M$3:$N$10,2)))</f>
        <v/>
      </c>
      <c r="AV102" s="86" t="e">
        <f aca="false">AS102+AU102</f>
        <v>#VALUE!</v>
      </c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88" t="n">
        <f aca="false">SUM(AW102:BH102)</f>
        <v>0</v>
      </c>
      <c r="BJ102" s="88" t="str">
        <f aca="false">IF(BI102&lt;=AS102,AU102,AV102-BI102)</f>
        <v/>
      </c>
      <c r="BK102" s="85" t="str">
        <f aca="false">IF(C102="","",(DATEDIF(E102,$BL$9,"M")))</f>
        <v/>
      </c>
      <c r="BL102" s="85" t="str">
        <f aca="false">IF(BK102="","",(VLOOKUP(BK102,有給日数表!$M$3:$N$10,2)))</f>
        <v/>
      </c>
      <c r="BM102" s="86" t="e">
        <f aca="false">BJ102+BL102</f>
        <v>#VALUE!</v>
      </c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88" t="n">
        <f aca="false">SUM(BN102:BY102)</f>
        <v>0</v>
      </c>
      <c r="CA102" s="88" t="str">
        <f aca="false">IF(BZ102&lt;=BJ102,BL102,BM102-BZ102)</f>
        <v/>
      </c>
      <c r="CB102" s="85" t="str">
        <f aca="false">IF(C102="","",(DATEDIF(E102,$CC$9,"M")))</f>
        <v/>
      </c>
      <c r="CC102" s="85" t="str">
        <f aca="false">IF(CB102="","",(VLOOKUP(CB102,有給日数表!$M$3:$N$10,2)))</f>
        <v/>
      </c>
      <c r="CD102" s="86" t="e">
        <f aca="false">CA102+CC102</f>
        <v>#VALUE!</v>
      </c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88" t="n">
        <f aca="false">SUM(CE102:CP102)</f>
        <v>0</v>
      </c>
      <c r="CR102" s="88" t="str">
        <f aca="false">IF(CQ102&lt;=CA102,CC102,CD102-CQ102)</f>
        <v/>
      </c>
      <c r="CS102" s="85" t="str">
        <f aca="false">IF(C102="","",(DATEDIF(E102,$CT$9,"M")))</f>
        <v/>
      </c>
      <c r="CT102" s="85" t="str">
        <f aca="false">IF(CS102="","",(VLOOKUP(CS102,有給日数表!$M$3:$N$10,2)))</f>
        <v/>
      </c>
      <c r="CU102" s="86" t="e">
        <f aca="false">CR102+CT102</f>
        <v>#VALUE!</v>
      </c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88" t="n">
        <f aca="false">SUM(CV102:DG102)</f>
        <v>0</v>
      </c>
      <c r="DI102" s="88" t="str">
        <f aca="false">IF(DH102&lt;=CR102,CT102,CU102-DH102)</f>
        <v/>
      </c>
      <c r="DJ102" s="85" t="str">
        <f aca="false">IF(C102="","",(DATEDIF(E102,$DK$9,"M")))</f>
        <v/>
      </c>
      <c r="DK102" s="85" t="str">
        <f aca="false">IF(DJ102="","",(VLOOKUP(DJ102,有給日数表!$M$3:$N$10,2)))</f>
        <v/>
      </c>
      <c r="DL102" s="86" t="e">
        <f aca="false">DI102+DK102</f>
        <v>#VALUE!</v>
      </c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88" t="n">
        <f aca="false">SUM(DM102:DX102)</f>
        <v>0</v>
      </c>
      <c r="DZ102" s="88" t="str">
        <f aca="false">IF(DY102&lt;=DI102,DK102,DL102-DY102)</f>
        <v/>
      </c>
      <c r="EA102" s="85" t="str">
        <f aca="false">IF(C102="","",(DATEDIF(E102,$EB$9,"M")))</f>
        <v/>
      </c>
      <c r="EB102" s="85" t="str">
        <f aca="false">IF(EA102="","",(VLOOKUP(EA102,有給日数表!$M$3:$N$10,2)))</f>
        <v/>
      </c>
      <c r="EC102" s="86" t="e">
        <f aca="false">DZ102+EB102</f>
        <v>#VALUE!</v>
      </c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88" t="n">
        <f aca="false">SUM(ED102:EO102)</f>
        <v>0</v>
      </c>
      <c r="EQ102" s="88" t="str">
        <f aca="false">IF(EP102&lt;=DZ102,EB102,EC102-EP102)</f>
        <v/>
      </c>
      <c r="ER102" s="85" t="str">
        <f aca="false">IF(C102="","",(DATEDIF(E102,$ES$9,"M")))</f>
        <v/>
      </c>
      <c r="ES102" s="85" t="str">
        <f aca="false">IF(ER102="","",(VLOOKUP(ER102,有給日数表!$M$3:$N$10,2)))</f>
        <v/>
      </c>
    </row>
    <row r="103" s="8" customFormat="true" ht="13.2" hidden="false" customHeight="false" outlineLevel="0" collapsed="false">
      <c r="A103" s="8" t="n">
        <v>88</v>
      </c>
      <c r="B103" s="104"/>
      <c r="C103" s="105"/>
      <c r="D103" s="106"/>
      <c r="E103" s="107"/>
      <c r="F103" s="108" t="str">
        <f aca="false">IF(C103="","",EDATE(E103,6))</f>
        <v/>
      </c>
      <c r="G103" s="109" t="str">
        <f aca="false">IF(C103="","",DATEDIF(D103,$C$9+1,"y"))</f>
        <v/>
      </c>
      <c r="H103" s="110" t="str">
        <f aca="false">IF(C103="","",DATEDIF(D103,$C$9+1,"ym"))</f>
        <v/>
      </c>
      <c r="I103" s="75" t="str">
        <f aca="false">IF(C103="","",DATEDIF(E103,$C$9+1,"y"))</f>
        <v/>
      </c>
      <c r="J103" s="74" t="str">
        <f aca="false">IF(C103="","",DATEDIF(E103,$C$9+1,"ym"))</f>
        <v/>
      </c>
      <c r="K103" s="76" t="str">
        <f aca="false">IF(C103="","",(DATEDIF(E103,$M$9,"M")))</f>
        <v/>
      </c>
      <c r="L103" s="84"/>
      <c r="M103" s="85" t="str">
        <f aca="false">IF(K103="","",(VLOOKUP(K103,有給日数表!$M$3:$N$10,2)))</f>
        <v/>
      </c>
      <c r="N103" s="86" t="e">
        <f aca="false">L103+M103</f>
        <v>#VALUE!</v>
      </c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8" t="n">
        <f aca="false">SUM(O103:Z103)</f>
        <v>0</v>
      </c>
      <c r="AB103" s="88" t="str">
        <f aca="false">IF(AA103&lt;=L103,M103,N103-AA103)</f>
        <v/>
      </c>
      <c r="AC103" s="76" t="str">
        <f aca="false">IF(C103="","",(DATEDIF(E103,$AD$9,"M")))</f>
        <v/>
      </c>
      <c r="AD103" s="85" t="str">
        <f aca="false">IF(AC103="","",(VLOOKUP(AC103,有給日数表!$M$3:$N$10,2)))</f>
        <v/>
      </c>
      <c r="AE103" s="86" t="e">
        <f aca="false">AB103+AD103</f>
        <v>#VALUE!</v>
      </c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88" t="n">
        <f aca="false">SUM(AF103:AQ103)</f>
        <v>0</v>
      </c>
      <c r="AS103" s="88" t="str">
        <f aca="false">IF(AR103&lt;=AB103,AD103,AE103-AR103)</f>
        <v/>
      </c>
      <c r="AT103" s="76" t="str">
        <f aca="false">IF(C103="","",(DATEDIF(E103,$AU$9,"M")))</f>
        <v/>
      </c>
      <c r="AU103" s="85" t="str">
        <f aca="false">IF(AT103="","",(VLOOKUP(AT103,有給日数表!$M$3:$N$10,2)))</f>
        <v/>
      </c>
      <c r="AV103" s="86" t="e">
        <f aca="false">AS103+AU103</f>
        <v>#VALUE!</v>
      </c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88" t="n">
        <f aca="false">SUM(AW103:BH103)</f>
        <v>0</v>
      </c>
      <c r="BJ103" s="88" t="str">
        <f aca="false">IF(BI103&lt;=AS103,AU103,AV103-BI103)</f>
        <v/>
      </c>
      <c r="BK103" s="85" t="str">
        <f aca="false">IF(C103="","",(DATEDIF(E103,$BL$9,"M")))</f>
        <v/>
      </c>
      <c r="BL103" s="85" t="str">
        <f aca="false">IF(BK103="","",(VLOOKUP(BK103,有給日数表!$M$3:$N$10,2)))</f>
        <v/>
      </c>
      <c r="BM103" s="86" t="e">
        <f aca="false">BJ103+BL103</f>
        <v>#VALUE!</v>
      </c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88" t="n">
        <f aca="false">SUM(BN103:BY103)</f>
        <v>0</v>
      </c>
      <c r="CA103" s="88" t="str">
        <f aca="false">IF(BZ103&lt;=BJ103,BL103,BM103-BZ103)</f>
        <v/>
      </c>
      <c r="CB103" s="85" t="str">
        <f aca="false">IF(C103="","",(DATEDIF(E103,$CC$9,"M")))</f>
        <v/>
      </c>
      <c r="CC103" s="85" t="str">
        <f aca="false">IF(CB103="","",(VLOOKUP(CB103,有給日数表!$M$3:$N$10,2)))</f>
        <v/>
      </c>
      <c r="CD103" s="86" t="e">
        <f aca="false">CA103+CC103</f>
        <v>#VALUE!</v>
      </c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88" t="n">
        <f aca="false">SUM(CE103:CP103)</f>
        <v>0</v>
      </c>
      <c r="CR103" s="88" t="str">
        <f aca="false">IF(CQ103&lt;=CA103,CC103,CD103-CQ103)</f>
        <v/>
      </c>
      <c r="CS103" s="85" t="str">
        <f aca="false">IF(C103="","",(DATEDIF(E103,$CT$9,"M")))</f>
        <v/>
      </c>
      <c r="CT103" s="85" t="str">
        <f aca="false">IF(CS103="","",(VLOOKUP(CS103,有給日数表!$M$3:$N$10,2)))</f>
        <v/>
      </c>
      <c r="CU103" s="86" t="e">
        <f aca="false">CR103+CT103</f>
        <v>#VALUE!</v>
      </c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88" t="n">
        <f aca="false">SUM(CV103:DG103)</f>
        <v>0</v>
      </c>
      <c r="DI103" s="88" t="str">
        <f aca="false">IF(DH103&lt;=CR103,CT103,CU103-DH103)</f>
        <v/>
      </c>
      <c r="DJ103" s="85" t="str">
        <f aca="false">IF(C103="","",(DATEDIF(E103,$DK$9,"M")))</f>
        <v/>
      </c>
      <c r="DK103" s="85" t="str">
        <f aca="false">IF(DJ103="","",(VLOOKUP(DJ103,有給日数表!$M$3:$N$10,2)))</f>
        <v/>
      </c>
      <c r="DL103" s="86" t="e">
        <f aca="false">DI103+DK103</f>
        <v>#VALUE!</v>
      </c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88" t="n">
        <f aca="false">SUM(DM103:DX103)</f>
        <v>0</v>
      </c>
      <c r="DZ103" s="88" t="str">
        <f aca="false">IF(DY103&lt;=DI103,DK103,DL103-DY103)</f>
        <v/>
      </c>
      <c r="EA103" s="85" t="str">
        <f aca="false">IF(C103="","",(DATEDIF(E103,$EB$9,"M")))</f>
        <v/>
      </c>
      <c r="EB103" s="85" t="str">
        <f aca="false">IF(EA103="","",(VLOOKUP(EA103,有給日数表!$M$3:$N$10,2)))</f>
        <v/>
      </c>
      <c r="EC103" s="86" t="e">
        <f aca="false">DZ103+EB103</f>
        <v>#VALUE!</v>
      </c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88" t="n">
        <f aca="false">SUM(ED103:EO103)</f>
        <v>0</v>
      </c>
      <c r="EQ103" s="88" t="str">
        <f aca="false">IF(EP103&lt;=DZ103,EB103,EC103-EP103)</f>
        <v/>
      </c>
      <c r="ER103" s="85" t="str">
        <f aca="false">IF(C103="","",(DATEDIF(E103,$ES$9,"M")))</f>
        <v/>
      </c>
      <c r="ES103" s="85" t="str">
        <f aca="false">IF(ER103="","",(VLOOKUP(ER103,有給日数表!$M$3:$N$10,2)))</f>
        <v/>
      </c>
    </row>
    <row r="104" s="8" customFormat="true" ht="13.2" hidden="false" customHeight="false" outlineLevel="0" collapsed="false">
      <c r="A104" s="8" t="n">
        <v>89</v>
      </c>
      <c r="B104" s="104"/>
      <c r="C104" s="105"/>
      <c r="D104" s="106"/>
      <c r="E104" s="107"/>
      <c r="F104" s="108" t="str">
        <f aca="false">IF(C104="","",EDATE(E104,6))</f>
        <v/>
      </c>
      <c r="G104" s="109" t="str">
        <f aca="false">IF(C104="","",DATEDIF(D104,$C$9+1,"y"))</f>
        <v/>
      </c>
      <c r="H104" s="110" t="str">
        <f aca="false">IF(C104="","",DATEDIF(D104,$C$9+1,"ym"))</f>
        <v/>
      </c>
      <c r="I104" s="75" t="str">
        <f aca="false">IF(C104="","",DATEDIF(E104,$C$9+1,"y"))</f>
        <v/>
      </c>
      <c r="J104" s="74" t="str">
        <f aca="false">IF(C104="","",DATEDIF(E104,$C$9+1,"ym"))</f>
        <v/>
      </c>
      <c r="K104" s="76" t="str">
        <f aca="false">IF(C104="","",(DATEDIF(E104,$M$9,"M")))</f>
        <v/>
      </c>
      <c r="L104" s="84"/>
      <c r="M104" s="85" t="str">
        <f aca="false">IF(K104="","",(VLOOKUP(K104,有給日数表!$M$3:$N$10,2)))</f>
        <v/>
      </c>
      <c r="N104" s="86" t="e">
        <f aca="false">L104+M104</f>
        <v>#VALUE!</v>
      </c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8" t="n">
        <f aca="false">SUM(O104:Z104)</f>
        <v>0</v>
      </c>
      <c r="AB104" s="88" t="str">
        <f aca="false">IF(AA104&lt;=L104,M104,N104-AA104)</f>
        <v/>
      </c>
      <c r="AC104" s="76" t="str">
        <f aca="false">IF(C104="","",(DATEDIF(E104,$AD$9,"M")))</f>
        <v/>
      </c>
      <c r="AD104" s="85" t="str">
        <f aca="false">IF(AC104="","",(VLOOKUP(AC104,有給日数表!$M$3:$N$10,2)))</f>
        <v/>
      </c>
      <c r="AE104" s="86" t="e">
        <f aca="false">AB104+AD104</f>
        <v>#VALUE!</v>
      </c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88" t="n">
        <f aca="false">SUM(AF104:AQ104)</f>
        <v>0</v>
      </c>
      <c r="AS104" s="88" t="str">
        <f aca="false">IF(AR104&lt;=AB104,AD104,AE104-AR104)</f>
        <v/>
      </c>
      <c r="AT104" s="76" t="str">
        <f aca="false">IF(C104="","",(DATEDIF(E104,$AU$9,"M")))</f>
        <v/>
      </c>
      <c r="AU104" s="85" t="str">
        <f aca="false">IF(AT104="","",(VLOOKUP(AT104,有給日数表!$M$3:$N$10,2)))</f>
        <v/>
      </c>
      <c r="AV104" s="86" t="e">
        <f aca="false">AS104+AU104</f>
        <v>#VALUE!</v>
      </c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88" t="n">
        <f aca="false">SUM(AW104:BH104)</f>
        <v>0</v>
      </c>
      <c r="BJ104" s="88" t="str">
        <f aca="false">IF(BI104&lt;=AS104,AU104,AV104-BI104)</f>
        <v/>
      </c>
      <c r="BK104" s="85" t="str">
        <f aca="false">IF(C104="","",(DATEDIF(E104,$BL$9,"M")))</f>
        <v/>
      </c>
      <c r="BL104" s="85" t="str">
        <f aca="false">IF(BK104="","",(VLOOKUP(BK104,有給日数表!$M$3:$N$10,2)))</f>
        <v/>
      </c>
      <c r="BM104" s="86" t="e">
        <f aca="false">BJ104+BL104</f>
        <v>#VALUE!</v>
      </c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88" t="n">
        <f aca="false">SUM(BN104:BY104)</f>
        <v>0</v>
      </c>
      <c r="CA104" s="88" t="str">
        <f aca="false">IF(BZ104&lt;=BJ104,BL104,BM104-BZ104)</f>
        <v/>
      </c>
      <c r="CB104" s="85" t="str">
        <f aca="false">IF(C104="","",(DATEDIF(E104,$CC$9,"M")))</f>
        <v/>
      </c>
      <c r="CC104" s="85" t="str">
        <f aca="false">IF(CB104="","",(VLOOKUP(CB104,有給日数表!$M$3:$N$10,2)))</f>
        <v/>
      </c>
      <c r="CD104" s="86" t="e">
        <f aca="false">CA104+CC104</f>
        <v>#VALUE!</v>
      </c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88" t="n">
        <f aca="false">SUM(CE104:CP104)</f>
        <v>0</v>
      </c>
      <c r="CR104" s="88" t="str">
        <f aca="false">IF(CQ104&lt;=CA104,CC104,CD104-CQ104)</f>
        <v/>
      </c>
      <c r="CS104" s="85" t="str">
        <f aca="false">IF(C104="","",(DATEDIF(E104,$CT$9,"M")))</f>
        <v/>
      </c>
      <c r="CT104" s="85" t="str">
        <f aca="false">IF(CS104="","",(VLOOKUP(CS104,有給日数表!$M$3:$N$10,2)))</f>
        <v/>
      </c>
      <c r="CU104" s="86" t="e">
        <f aca="false">CR104+CT104</f>
        <v>#VALUE!</v>
      </c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88" t="n">
        <f aca="false">SUM(CV104:DG104)</f>
        <v>0</v>
      </c>
      <c r="DI104" s="88" t="str">
        <f aca="false">IF(DH104&lt;=CR104,CT104,CU104-DH104)</f>
        <v/>
      </c>
      <c r="DJ104" s="85" t="str">
        <f aca="false">IF(C104="","",(DATEDIF(E104,$DK$9,"M")))</f>
        <v/>
      </c>
      <c r="DK104" s="85" t="str">
        <f aca="false">IF(DJ104="","",(VLOOKUP(DJ104,有給日数表!$M$3:$N$10,2)))</f>
        <v/>
      </c>
      <c r="DL104" s="86" t="e">
        <f aca="false">DI104+DK104</f>
        <v>#VALUE!</v>
      </c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88" t="n">
        <f aca="false">SUM(DM104:DX104)</f>
        <v>0</v>
      </c>
      <c r="DZ104" s="88" t="str">
        <f aca="false">IF(DY104&lt;=DI104,DK104,DL104-DY104)</f>
        <v/>
      </c>
      <c r="EA104" s="85" t="str">
        <f aca="false">IF(C104="","",(DATEDIF(E104,$EB$9,"M")))</f>
        <v/>
      </c>
      <c r="EB104" s="85" t="str">
        <f aca="false">IF(EA104="","",(VLOOKUP(EA104,有給日数表!$M$3:$N$10,2)))</f>
        <v/>
      </c>
      <c r="EC104" s="86" t="e">
        <f aca="false">DZ104+EB104</f>
        <v>#VALUE!</v>
      </c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88" t="n">
        <f aca="false">SUM(ED104:EO104)</f>
        <v>0</v>
      </c>
      <c r="EQ104" s="88" t="str">
        <f aca="false">IF(EP104&lt;=DZ104,EB104,EC104-EP104)</f>
        <v/>
      </c>
      <c r="ER104" s="85" t="str">
        <f aca="false">IF(C104="","",(DATEDIF(E104,$ES$9,"M")))</f>
        <v/>
      </c>
      <c r="ES104" s="85" t="str">
        <f aca="false">IF(ER104="","",(VLOOKUP(ER104,有給日数表!$M$3:$N$10,2)))</f>
        <v/>
      </c>
    </row>
    <row r="105" s="8" customFormat="true" ht="13.2" hidden="false" customHeight="false" outlineLevel="0" collapsed="false">
      <c r="A105" s="8" t="n">
        <v>90</v>
      </c>
      <c r="B105" s="104"/>
      <c r="C105" s="105"/>
      <c r="D105" s="106"/>
      <c r="E105" s="107"/>
      <c r="F105" s="108" t="str">
        <f aca="false">IF(C105="","",EDATE(E105,6))</f>
        <v/>
      </c>
      <c r="G105" s="109" t="str">
        <f aca="false">IF(C105="","",DATEDIF(D105,$C$9+1,"y"))</f>
        <v/>
      </c>
      <c r="H105" s="110" t="str">
        <f aca="false">IF(C105="","",DATEDIF(D105,$C$9+1,"ym"))</f>
        <v/>
      </c>
      <c r="I105" s="75" t="str">
        <f aca="false">IF(C105="","",DATEDIF(E105,$C$9+1,"y"))</f>
        <v/>
      </c>
      <c r="J105" s="74" t="str">
        <f aca="false">IF(C105="","",DATEDIF(E105,$C$9+1,"ym"))</f>
        <v/>
      </c>
      <c r="K105" s="76" t="str">
        <f aca="false">IF(C105="","",(DATEDIF(E105,$M$9,"M")))</f>
        <v/>
      </c>
      <c r="L105" s="84"/>
      <c r="M105" s="85" t="str">
        <f aca="false">IF(K105="","",(VLOOKUP(K105,有給日数表!$M$3:$N$10,2)))</f>
        <v/>
      </c>
      <c r="N105" s="86" t="e">
        <f aca="false">L105+M105</f>
        <v>#VALUE!</v>
      </c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8" t="n">
        <f aca="false">SUM(O105:Z105)</f>
        <v>0</v>
      </c>
      <c r="AB105" s="88" t="str">
        <f aca="false">IF(AA105&lt;=L105,M105,N105-AA105)</f>
        <v/>
      </c>
      <c r="AC105" s="76" t="str">
        <f aca="false">IF(C105="","",(DATEDIF(E105,$AD$9,"M")))</f>
        <v/>
      </c>
      <c r="AD105" s="85" t="str">
        <f aca="false">IF(AC105="","",(VLOOKUP(AC105,有給日数表!$M$3:$N$10,2)))</f>
        <v/>
      </c>
      <c r="AE105" s="86" t="e">
        <f aca="false">AB105+AD105</f>
        <v>#VALUE!</v>
      </c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88" t="n">
        <f aca="false">SUM(AF105:AQ105)</f>
        <v>0</v>
      </c>
      <c r="AS105" s="88" t="str">
        <f aca="false">IF(AR105&lt;=AB105,AD105,AE105-AR105)</f>
        <v/>
      </c>
      <c r="AT105" s="76" t="str">
        <f aca="false">IF(C105="","",(DATEDIF(E105,$AU$9,"M")))</f>
        <v/>
      </c>
      <c r="AU105" s="85" t="str">
        <f aca="false">IF(AT105="","",(VLOOKUP(AT105,有給日数表!$M$3:$N$10,2)))</f>
        <v/>
      </c>
      <c r="AV105" s="86" t="e">
        <f aca="false">AS105+AU105</f>
        <v>#VALUE!</v>
      </c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88" t="n">
        <f aca="false">SUM(AW105:BH105)</f>
        <v>0</v>
      </c>
      <c r="BJ105" s="88" t="str">
        <f aca="false">IF(BI105&lt;=AS105,AU105,AV105-BI105)</f>
        <v/>
      </c>
      <c r="BK105" s="85" t="str">
        <f aca="false">IF(C105="","",(DATEDIF(E105,$BL$9,"M")))</f>
        <v/>
      </c>
      <c r="BL105" s="85" t="str">
        <f aca="false">IF(BK105="","",(VLOOKUP(BK105,有給日数表!$M$3:$N$10,2)))</f>
        <v/>
      </c>
      <c r="BM105" s="86" t="e">
        <f aca="false">BJ105+BL105</f>
        <v>#VALUE!</v>
      </c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88" t="n">
        <f aca="false">SUM(BN105:BY105)</f>
        <v>0</v>
      </c>
      <c r="CA105" s="88" t="str">
        <f aca="false">IF(BZ105&lt;=BJ105,BL105,BM105-BZ105)</f>
        <v/>
      </c>
      <c r="CB105" s="85" t="str">
        <f aca="false">IF(C105="","",(DATEDIF(E105,$CC$9,"M")))</f>
        <v/>
      </c>
      <c r="CC105" s="85" t="str">
        <f aca="false">IF(CB105="","",(VLOOKUP(CB105,有給日数表!$M$3:$N$10,2)))</f>
        <v/>
      </c>
      <c r="CD105" s="86" t="e">
        <f aca="false">CA105+CC105</f>
        <v>#VALUE!</v>
      </c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88" t="n">
        <f aca="false">SUM(CE105:CP105)</f>
        <v>0</v>
      </c>
      <c r="CR105" s="88" t="str">
        <f aca="false">IF(CQ105&lt;=CA105,CC105,CD105-CQ105)</f>
        <v/>
      </c>
      <c r="CS105" s="85" t="str">
        <f aca="false">IF(C105="","",(DATEDIF(E105,$CT$9,"M")))</f>
        <v/>
      </c>
      <c r="CT105" s="85" t="str">
        <f aca="false">IF(CS105="","",(VLOOKUP(CS105,有給日数表!$M$3:$N$10,2)))</f>
        <v/>
      </c>
      <c r="CU105" s="86" t="e">
        <f aca="false">CR105+CT105</f>
        <v>#VALUE!</v>
      </c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88" t="n">
        <f aca="false">SUM(CV105:DG105)</f>
        <v>0</v>
      </c>
      <c r="DI105" s="88" t="str">
        <f aca="false">IF(DH105&lt;=CR105,CT105,CU105-DH105)</f>
        <v/>
      </c>
      <c r="DJ105" s="85" t="str">
        <f aca="false">IF(C105="","",(DATEDIF(E105,$DK$9,"M")))</f>
        <v/>
      </c>
      <c r="DK105" s="85" t="str">
        <f aca="false">IF(DJ105="","",(VLOOKUP(DJ105,有給日数表!$M$3:$N$10,2)))</f>
        <v/>
      </c>
      <c r="DL105" s="86" t="e">
        <f aca="false">DI105+DK105</f>
        <v>#VALUE!</v>
      </c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88" t="n">
        <f aca="false">SUM(DM105:DX105)</f>
        <v>0</v>
      </c>
      <c r="DZ105" s="88" t="str">
        <f aca="false">IF(DY105&lt;=DI105,DK105,DL105-DY105)</f>
        <v/>
      </c>
      <c r="EA105" s="85" t="str">
        <f aca="false">IF(C105="","",(DATEDIF(E105,$EB$9,"M")))</f>
        <v/>
      </c>
      <c r="EB105" s="85" t="str">
        <f aca="false">IF(EA105="","",(VLOOKUP(EA105,有給日数表!$M$3:$N$10,2)))</f>
        <v/>
      </c>
      <c r="EC105" s="86" t="e">
        <f aca="false">DZ105+EB105</f>
        <v>#VALUE!</v>
      </c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88" t="n">
        <f aca="false">SUM(ED105:EO105)</f>
        <v>0</v>
      </c>
      <c r="EQ105" s="88" t="str">
        <f aca="false">IF(EP105&lt;=DZ105,EB105,EC105-EP105)</f>
        <v/>
      </c>
      <c r="ER105" s="85" t="str">
        <f aca="false">IF(C105="","",(DATEDIF(E105,$ES$9,"M")))</f>
        <v/>
      </c>
      <c r="ES105" s="85" t="str">
        <f aca="false">IF(ER105="","",(VLOOKUP(ER105,有給日数表!$M$3:$N$10,2)))</f>
        <v/>
      </c>
    </row>
    <row r="106" s="8" customFormat="true" ht="13.2" hidden="false" customHeight="false" outlineLevel="0" collapsed="false">
      <c r="A106" s="8" t="n">
        <v>91</v>
      </c>
      <c r="B106" s="104"/>
      <c r="C106" s="105"/>
      <c r="D106" s="106"/>
      <c r="E106" s="107"/>
      <c r="F106" s="108" t="str">
        <f aca="false">IF(C106="","",EDATE(E106,6))</f>
        <v/>
      </c>
      <c r="G106" s="109" t="str">
        <f aca="false">IF(C106="","",DATEDIF(D106,$C$9+1,"y"))</f>
        <v/>
      </c>
      <c r="H106" s="110" t="str">
        <f aca="false">IF(C106="","",DATEDIF(D106,$C$9+1,"ym"))</f>
        <v/>
      </c>
      <c r="I106" s="75" t="str">
        <f aca="false">IF(C106="","",DATEDIF(E106,$C$9+1,"y"))</f>
        <v/>
      </c>
      <c r="J106" s="74" t="str">
        <f aca="false">IF(C106="","",DATEDIF(E106,$C$9+1,"ym"))</f>
        <v/>
      </c>
      <c r="K106" s="76" t="str">
        <f aca="false">IF(C106="","",(DATEDIF(E106,$M$9,"M")))</f>
        <v/>
      </c>
      <c r="L106" s="84"/>
      <c r="M106" s="85" t="str">
        <f aca="false">IF(K106="","",(VLOOKUP(K106,有給日数表!$M$3:$N$10,2)))</f>
        <v/>
      </c>
      <c r="N106" s="86" t="e">
        <f aca="false">L106+M106</f>
        <v>#VALUE!</v>
      </c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8" t="n">
        <f aca="false">SUM(O106:Z106)</f>
        <v>0</v>
      </c>
      <c r="AB106" s="88" t="str">
        <f aca="false">IF(AA106&lt;=L106,M106,N106-AA106)</f>
        <v/>
      </c>
      <c r="AC106" s="76" t="str">
        <f aca="false">IF(C106="","",(DATEDIF(E106,$AD$9,"M")))</f>
        <v/>
      </c>
      <c r="AD106" s="85" t="str">
        <f aca="false">IF(AC106="","",(VLOOKUP(AC106,有給日数表!$M$3:$N$10,2)))</f>
        <v/>
      </c>
      <c r="AE106" s="86" t="e">
        <f aca="false">AB106+AD106</f>
        <v>#VALUE!</v>
      </c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88" t="n">
        <f aca="false">SUM(AF106:AQ106)</f>
        <v>0</v>
      </c>
      <c r="AS106" s="88" t="str">
        <f aca="false">IF(AR106&lt;=AB106,AD106,AE106-AR106)</f>
        <v/>
      </c>
      <c r="AT106" s="76" t="str">
        <f aca="false">IF(C106="","",(DATEDIF(E106,$AU$9,"M")))</f>
        <v/>
      </c>
      <c r="AU106" s="85" t="str">
        <f aca="false">IF(AT106="","",(VLOOKUP(AT106,有給日数表!$M$3:$N$10,2)))</f>
        <v/>
      </c>
      <c r="AV106" s="86" t="e">
        <f aca="false">AS106+AU106</f>
        <v>#VALUE!</v>
      </c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88" t="n">
        <f aca="false">SUM(AW106:BH106)</f>
        <v>0</v>
      </c>
      <c r="BJ106" s="88" t="str">
        <f aca="false">IF(BI106&lt;=AS106,AU106,AV106-BI106)</f>
        <v/>
      </c>
      <c r="BK106" s="85" t="str">
        <f aca="false">IF(C106="","",(DATEDIF(E106,$BL$9,"M")))</f>
        <v/>
      </c>
      <c r="BL106" s="85" t="str">
        <f aca="false">IF(BK106="","",(VLOOKUP(BK106,有給日数表!$M$3:$N$10,2)))</f>
        <v/>
      </c>
      <c r="BM106" s="86" t="e">
        <f aca="false">BJ106+BL106</f>
        <v>#VALUE!</v>
      </c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88" t="n">
        <f aca="false">SUM(BN106:BY106)</f>
        <v>0</v>
      </c>
      <c r="CA106" s="88" t="str">
        <f aca="false">IF(BZ106&lt;=BJ106,BL106,BM106-BZ106)</f>
        <v/>
      </c>
      <c r="CB106" s="85" t="str">
        <f aca="false">IF(C106="","",(DATEDIF(E106,$CC$9,"M")))</f>
        <v/>
      </c>
      <c r="CC106" s="85" t="str">
        <f aca="false">IF(CB106="","",(VLOOKUP(CB106,有給日数表!$M$3:$N$10,2)))</f>
        <v/>
      </c>
      <c r="CD106" s="86" t="e">
        <f aca="false">CA106+CC106</f>
        <v>#VALUE!</v>
      </c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88" t="n">
        <f aca="false">SUM(CE106:CP106)</f>
        <v>0</v>
      </c>
      <c r="CR106" s="88" t="str">
        <f aca="false">IF(CQ106&lt;=CA106,CC106,CD106-CQ106)</f>
        <v/>
      </c>
      <c r="CS106" s="85" t="str">
        <f aca="false">IF(C106="","",(DATEDIF(E106,$CT$9,"M")))</f>
        <v/>
      </c>
      <c r="CT106" s="85" t="str">
        <f aca="false">IF(CS106="","",(VLOOKUP(CS106,有給日数表!$M$3:$N$10,2)))</f>
        <v/>
      </c>
      <c r="CU106" s="86" t="e">
        <f aca="false">CR106+CT106</f>
        <v>#VALUE!</v>
      </c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88" t="n">
        <f aca="false">SUM(CV106:DG106)</f>
        <v>0</v>
      </c>
      <c r="DI106" s="88" t="str">
        <f aca="false">IF(DH106&lt;=CR106,CT106,CU106-DH106)</f>
        <v/>
      </c>
      <c r="DJ106" s="85" t="str">
        <f aca="false">IF(C106="","",(DATEDIF(E106,$DK$9,"M")))</f>
        <v/>
      </c>
      <c r="DK106" s="85" t="str">
        <f aca="false">IF(DJ106="","",(VLOOKUP(DJ106,有給日数表!$M$3:$N$10,2)))</f>
        <v/>
      </c>
      <c r="DL106" s="86" t="e">
        <f aca="false">DI106+DK106</f>
        <v>#VALUE!</v>
      </c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88" t="n">
        <f aca="false">SUM(DM106:DX106)</f>
        <v>0</v>
      </c>
      <c r="DZ106" s="88" t="str">
        <f aca="false">IF(DY106&lt;=DI106,DK106,DL106-DY106)</f>
        <v/>
      </c>
      <c r="EA106" s="85" t="str">
        <f aca="false">IF(C106="","",(DATEDIF(E106,$EB$9,"M")))</f>
        <v/>
      </c>
      <c r="EB106" s="85" t="str">
        <f aca="false">IF(EA106="","",(VLOOKUP(EA106,有給日数表!$M$3:$N$10,2)))</f>
        <v/>
      </c>
      <c r="EC106" s="86" t="e">
        <f aca="false">DZ106+EB106</f>
        <v>#VALUE!</v>
      </c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88" t="n">
        <f aca="false">SUM(ED106:EO106)</f>
        <v>0</v>
      </c>
      <c r="EQ106" s="88" t="str">
        <f aca="false">IF(EP106&lt;=DZ106,EB106,EC106-EP106)</f>
        <v/>
      </c>
      <c r="ER106" s="85" t="str">
        <f aca="false">IF(C106="","",(DATEDIF(E106,$ES$9,"M")))</f>
        <v/>
      </c>
      <c r="ES106" s="85" t="str">
        <f aca="false">IF(ER106="","",(VLOOKUP(ER106,有給日数表!$M$3:$N$10,2)))</f>
        <v/>
      </c>
    </row>
    <row r="107" s="8" customFormat="true" ht="13.2" hidden="false" customHeight="false" outlineLevel="0" collapsed="false">
      <c r="A107" s="8" t="n">
        <v>92</v>
      </c>
      <c r="B107" s="104"/>
      <c r="C107" s="105"/>
      <c r="D107" s="106"/>
      <c r="E107" s="107"/>
      <c r="F107" s="108" t="str">
        <f aca="false">IF(C107="","",EDATE(E107,6))</f>
        <v/>
      </c>
      <c r="G107" s="109" t="str">
        <f aca="false">IF(C107="","",DATEDIF(D107,$C$9+1,"y"))</f>
        <v/>
      </c>
      <c r="H107" s="110" t="str">
        <f aca="false">IF(C107="","",DATEDIF(D107,$C$9+1,"ym"))</f>
        <v/>
      </c>
      <c r="I107" s="75" t="str">
        <f aca="false">IF(C107="","",DATEDIF(E107,$C$9+1,"y"))</f>
        <v/>
      </c>
      <c r="J107" s="74" t="str">
        <f aca="false">IF(C107="","",DATEDIF(E107,$C$9+1,"ym"))</f>
        <v/>
      </c>
      <c r="K107" s="76" t="str">
        <f aca="false">IF(C107="","",(DATEDIF(E107,$M$9,"M")))</f>
        <v/>
      </c>
      <c r="L107" s="84"/>
      <c r="M107" s="85" t="str">
        <f aca="false">IF(K107="","",(VLOOKUP(K107,有給日数表!$M$3:$N$10,2)))</f>
        <v/>
      </c>
      <c r="N107" s="86" t="e">
        <f aca="false">L107+M107</f>
        <v>#VALUE!</v>
      </c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8" t="n">
        <f aca="false">SUM(O107:Z107)</f>
        <v>0</v>
      </c>
      <c r="AB107" s="88" t="str">
        <f aca="false">IF(AA107&lt;=L107,M107,N107-AA107)</f>
        <v/>
      </c>
      <c r="AC107" s="76" t="str">
        <f aca="false">IF(C107="","",(DATEDIF(E107,$AD$9,"M")))</f>
        <v/>
      </c>
      <c r="AD107" s="85" t="str">
        <f aca="false">IF(AC107="","",(VLOOKUP(AC107,有給日数表!$M$3:$N$10,2)))</f>
        <v/>
      </c>
      <c r="AE107" s="86" t="e">
        <f aca="false">AB107+AD107</f>
        <v>#VALUE!</v>
      </c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88" t="n">
        <f aca="false">SUM(AF107:AQ107)</f>
        <v>0</v>
      </c>
      <c r="AS107" s="88" t="str">
        <f aca="false">IF(AR107&lt;=AB107,AD107,AE107-AR107)</f>
        <v/>
      </c>
      <c r="AT107" s="76" t="str">
        <f aca="false">IF(C107="","",(DATEDIF(E107,$AU$9,"M")))</f>
        <v/>
      </c>
      <c r="AU107" s="85" t="str">
        <f aca="false">IF(AT107="","",(VLOOKUP(AT107,有給日数表!$M$3:$N$10,2)))</f>
        <v/>
      </c>
      <c r="AV107" s="86" t="e">
        <f aca="false">AS107+AU107</f>
        <v>#VALUE!</v>
      </c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88" t="n">
        <f aca="false">SUM(AW107:BH107)</f>
        <v>0</v>
      </c>
      <c r="BJ107" s="88" t="str">
        <f aca="false">IF(BI107&lt;=AS107,AU107,AV107-BI107)</f>
        <v/>
      </c>
      <c r="BK107" s="85" t="str">
        <f aca="false">IF(C107="","",(DATEDIF(E107,$BL$9,"M")))</f>
        <v/>
      </c>
      <c r="BL107" s="85" t="str">
        <f aca="false">IF(BK107="","",(VLOOKUP(BK107,有給日数表!$M$3:$N$10,2)))</f>
        <v/>
      </c>
      <c r="BM107" s="86" t="e">
        <f aca="false">BJ107+BL107</f>
        <v>#VALUE!</v>
      </c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88" t="n">
        <f aca="false">SUM(BN107:BY107)</f>
        <v>0</v>
      </c>
      <c r="CA107" s="88" t="str">
        <f aca="false">IF(BZ107&lt;=BJ107,BL107,BM107-BZ107)</f>
        <v/>
      </c>
      <c r="CB107" s="85" t="str">
        <f aca="false">IF(C107="","",(DATEDIF(E107,$CC$9,"M")))</f>
        <v/>
      </c>
      <c r="CC107" s="85" t="str">
        <f aca="false">IF(CB107="","",(VLOOKUP(CB107,有給日数表!$M$3:$N$10,2)))</f>
        <v/>
      </c>
      <c r="CD107" s="86" t="e">
        <f aca="false">CA107+CC107</f>
        <v>#VALUE!</v>
      </c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88" t="n">
        <f aca="false">SUM(CE107:CP107)</f>
        <v>0</v>
      </c>
      <c r="CR107" s="88" t="str">
        <f aca="false">IF(CQ107&lt;=CA107,CC107,CD107-CQ107)</f>
        <v/>
      </c>
      <c r="CS107" s="85" t="str">
        <f aca="false">IF(C107="","",(DATEDIF(E107,$CT$9,"M")))</f>
        <v/>
      </c>
      <c r="CT107" s="85" t="str">
        <f aca="false">IF(CS107="","",(VLOOKUP(CS107,有給日数表!$M$3:$N$10,2)))</f>
        <v/>
      </c>
      <c r="CU107" s="86" t="e">
        <f aca="false">CR107+CT107</f>
        <v>#VALUE!</v>
      </c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88" t="n">
        <f aca="false">SUM(CV107:DG107)</f>
        <v>0</v>
      </c>
      <c r="DI107" s="88" t="str">
        <f aca="false">IF(DH107&lt;=CR107,CT107,CU107-DH107)</f>
        <v/>
      </c>
      <c r="DJ107" s="85" t="str">
        <f aca="false">IF(C107="","",(DATEDIF(E107,$DK$9,"M")))</f>
        <v/>
      </c>
      <c r="DK107" s="85" t="str">
        <f aca="false">IF(DJ107="","",(VLOOKUP(DJ107,有給日数表!$M$3:$N$10,2)))</f>
        <v/>
      </c>
      <c r="DL107" s="86" t="e">
        <f aca="false">DI107+DK107</f>
        <v>#VALUE!</v>
      </c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88" t="n">
        <f aca="false">SUM(DM107:DX107)</f>
        <v>0</v>
      </c>
      <c r="DZ107" s="88" t="str">
        <f aca="false">IF(DY107&lt;=DI107,DK107,DL107-DY107)</f>
        <v/>
      </c>
      <c r="EA107" s="85" t="str">
        <f aca="false">IF(C107="","",(DATEDIF(E107,$EB$9,"M")))</f>
        <v/>
      </c>
      <c r="EB107" s="85" t="str">
        <f aca="false">IF(EA107="","",(VLOOKUP(EA107,有給日数表!$M$3:$N$10,2)))</f>
        <v/>
      </c>
      <c r="EC107" s="86" t="e">
        <f aca="false">DZ107+EB107</f>
        <v>#VALUE!</v>
      </c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88" t="n">
        <f aca="false">SUM(ED107:EO107)</f>
        <v>0</v>
      </c>
      <c r="EQ107" s="88" t="str">
        <f aca="false">IF(EP107&lt;=DZ107,EB107,EC107-EP107)</f>
        <v/>
      </c>
      <c r="ER107" s="85" t="str">
        <f aca="false">IF(C107="","",(DATEDIF(E107,$ES$9,"M")))</f>
        <v/>
      </c>
      <c r="ES107" s="85" t="str">
        <f aca="false">IF(ER107="","",(VLOOKUP(ER107,有給日数表!$M$3:$N$10,2)))</f>
        <v/>
      </c>
    </row>
    <row r="108" s="6" customFormat="true" ht="13.2" hidden="false" customHeight="false" outlineLevel="0" collapsed="false">
      <c r="A108" s="8" t="n">
        <v>93</v>
      </c>
      <c r="B108" s="68"/>
      <c r="C108" s="111"/>
      <c r="D108" s="70"/>
      <c r="E108" s="71"/>
      <c r="F108" s="108" t="str">
        <f aca="false">IF(C108="","",EDATE(E108,6))</f>
        <v/>
      </c>
      <c r="G108" s="112" t="str">
        <f aca="false">IF(C108="","",DATEDIF(D108,$C$9+1,"y"))</f>
        <v/>
      </c>
      <c r="H108" s="113" t="str">
        <f aca="false">IF(C108="","",DATEDIF(D108,$C$9+1,"ym"))</f>
        <v/>
      </c>
      <c r="I108" s="75" t="str">
        <f aca="false">IF(C108="","",DATEDIF(E108,$C$9+1,"y"))</f>
        <v/>
      </c>
      <c r="J108" s="74" t="str">
        <f aca="false">IF(C108="","",DATEDIF(E108,$C$9+1,"ym"))</f>
        <v/>
      </c>
      <c r="K108" s="76" t="str">
        <f aca="false">IF(C108="","",(DATEDIF(E108,$M$9,"M")))</f>
        <v/>
      </c>
      <c r="L108" s="84"/>
      <c r="M108" s="85" t="str">
        <f aca="false">IF(K108="","",(VLOOKUP(K108,有給日数表!$M$3:$N$10,2)))</f>
        <v/>
      </c>
      <c r="N108" s="86" t="e">
        <f aca="false">L108+M108</f>
        <v>#VALUE!</v>
      </c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8" t="n">
        <f aca="false">SUM(O108:Z108)</f>
        <v>0</v>
      </c>
      <c r="AB108" s="88" t="str">
        <f aca="false">IF(AA108&lt;=L108,M108,N108-AA108)</f>
        <v/>
      </c>
      <c r="AC108" s="76" t="str">
        <f aca="false">IF(C108="","",(DATEDIF(E108,$AD$9,"M")))</f>
        <v/>
      </c>
      <c r="AD108" s="85" t="str">
        <f aca="false">IF(AC108="","",(VLOOKUP(AC108,有給日数表!$M$3:$N$10,2)))</f>
        <v/>
      </c>
      <c r="AE108" s="86" t="e">
        <f aca="false">AB108+AD108</f>
        <v>#VALUE!</v>
      </c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88" t="n">
        <f aca="false">SUM(AF108:AQ108)</f>
        <v>0</v>
      </c>
      <c r="AS108" s="88" t="str">
        <f aca="false">IF(AR108&lt;=AB108,AD108,AE108-AR108)</f>
        <v/>
      </c>
      <c r="AT108" s="76" t="str">
        <f aca="false">IF(C108="","",(DATEDIF(E108,$AU$9,"M")))</f>
        <v/>
      </c>
      <c r="AU108" s="85" t="str">
        <f aca="false">IF(AT108="","",(VLOOKUP(AT108,有給日数表!$M$3:$N$10,2)))</f>
        <v/>
      </c>
      <c r="AV108" s="86" t="e">
        <f aca="false">AS108+AU108</f>
        <v>#VALUE!</v>
      </c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88" t="n">
        <f aca="false">SUM(AW108:BH108)</f>
        <v>0</v>
      </c>
      <c r="BJ108" s="88" t="str">
        <f aca="false">IF(BI108&lt;=AS108,AU108,AV108-BI108)</f>
        <v/>
      </c>
      <c r="BK108" s="85" t="str">
        <f aca="false">IF(C108="","",(DATEDIF(E108,$BL$9,"M")))</f>
        <v/>
      </c>
      <c r="BL108" s="85" t="str">
        <f aca="false">IF(BK108="","",(VLOOKUP(BK108,有給日数表!$M$3:$N$10,2)))</f>
        <v/>
      </c>
      <c r="BM108" s="86" t="e">
        <f aca="false">BJ108+BL108</f>
        <v>#VALUE!</v>
      </c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88" t="n">
        <f aca="false">SUM(BN108:BY108)</f>
        <v>0</v>
      </c>
      <c r="CA108" s="88" t="str">
        <f aca="false">IF(BZ108&lt;=BJ108,BL108,BM108-BZ108)</f>
        <v/>
      </c>
      <c r="CB108" s="85" t="str">
        <f aca="false">IF(C108="","",(DATEDIF(E108,$CC$9,"M")))</f>
        <v/>
      </c>
      <c r="CC108" s="85" t="str">
        <f aca="false">IF(CB108="","",(VLOOKUP(CB108,有給日数表!$M$3:$N$10,2)))</f>
        <v/>
      </c>
      <c r="CD108" s="86" t="e">
        <f aca="false">CA108+CC108</f>
        <v>#VALUE!</v>
      </c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88" t="n">
        <f aca="false">SUM(CE108:CP108)</f>
        <v>0</v>
      </c>
      <c r="CR108" s="88" t="str">
        <f aca="false">IF(CQ108&lt;=CA108,CC108,CD108-CQ108)</f>
        <v/>
      </c>
      <c r="CS108" s="85" t="str">
        <f aca="false">IF(C108="","",(DATEDIF(E108,$CT$9,"M")))</f>
        <v/>
      </c>
      <c r="CT108" s="85" t="str">
        <f aca="false">IF(CS108="","",(VLOOKUP(CS108,有給日数表!$M$3:$N$10,2)))</f>
        <v/>
      </c>
      <c r="CU108" s="86" t="e">
        <f aca="false">CR108+CT108</f>
        <v>#VALUE!</v>
      </c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88" t="n">
        <f aca="false">SUM(CV108:DG108)</f>
        <v>0</v>
      </c>
      <c r="DI108" s="88" t="str">
        <f aca="false">IF(DH108&lt;=CR108,CT108,CU108-DH108)</f>
        <v/>
      </c>
      <c r="DJ108" s="85" t="str">
        <f aca="false">IF(C108="","",(DATEDIF(E108,$DK$9,"M")))</f>
        <v/>
      </c>
      <c r="DK108" s="85" t="str">
        <f aca="false">IF(DJ108="","",(VLOOKUP(DJ108,有給日数表!$M$3:$N$10,2)))</f>
        <v/>
      </c>
      <c r="DL108" s="86" t="e">
        <f aca="false">DI108+DK108</f>
        <v>#VALUE!</v>
      </c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88" t="n">
        <f aca="false">SUM(DM108:DX108)</f>
        <v>0</v>
      </c>
      <c r="DZ108" s="88" t="str">
        <f aca="false">IF(DY108&lt;=DI108,DK108,DL108-DY108)</f>
        <v/>
      </c>
      <c r="EA108" s="85" t="str">
        <f aca="false">IF(C108="","",(DATEDIF(E108,$EB$9,"M")))</f>
        <v/>
      </c>
      <c r="EB108" s="85" t="str">
        <f aca="false">IF(EA108="","",(VLOOKUP(EA108,有給日数表!$M$3:$N$10,2)))</f>
        <v/>
      </c>
      <c r="EC108" s="86" t="e">
        <f aca="false">DZ108+EB108</f>
        <v>#VALUE!</v>
      </c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88" t="n">
        <f aca="false">SUM(ED108:EO108)</f>
        <v>0</v>
      </c>
      <c r="EQ108" s="88" t="str">
        <f aca="false">IF(EP108&lt;=DZ108,EB108,EC108-EP108)</f>
        <v/>
      </c>
      <c r="ER108" s="85" t="str">
        <f aca="false">IF(C108="","",(DATEDIF(E108,$ES$9,"M")))</f>
        <v/>
      </c>
      <c r="ES108" s="85" t="str">
        <f aca="false">IF(ER108="","",(VLOOKUP(ER108,有給日数表!$M$3:$N$10,2)))</f>
        <v/>
      </c>
    </row>
    <row r="109" s="8" customFormat="true" ht="13.2" hidden="false" customHeight="false" outlineLevel="0" collapsed="false">
      <c r="A109" s="8" t="n">
        <v>94</v>
      </c>
      <c r="B109" s="114"/>
      <c r="C109" s="115"/>
      <c r="D109" s="106"/>
      <c r="E109" s="107"/>
      <c r="F109" s="108" t="str">
        <f aca="false">IF(C109="","",EDATE(E109,6))</f>
        <v/>
      </c>
      <c r="G109" s="109" t="n">
        <f aca="false">G110-1</f>
        <v>18</v>
      </c>
      <c r="H109" s="110"/>
      <c r="I109" s="75" t="str">
        <f aca="false">IF(C109="","",DATEDIF(E109,$C$9+1,"y"))</f>
        <v/>
      </c>
      <c r="J109" s="74" t="str">
        <f aca="false">IF(C109="","",DATEDIF(E109,$C$9+1,"ym"))</f>
        <v/>
      </c>
      <c r="K109" s="76" t="str">
        <f aca="false">IF(C109="","",(DATEDIF(E109,$M$9,"M")))</f>
        <v/>
      </c>
      <c r="L109" s="84"/>
      <c r="M109" s="85" t="str">
        <f aca="false">IF(K109="","",(VLOOKUP(K109,有給日数表!$M$3:$N$10,2)))</f>
        <v/>
      </c>
      <c r="N109" s="86" t="e">
        <f aca="false">L109+M109</f>
        <v>#VALUE!</v>
      </c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8" t="n">
        <f aca="false">SUM(O109:Z109)</f>
        <v>0</v>
      </c>
      <c r="AB109" s="88" t="str">
        <f aca="false">IF(AA109&lt;=L109,M109,N109-AA109)</f>
        <v/>
      </c>
      <c r="AC109" s="76" t="str">
        <f aca="false">IF(C109="","",(DATEDIF(E109,$AD$9,"M")))</f>
        <v/>
      </c>
      <c r="AD109" s="85" t="str">
        <f aca="false">IF(AC109="","",(VLOOKUP(AC109,有給日数表!$M$3:$N$10,2)))</f>
        <v/>
      </c>
      <c r="AE109" s="86" t="e">
        <f aca="false">AB109+AD109</f>
        <v>#VALUE!</v>
      </c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88" t="n">
        <f aca="false">SUM(AF109:AQ109)</f>
        <v>0</v>
      </c>
      <c r="AS109" s="88" t="str">
        <f aca="false">IF(AR109&lt;=AB109,AD109,AE109-AR109)</f>
        <v/>
      </c>
      <c r="AT109" s="76" t="str">
        <f aca="false">IF(C109="","",(DATEDIF(E109,$AU$9,"M")))</f>
        <v/>
      </c>
      <c r="AU109" s="85" t="str">
        <f aca="false">IF(AT109="","",(VLOOKUP(AT109,有給日数表!$M$3:$N$10,2)))</f>
        <v/>
      </c>
      <c r="AV109" s="86" t="e">
        <f aca="false">AS109+AU109</f>
        <v>#VALUE!</v>
      </c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88" t="n">
        <f aca="false">SUM(AW109:BH109)</f>
        <v>0</v>
      </c>
      <c r="BJ109" s="88" t="str">
        <f aca="false">IF(BI109&lt;=AS109,AU109,AV109-BI109)</f>
        <v/>
      </c>
      <c r="BK109" s="85" t="str">
        <f aca="false">IF(C109="","",(DATEDIF(E109,$BL$9,"M")))</f>
        <v/>
      </c>
      <c r="BL109" s="85" t="str">
        <f aca="false">IF(BK109="","",(VLOOKUP(BK109,有給日数表!$M$3:$N$10,2)))</f>
        <v/>
      </c>
      <c r="BM109" s="86" t="e">
        <f aca="false">BJ109+BL109</f>
        <v>#VALUE!</v>
      </c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88" t="n">
        <f aca="false">SUM(BN109:BY109)</f>
        <v>0</v>
      </c>
      <c r="CA109" s="88" t="str">
        <f aca="false">IF(BZ109&lt;=BJ109,BL109,BM109-BZ109)</f>
        <v/>
      </c>
      <c r="CB109" s="85" t="str">
        <f aca="false">IF(C109="","",(DATEDIF(E109,$CC$9,"M")))</f>
        <v/>
      </c>
      <c r="CC109" s="85" t="str">
        <f aca="false">IF(CB109="","",(VLOOKUP(CB109,有給日数表!$M$3:$N$10,2)))</f>
        <v/>
      </c>
      <c r="CD109" s="86" t="e">
        <f aca="false">CA109+CC109</f>
        <v>#VALUE!</v>
      </c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88" t="n">
        <f aca="false">SUM(CE109:CP109)</f>
        <v>0</v>
      </c>
      <c r="CR109" s="88" t="str">
        <f aca="false">IF(CQ109&lt;=CA109,CC109,CD109-CQ109)</f>
        <v/>
      </c>
      <c r="CS109" s="85" t="str">
        <f aca="false">IF(C109="","",(DATEDIF(E109,$CT$9,"M")))</f>
        <v/>
      </c>
      <c r="CT109" s="85" t="str">
        <f aca="false">IF(CS109="","",(VLOOKUP(CS109,有給日数表!$M$3:$N$10,2)))</f>
        <v/>
      </c>
      <c r="CU109" s="86" t="e">
        <f aca="false">CR109+CT109</f>
        <v>#VALUE!</v>
      </c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88" t="n">
        <f aca="false">SUM(CV109:DG109)</f>
        <v>0</v>
      </c>
      <c r="DI109" s="88" t="str">
        <f aca="false">IF(DH109&lt;=CR109,CT109,CU109-DH109)</f>
        <v/>
      </c>
      <c r="DJ109" s="85" t="str">
        <f aca="false">IF(C109="","",(DATEDIF(E109,$DK$9,"M")))</f>
        <v/>
      </c>
      <c r="DK109" s="85" t="str">
        <f aca="false">IF(DJ109="","",(VLOOKUP(DJ109,有給日数表!$M$3:$N$10,2)))</f>
        <v/>
      </c>
      <c r="DL109" s="86" t="e">
        <f aca="false">DI109+DK109</f>
        <v>#VALUE!</v>
      </c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88" t="n">
        <f aca="false">SUM(DM109:DX109)</f>
        <v>0</v>
      </c>
      <c r="DZ109" s="88" t="str">
        <f aca="false">IF(DY109&lt;=DI109,DK109,DL109-DY109)</f>
        <v/>
      </c>
      <c r="EA109" s="85" t="str">
        <f aca="false">IF(C109="","",(DATEDIF(E109,$EB$9,"M")))</f>
        <v/>
      </c>
      <c r="EB109" s="85" t="str">
        <f aca="false">IF(EA109="","",(VLOOKUP(EA109,有給日数表!$M$3:$N$10,2)))</f>
        <v/>
      </c>
      <c r="EC109" s="86" t="e">
        <f aca="false">DZ109+EB109</f>
        <v>#VALUE!</v>
      </c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88" t="n">
        <f aca="false">SUM(ED109:EO109)</f>
        <v>0</v>
      </c>
      <c r="EQ109" s="88" t="str">
        <f aca="false">IF(EP109&lt;=DZ109,EB109,EC109-EP109)</f>
        <v/>
      </c>
      <c r="ER109" s="85" t="str">
        <f aca="false">IF(C109="","",(DATEDIF(E109,$ES$9,"M")))</f>
        <v/>
      </c>
      <c r="ES109" s="85" t="str">
        <f aca="false">IF(ER109="","",(VLOOKUP(ER109,有給日数表!$M$3:$N$10,2)))</f>
        <v/>
      </c>
    </row>
    <row r="110" s="8" customFormat="true" ht="13.2" hidden="false" customHeight="false" outlineLevel="0" collapsed="false">
      <c r="A110" s="8" t="n">
        <v>95</v>
      </c>
      <c r="B110" s="114"/>
      <c r="C110" s="115"/>
      <c r="D110" s="106"/>
      <c r="E110" s="107"/>
      <c r="F110" s="108" t="str">
        <f aca="false">IF(C110="","",EDATE(E110,6))</f>
        <v/>
      </c>
      <c r="G110" s="109" t="n">
        <f aca="false">G111-1</f>
        <v>19</v>
      </c>
      <c r="H110" s="110"/>
      <c r="I110" s="75" t="str">
        <f aca="false">IF(C110="","",DATEDIF(E110,$C$9+1,"y"))</f>
        <v/>
      </c>
      <c r="J110" s="74" t="str">
        <f aca="false">IF(C110="","",DATEDIF(E110,$C$9+1,"ym"))</f>
        <v/>
      </c>
      <c r="K110" s="76" t="str">
        <f aca="false">IF(C110="","",(DATEDIF(E110,$M$9,"M")))</f>
        <v/>
      </c>
      <c r="L110" s="84"/>
      <c r="M110" s="85" t="str">
        <f aca="false">IF(K110="","",(VLOOKUP(K110,有給日数表!$M$3:$N$10,2)))</f>
        <v/>
      </c>
      <c r="N110" s="86" t="e">
        <f aca="false">L110+M110</f>
        <v>#VALUE!</v>
      </c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8" t="n">
        <f aca="false">SUM(O110:Z110)</f>
        <v>0</v>
      </c>
      <c r="AB110" s="88" t="str">
        <f aca="false">IF(AA110&lt;=L110,M110,N110-AA110)</f>
        <v/>
      </c>
      <c r="AC110" s="76" t="str">
        <f aca="false">IF(C110="","",(DATEDIF(E110,$AD$9,"M")))</f>
        <v/>
      </c>
      <c r="AD110" s="85" t="str">
        <f aca="false">IF(AC110="","",(VLOOKUP(AC110,有給日数表!$M$3:$N$10,2)))</f>
        <v/>
      </c>
      <c r="AE110" s="86" t="e">
        <f aca="false">AB110+AD110</f>
        <v>#VALUE!</v>
      </c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88" t="n">
        <f aca="false">SUM(AF110:AQ110)</f>
        <v>0</v>
      </c>
      <c r="AS110" s="88" t="str">
        <f aca="false">IF(AR110&lt;=AB110,AD110,AE110-AR110)</f>
        <v/>
      </c>
      <c r="AT110" s="76" t="str">
        <f aca="false">IF(C110="","",(DATEDIF(E110,$AU$9,"M")))</f>
        <v/>
      </c>
      <c r="AU110" s="85" t="str">
        <f aca="false">IF(AT110="","",(VLOOKUP(AT110,有給日数表!$M$3:$N$10,2)))</f>
        <v/>
      </c>
      <c r="AV110" s="86" t="e">
        <f aca="false">AS110+AU110</f>
        <v>#VALUE!</v>
      </c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88" t="n">
        <f aca="false">SUM(AW110:BH110)</f>
        <v>0</v>
      </c>
      <c r="BJ110" s="88" t="str">
        <f aca="false">IF(BI110&lt;=AS110,AU110,AV110-BI110)</f>
        <v/>
      </c>
      <c r="BK110" s="85" t="str">
        <f aca="false">IF(C110="","",(DATEDIF(E110,$BL$9,"M")))</f>
        <v/>
      </c>
      <c r="BL110" s="85" t="str">
        <f aca="false">IF(BK110="","",(VLOOKUP(BK110,有給日数表!$M$3:$N$10,2)))</f>
        <v/>
      </c>
      <c r="BM110" s="86" t="e">
        <f aca="false">BJ110+BL110</f>
        <v>#VALUE!</v>
      </c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88" t="n">
        <f aca="false">SUM(BN110:BY110)</f>
        <v>0</v>
      </c>
      <c r="CA110" s="88" t="str">
        <f aca="false">IF(BZ110&lt;=BJ110,BL110,BM110-BZ110)</f>
        <v/>
      </c>
      <c r="CB110" s="85" t="str">
        <f aca="false">IF(C110="","",(DATEDIF(E110,$CC$9,"M")))</f>
        <v/>
      </c>
      <c r="CC110" s="85" t="str">
        <f aca="false">IF(CB110="","",(VLOOKUP(CB110,有給日数表!$M$3:$N$10,2)))</f>
        <v/>
      </c>
      <c r="CD110" s="86" t="e">
        <f aca="false">CA110+CC110</f>
        <v>#VALUE!</v>
      </c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88" t="n">
        <f aca="false">SUM(CE110:CP110)</f>
        <v>0</v>
      </c>
      <c r="CR110" s="88" t="str">
        <f aca="false">IF(CQ110&lt;=CA110,CC110,CD110-CQ110)</f>
        <v/>
      </c>
      <c r="CS110" s="85" t="str">
        <f aca="false">IF(C110="","",(DATEDIF(E110,$CT$9,"M")))</f>
        <v/>
      </c>
      <c r="CT110" s="85" t="str">
        <f aca="false">IF(CS110="","",(VLOOKUP(CS110,有給日数表!$M$3:$N$10,2)))</f>
        <v/>
      </c>
      <c r="CU110" s="86" t="e">
        <f aca="false">CR110+CT110</f>
        <v>#VALUE!</v>
      </c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88" t="n">
        <f aca="false">SUM(CV110:DG110)</f>
        <v>0</v>
      </c>
      <c r="DI110" s="88" t="str">
        <f aca="false">IF(DH110&lt;=CR110,CT110,CU110-DH110)</f>
        <v/>
      </c>
      <c r="DJ110" s="85" t="str">
        <f aca="false">IF(C110="","",(DATEDIF(E110,$DK$9,"M")))</f>
        <v/>
      </c>
      <c r="DK110" s="85" t="str">
        <f aca="false">IF(DJ110="","",(VLOOKUP(DJ110,有給日数表!$M$3:$N$10,2)))</f>
        <v/>
      </c>
      <c r="DL110" s="86" t="e">
        <f aca="false">DI110+DK110</f>
        <v>#VALUE!</v>
      </c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88" t="n">
        <f aca="false">SUM(DM110:DX110)</f>
        <v>0</v>
      </c>
      <c r="DZ110" s="88" t="str">
        <f aca="false">IF(DY110&lt;=DI110,DK110,DL110-DY110)</f>
        <v/>
      </c>
      <c r="EA110" s="85" t="str">
        <f aca="false">IF(C110="","",(DATEDIF(E110,$EB$9,"M")))</f>
        <v/>
      </c>
      <c r="EB110" s="85" t="str">
        <f aca="false">IF(EA110="","",(VLOOKUP(EA110,有給日数表!$M$3:$N$10,2)))</f>
        <v/>
      </c>
      <c r="EC110" s="86" t="e">
        <f aca="false">DZ110+EB110</f>
        <v>#VALUE!</v>
      </c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88" t="n">
        <f aca="false">SUM(ED110:EO110)</f>
        <v>0</v>
      </c>
      <c r="EQ110" s="88" t="str">
        <f aca="false">IF(EP110&lt;=DZ110,EB110,EC110-EP110)</f>
        <v/>
      </c>
      <c r="ER110" s="85" t="str">
        <f aca="false">IF(C110="","",(DATEDIF(E110,$ES$9,"M")))</f>
        <v/>
      </c>
      <c r="ES110" s="85" t="str">
        <f aca="false">IF(ER110="","",(VLOOKUP(ER110,有給日数表!$M$3:$N$10,2)))</f>
        <v/>
      </c>
    </row>
    <row r="111" s="8" customFormat="true" ht="13.2" hidden="false" customHeight="false" outlineLevel="0" collapsed="false">
      <c r="A111" s="8" t="n">
        <v>96</v>
      </c>
      <c r="B111" s="114"/>
      <c r="C111" s="115"/>
      <c r="D111" s="106"/>
      <c r="E111" s="107"/>
      <c r="F111" s="108" t="str">
        <f aca="false">IF(C111="","",EDATE(E111,6))</f>
        <v/>
      </c>
      <c r="G111" s="109" t="n">
        <f aca="false">G112-1</f>
        <v>20</v>
      </c>
      <c r="H111" s="110"/>
      <c r="I111" s="75" t="str">
        <f aca="false">IF(C111="","",DATEDIF(E111,$C$9+1,"y"))</f>
        <v/>
      </c>
      <c r="J111" s="74" t="str">
        <f aca="false">IF(C111="","",DATEDIF(E111,$C$9+1,"ym"))</f>
        <v/>
      </c>
      <c r="K111" s="76" t="str">
        <f aca="false">IF(C111="","",(DATEDIF(E111,$M$9,"M")))</f>
        <v/>
      </c>
      <c r="L111" s="84"/>
      <c r="M111" s="85" t="str">
        <f aca="false">IF(K111="","",(VLOOKUP(K111,有給日数表!$M$3:$N$10,2)))</f>
        <v/>
      </c>
      <c r="N111" s="86" t="e">
        <f aca="false">L111+M111</f>
        <v>#VALUE!</v>
      </c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8" t="n">
        <f aca="false">SUM(O111:Z111)</f>
        <v>0</v>
      </c>
      <c r="AB111" s="88" t="str">
        <f aca="false">IF(AA111&lt;=L111,M111,N111-AA111)</f>
        <v/>
      </c>
      <c r="AC111" s="76" t="str">
        <f aca="false">IF(C111="","",(DATEDIF(E111,$AD$9,"M")))</f>
        <v/>
      </c>
      <c r="AD111" s="85" t="str">
        <f aca="false">IF(AC111="","",(VLOOKUP(AC111,有給日数表!$M$3:$N$10,2)))</f>
        <v/>
      </c>
      <c r="AE111" s="86" t="e">
        <f aca="false">AB111+AD111</f>
        <v>#VALUE!</v>
      </c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88" t="n">
        <f aca="false">SUM(AF111:AQ111)</f>
        <v>0</v>
      </c>
      <c r="AS111" s="88" t="str">
        <f aca="false">IF(AR111&lt;=AB111,AD111,AE111-AR111)</f>
        <v/>
      </c>
      <c r="AT111" s="76" t="str">
        <f aca="false">IF(C111="","",(DATEDIF(E111,$AU$9,"M")))</f>
        <v/>
      </c>
      <c r="AU111" s="85" t="str">
        <f aca="false">IF(AT111="","",(VLOOKUP(AT111,有給日数表!$M$3:$N$10,2)))</f>
        <v/>
      </c>
      <c r="AV111" s="86" t="e">
        <f aca="false">AS111+AU111</f>
        <v>#VALUE!</v>
      </c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88" t="n">
        <f aca="false">SUM(AW111:BH111)</f>
        <v>0</v>
      </c>
      <c r="BJ111" s="88" t="str">
        <f aca="false">IF(BI111&lt;=AS111,AU111,AV111-BI111)</f>
        <v/>
      </c>
      <c r="BK111" s="85" t="str">
        <f aca="false">IF(C111="","",(DATEDIF(E111,$BL$9,"M")))</f>
        <v/>
      </c>
      <c r="BL111" s="85" t="str">
        <f aca="false">IF(BK111="","",(VLOOKUP(BK111,有給日数表!$M$3:$N$10,2)))</f>
        <v/>
      </c>
      <c r="BM111" s="86" t="e">
        <f aca="false">BJ111+BL111</f>
        <v>#VALUE!</v>
      </c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88" t="n">
        <f aca="false">SUM(BN111:BY111)</f>
        <v>0</v>
      </c>
      <c r="CA111" s="88" t="str">
        <f aca="false">IF(BZ111&lt;=BJ111,BL111,BM111-BZ111)</f>
        <v/>
      </c>
      <c r="CB111" s="85" t="str">
        <f aca="false">IF(C111="","",(DATEDIF(E111,$CC$9,"M")))</f>
        <v/>
      </c>
      <c r="CC111" s="85" t="str">
        <f aca="false">IF(CB111="","",(VLOOKUP(CB111,有給日数表!$M$3:$N$10,2)))</f>
        <v/>
      </c>
      <c r="CD111" s="86" t="e">
        <f aca="false">CA111+CC111</f>
        <v>#VALUE!</v>
      </c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88" t="n">
        <f aca="false">SUM(CE111:CP111)</f>
        <v>0</v>
      </c>
      <c r="CR111" s="88" t="str">
        <f aca="false">IF(CQ111&lt;=CA111,CC111,CD111-CQ111)</f>
        <v/>
      </c>
      <c r="CS111" s="85" t="str">
        <f aca="false">IF(C111="","",(DATEDIF(E111,$CT$9,"M")))</f>
        <v/>
      </c>
      <c r="CT111" s="85" t="str">
        <f aca="false">IF(CS111="","",(VLOOKUP(CS111,有給日数表!$M$3:$N$10,2)))</f>
        <v/>
      </c>
      <c r="CU111" s="86" t="e">
        <f aca="false">CR111+CT111</f>
        <v>#VALUE!</v>
      </c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88" t="n">
        <f aca="false">SUM(CV111:DG111)</f>
        <v>0</v>
      </c>
      <c r="DI111" s="88" t="str">
        <f aca="false">IF(DH111&lt;=CR111,CT111,CU111-DH111)</f>
        <v/>
      </c>
      <c r="DJ111" s="85" t="str">
        <f aca="false">IF(C111="","",(DATEDIF(E111,$DK$9,"M")))</f>
        <v/>
      </c>
      <c r="DK111" s="85" t="str">
        <f aca="false">IF(DJ111="","",(VLOOKUP(DJ111,有給日数表!$M$3:$N$10,2)))</f>
        <v/>
      </c>
      <c r="DL111" s="86" t="e">
        <f aca="false">DI111+DK111</f>
        <v>#VALUE!</v>
      </c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88" t="n">
        <f aca="false">SUM(DM111:DX111)</f>
        <v>0</v>
      </c>
      <c r="DZ111" s="88" t="str">
        <f aca="false">IF(DY111&lt;=DI111,DK111,DL111-DY111)</f>
        <v/>
      </c>
      <c r="EA111" s="85" t="str">
        <f aca="false">IF(C111="","",(DATEDIF(E111,$EB$9,"M")))</f>
        <v/>
      </c>
      <c r="EB111" s="85" t="str">
        <f aca="false">IF(EA111="","",(VLOOKUP(EA111,有給日数表!$M$3:$N$10,2)))</f>
        <v/>
      </c>
      <c r="EC111" s="86" t="e">
        <f aca="false">DZ111+EB111</f>
        <v>#VALUE!</v>
      </c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88" t="n">
        <f aca="false">SUM(ED111:EO111)</f>
        <v>0</v>
      </c>
      <c r="EQ111" s="88" t="str">
        <f aca="false">IF(EP111&lt;=DZ111,EB111,EC111-EP111)</f>
        <v/>
      </c>
      <c r="ER111" s="85" t="str">
        <f aca="false">IF(C111="","",(DATEDIF(E111,$ES$9,"M")))</f>
        <v/>
      </c>
      <c r="ES111" s="85" t="str">
        <f aca="false">IF(ER111="","",(VLOOKUP(ER111,有給日数表!$M$3:$N$10,2)))</f>
        <v/>
      </c>
    </row>
    <row r="112" s="8" customFormat="true" ht="13.2" hidden="false" customHeight="false" outlineLevel="0" collapsed="false">
      <c r="A112" s="8" t="n">
        <v>97</v>
      </c>
      <c r="B112" s="114"/>
      <c r="C112" s="115"/>
      <c r="D112" s="106"/>
      <c r="E112" s="107"/>
      <c r="F112" s="108" t="str">
        <f aca="false">IF(C112="","",EDATE(E112,6))</f>
        <v/>
      </c>
      <c r="G112" s="109" t="n">
        <f aca="false">G113-1</f>
        <v>21</v>
      </c>
      <c r="H112" s="110"/>
      <c r="I112" s="75" t="str">
        <f aca="false">IF(C112="","",DATEDIF(E112,$C$9+1,"y"))</f>
        <v/>
      </c>
      <c r="J112" s="74" t="str">
        <f aca="false">IF(C112="","",DATEDIF(E112,$C$9+1,"ym"))</f>
        <v/>
      </c>
      <c r="K112" s="76" t="str">
        <f aca="false">IF(C112="","",(DATEDIF(E112,$M$9,"M")))</f>
        <v/>
      </c>
      <c r="L112" s="84"/>
      <c r="M112" s="85" t="str">
        <f aca="false">IF(K112="","",(VLOOKUP(K112,有給日数表!$M$3:$N$10,2)))</f>
        <v/>
      </c>
      <c r="N112" s="86" t="e">
        <f aca="false">L112+M112</f>
        <v>#VALUE!</v>
      </c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8" t="n">
        <f aca="false">SUM(O112:Z112)</f>
        <v>0</v>
      </c>
      <c r="AB112" s="88" t="str">
        <f aca="false">IF(AA112&lt;=L112,M112,N112-AA112)</f>
        <v/>
      </c>
      <c r="AC112" s="76" t="str">
        <f aca="false">IF(C112="","",(DATEDIF(E112,$AD$9,"M")))</f>
        <v/>
      </c>
      <c r="AD112" s="85" t="str">
        <f aca="false">IF(AC112="","",(VLOOKUP(AC112,有給日数表!$M$3:$N$10,2)))</f>
        <v/>
      </c>
      <c r="AE112" s="86" t="e">
        <f aca="false">AB112+AD112</f>
        <v>#VALUE!</v>
      </c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88" t="n">
        <f aca="false">SUM(AF112:AQ112)</f>
        <v>0</v>
      </c>
      <c r="AS112" s="88" t="str">
        <f aca="false">IF(AR112&lt;=AB112,AD112,AE112-AR112)</f>
        <v/>
      </c>
      <c r="AT112" s="76" t="str">
        <f aca="false">IF(C112="","",(DATEDIF(E112,$AU$9,"M")))</f>
        <v/>
      </c>
      <c r="AU112" s="85" t="str">
        <f aca="false">IF(AT112="","",(VLOOKUP(AT112,有給日数表!$M$3:$N$10,2)))</f>
        <v/>
      </c>
      <c r="AV112" s="86" t="e">
        <f aca="false">AS112+AU112</f>
        <v>#VALUE!</v>
      </c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88" t="n">
        <f aca="false">SUM(AW112:BH112)</f>
        <v>0</v>
      </c>
      <c r="BJ112" s="88" t="str">
        <f aca="false">IF(BI112&lt;=AS112,AU112,AV112-BI112)</f>
        <v/>
      </c>
      <c r="BK112" s="85" t="str">
        <f aca="false">IF(C112="","",(DATEDIF(E112,$BL$9,"M")))</f>
        <v/>
      </c>
      <c r="BL112" s="85" t="str">
        <f aca="false">IF(BK112="","",(VLOOKUP(BK112,有給日数表!$M$3:$N$10,2)))</f>
        <v/>
      </c>
      <c r="BM112" s="86" t="e">
        <f aca="false">BJ112+BL112</f>
        <v>#VALUE!</v>
      </c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88" t="n">
        <f aca="false">SUM(BN112:BY112)</f>
        <v>0</v>
      </c>
      <c r="CA112" s="88" t="str">
        <f aca="false">IF(BZ112&lt;=BJ112,BL112,BM112-BZ112)</f>
        <v/>
      </c>
      <c r="CB112" s="85" t="str">
        <f aca="false">IF(C112="","",(DATEDIF(E112,$CC$9,"M")))</f>
        <v/>
      </c>
      <c r="CC112" s="85" t="str">
        <f aca="false">IF(CB112="","",(VLOOKUP(CB112,有給日数表!$M$3:$N$10,2)))</f>
        <v/>
      </c>
      <c r="CD112" s="86" t="e">
        <f aca="false">CA112+CC112</f>
        <v>#VALUE!</v>
      </c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88" t="n">
        <f aca="false">SUM(CE112:CP112)</f>
        <v>0</v>
      </c>
      <c r="CR112" s="88" t="str">
        <f aca="false">IF(CQ112&lt;=CA112,CC112,CD112-CQ112)</f>
        <v/>
      </c>
      <c r="CS112" s="85" t="str">
        <f aca="false">IF(C112="","",(DATEDIF(E112,$CT$9,"M")))</f>
        <v/>
      </c>
      <c r="CT112" s="85" t="str">
        <f aca="false">IF(CS112="","",(VLOOKUP(CS112,有給日数表!$M$3:$N$10,2)))</f>
        <v/>
      </c>
      <c r="CU112" s="86" t="e">
        <f aca="false">CR112+CT112</f>
        <v>#VALUE!</v>
      </c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88" t="n">
        <f aca="false">SUM(CV112:DG112)</f>
        <v>0</v>
      </c>
      <c r="DI112" s="88" t="str">
        <f aca="false">IF(DH112&lt;=CR112,CT112,CU112-DH112)</f>
        <v/>
      </c>
      <c r="DJ112" s="85" t="str">
        <f aca="false">IF(C112="","",(DATEDIF(E112,$DK$9,"M")))</f>
        <v/>
      </c>
      <c r="DK112" s="85" t="str">
        <f aca="false">IF(DJ112="","",(VLOOKUP(DJ112,有給日数表!$M$3:$N$10,2)))</f>
        <v/>
      </c>
      <c r="DL112" s="86" t="e">
        <f aca="false">DI112+DK112</f>
        <v>#VALUE!</v>
      </c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88" t="n">
        <f aca="false">SUM(DM112:DX112)</f>
        <v>0</v>
      </c>
      <c r="DZ112" s="88" t="str">
        <f aca="false">IF(DY112&lt;=DI112,DK112,DL112-DY112)</f>
        <v/>
      </c>
      <c r="EA112" s="85" t="str">
        <f aca="false">IF(C112="","",(DATEDIF(E112,$EB$9,"M")))</f>
        <v/>
      </c>
      <c r="EB112" s="85" t="str">
        <f aca="false">IF(EA112="","",(VLOOKUP(EA112,有給日数表!$M$3:$N$10,2)))</f>
        <v/>
      </c>
      <c r="EC112" s="86" t="e">
        <f aca="false">DZ112+EB112</f>
        <v>#VALUE!</v>
      </c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88" t="n">
        <f aca="false">SUM(ED112:EO112)</f>
        <v>0</v>
      </c>
      <c r="EQ112" s="88" t="str">
        <f aca="false">IF(EP112&lt;=DZ112,EB112,EC112-EP112)</f>
        <v/>
      </c>
      <c r="ER112" s="85" t="str">
        <f aca="false">IF(C112="","",(DATEDIF(E112,$ES$9,"M")))</f>
        <v/>
      </c>
      <c r="ES112" s="85" t="str">
        <f aca="false">IF(ER112="","",(VLOOKUP(ER112,有給日数表!$M$3:$N$10,2)))</f>
        <v/>
      </c>
    </row>
    <row r="113" s="8" customFormat="true" ht="13.2" hidden="false" customHeight="false" outlineLevel="0" collapsed="false">
      <c r="A113" s="8" t="n">
        <v>98</v>
      </c>
      <c r="B113" s="114"/>
      <c r="C113" s="115"/>
      <c r="D113" s="106"/>
      <c r="E113" s="107"/>
      <c r="F113" s="108" t="str">
        <f aca="false">IF(C113="","",EDATE(E113,6))</f>
        <v/>
      </c>
      <c r="G113" s="109" t="n">
        <f aca="false">G114-1</f>
        <v>22</v>
      </c>
      <c r="H113" s="110"/>
      <c r="I113" s="75" t="str">
        <f aca="false">IF(C113="","",DATEDIF(E113,$C$9+1,"y"))</f>
        <v/>
      </c>
      <c r="J113" s="74" t="str">
        <f aca="false">IF(C113="","",DATEDIF(E113,$C$9+1,"ym"))</f>
        <v/>
      </c>
      <c r="K113" s="76" t="str">
        <f aca="false">IF(C113="","",(DATEDIF(E113,$M$9,"M")))</f>
        <v/>
      </c>
      <c r="L113" s="84"/>
      <c r="M113" s="85" t="str">
        <f aca="false">IF(K113="","",(VLOOKUP(K113,有給日数表!$M$3:$N$10,2)))</f>
        <v/>
      </c>
      <c r="N113" s="86" t="e">
        <f aca="false">L113+M113</f>
        <v>#VALUE!</v>
      </c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8" t="n">
        <f aca="false">SUM(O113:Z113)</f>
        <v>0</v>
      </c>
      <c r="AB113" s="88" t="str">
        <f aca="false">IF(AA113&lt;=L113,M113,N113-AA113)</f>
        <v/>
      </c>
      <c r="AC113" s="76" t="str">
        <f aca="false">IF(C113="","",(DATEDIF(E113,$AD$9,"M")))</f>
        <v/>
      </c>
      <c r="AD113" s="85" t="str">
        <f aca="false">IF(AC113="","",(VLOOKUP(AC113,有給日数表!$M$3:$N$10,2)))</f>
        <v/>
      </c>
      <c r="AE113" s="86" t="e">
        <f aca="false">AB113+AD113</f>
        <v>#VALUE!</v>
      </c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88" t="n">
        <f aca="false">SUM(AF113:AQ113)</f>
        <v>0</v>
      </c>
      <c r="AS113" s="88" t="str">
        <f aca="false">IF(AR113&lt;=AB113,AD113,AE113-AR113)</f>
        <v/>
      </c>
      <c r="AT113" s="76" t="str">
        <f aca="false">IF(C113="","",(DATEDIF(E113,$AU$9,"M")))</f>
        <v/>
      </c>
      <c r="AU113" s="85" t="str">
        <f aca="false">IF(AT113="","",(VLOOKUP(AT113,有給日数表!$M$3:$N$10,2)))</f>
        <v/>
      </c>
      <c r="AV113" s="86" t="e">
        <f aca="false">AS113+AU113</f>
        <v>#VALUE!</v>
      </c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88" t="n">
        <f aca="false">SUM(AW113:BH113)</f>
        <v>0</v>
      </c>
      <c r="BJ113" s="88" t="str">
        <f aca="false">IF(BI113&lt;=AS113,AU113,AV113-BI113)</f>
        <v/>
      </c>
      <c r="BK113" s="85" t="str">
        <f aca="false">IF(C113="","",(DATEDIF(E113,$BL$9,"M")))</f>
        <v/>
      </c>
      <c r="BL113" s="85" t="str">
        <f aca="false">IF(BK113="","",(VLOOKUP(BK113,有給日数表!$M$3:$N$10,2)))</f>
        <v/>
      </c>
      <c r="BM113" s="86" t="e">
        <f aca="false">BJ113+BL113</f>
        <v>#VALUE!</v>
      </c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88" t="n">
        <f aca="false">SUM(BN113:BY113)</f>
        <v>0</v>
      </c>
      <c r="CA113" s="88" t="str">
        <f aca="false">IF(BZ113&lt;=BJ113,BL113,BM113-BZ113)</f>
        <v/>
      </c>
      <c r="CB113" s="85" t="str">
        <f aca="false">IF(C113="","",(DATEDIF(E113,$CC$9,"M")))</f>
        <v/>
      </c>
      <c r="CC113" s="85" t="str">
        <f aca="false">IF(CB113="","",(VLOOKUP(CB113,有給日数表!$M$3:$N$10,2)))</f>
        <v/>
      </c>
      <c r="CD113" s="86" t="e">
        <f aca="false">CA113+CC113</f>
        <v>#VALUE!</v>
      </c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88" t="n">
        <f aca="false">SUM(CE113:CP113)</f>
        <v>0</v>
      </c>
      <c r="CR113" s="88" t="str">
        <f aca="false">IF(CQ113&lt;=CA113,CC113,CD113-CQ113)</f>
        <v/>
      </c>
      <c r="CS113" s="85" t="str">
        <f aca="false">IF(C113="","",(DATEDIF(E113,$CT$9,"M")))</f>
        <v/>
      </c>
      <c r="CT113" s="85" t="str">
        <f aca="false">IF(CS113="","",(VLOOKUP(CS113,有給日数表!$M$3:$N$10,2)))</f>
        <v/>
      </c>
      <c r="CU113" s="86" t="e">
        <f aca="false">CR113+CT113</f>
        <v>#VALUE!</v>
      </c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88" t="n">
        <f aca="false">SUM(CV113:DG113)</f>
        <v>0</v>
      </c>
      <c r="DI113" s="88" t="str">
        <f aca="false">IF(DH113&lt;=CR113,CT113,CU113-DH113)</f>
        <v/>
      </c>
      <c r="DJ113" s="85" t="str">
        <f aca="false">IF(C113="","",(DATEDIF(E113,$DK$9,"M")))</f>
        <v/>
      </c>
      <c r="DK113" s="85" t="str">
        <f aca="false">IF(DJ113="","",(VLOOKUP(DJ113,有給日数表!$M$3:$N$10,2)))</f>
        <v/>
      </c>
      <c r="DL113" s="86" t="e">
        <f aca="false">DI113+DK113</f>
        <v>#VALUE!</v>
      </c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88" t="n">
        <f aca="false">SUM(DM113:DX113)</f>
        <v>0</v>
      </c>
      <c r="DZ113" s="88" t="str">
        <f aca="false">IF(DY113&lt;=DI113,DK113,DL113-DY113)</f>
        <v/>
      </c>
      <c r="EA113" s="85" t="str">
        <f aca="false">IF(C113="","",(DATEDIF(E113,$EB$9,"M")))</f>
        <v/>
      </c>
      <c r="EB113" s="85" t="str">
        <f aca="false">IF(EA113="","",(VLOOKUP(EA113,有給日数表!$M$3:$N$10,2)))</f>
        <v/>
      </c>
      <c r="EC113" s="86" t="e">
        <f aca="false">DZ113+EB113</f>
        <v>#VALUE!</v>
      </c>
      <c r="ED113" s="90"/>
      <c r="EE113" s="90"/>
      <c r="EF113" s="90"/>
      <c r="EG113" s="90"/>
      <c r="EH113" s="90"/>
      <c r="EI113" s="90"/>
      <c r="EJ113" s="90"/>
      <c r="EK113" s="90"/>
      <c r="EL113" s="90"/>
      <c r="EM113" s="90"/>
      <c r="EN113" s="90"/>
      <c r="EO113" s="90"/>
      <c r="EP113" s="88" t="n">
        <f aca="false">SUM(ED113:EO113)</f>
        <v>0</v>
      </c>
      <c r="EQ113" s="88" t="str">
        <f aca="false">IF(EP113&lt;=DZ113,EB113,EC113-EP113)</f>
        <v/>
      </c>
      <c r="ER113" s="85" t="str">
        <f aca="false">IF(C113="","",(DATEDIF(E113,$ES$9,"M")))</f>
        <v/>
      </c>
      <c r="ES113" s="85" t="str">
        <f aca="false">IF(ER113="","",(VLOOKUP(ER113,有給日数表!$M$3:$N$10,2)))</f>
        <v/>
      </c>
    </row>
    <row r="114" s="8" customFormat="true" ht="13.2" hidden="false" customHeight="false" outlineLevel="0" collapsed="false">
      <c r="A114" s="8" t="n">
        <v>99</v>
      </c>
      <c r="B114" s="114"/>
      <c r="C114" s="115"/>
      <c r="D114" s="106"/>
      <c r="E114" s="107"/>
      <c r="F114" s="108" t="str">
        <f aca="false">IF(C114="","",EDATE(E114,6))</f>
        <v/>
      </c>
      <c r="G114" s="109" t="n">
        <f aca="false">G115-1</f>
        <v>23</v>
      </c>
      <c r="H114" s="110"/>
      <c r="I114" s="75" t="str">
        <f aca="false">IF(C114="","",DATEDIF(E114,$C$9+1,"y"))</f>
        <v/>
      </c>
      <c r="J114" s="74" t="str">
        <f aca="false">IF(C114="","",DATEDIF(E114,$C$9+1,"ym"))</f>
        <v/>
      </c>
      <c r="K114" s="76" t="str">
        <f aca="false">IF(C114="","",(DATEDIF(E114,$M$9,"M")))</f>
        <v/>
      </c>
      <c r="L114" s="84"/>
      <c r="M114" s="85" t="str">
        <f aca="false">IF(K114="","",(VLOOKUP(K114,有給日数表!$M$3:$N$10,2)))</f>
        <v/>
      </c>
      <c r="N114" s="86" t="e">
        <f aca="false">L114+M114</f>
        <v>#VALUE!</v>
      </c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8" t="n">
        <f aca="false">SUM(O114:Z114)</f>
        <v>0</v>
      </c>
      <c r="AB114" s="88" t="str">
        <f aca="false">IF(AA114&lt;=L114,M114,N114-AA114)</f>
        <v/>
      </c>
      <c r="AC114" s="76" t="str">
        <f aca="false">IF(C114="","",(DATEDIF(E114,$AD$9,"M")))</f>
        <v/>
      </c>
      <c r="AD114" s="85" t="str">
        <f aca="false">IF(AC114="","",(VLOOKUP(AC114,有給日数表!$M$3:$N$10,2)))</f>
        <v/>
      </c>
      <c r="AE114" s="86" t="e">
        <f aca="false">AB114+AD114</f>
        <v>#VALUE!</v>
      </c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88" t="n">
        <f aca="false">SUM(AF114:AQ114)</f>
        <v>0</v>
      </c>
      <c r="AS114" s="88" t="str">
        <f aca="false">IF(AR114&lt;=AB114,AD114,AE114-AR114)</f>
        <v/>
      </c>
      <c r="AT114" s="76" t="str">
        <f aca="false">IF(C114="","",(DATEDIF(E114,$AU$9,"M")))</f>
        <v/>
      </c>
      <c r="AU114" s="85" t="str">
        <f aca="false">IF(AT114="","",(VLOOKUP(AT114,有給日数表!$M$3:$N$10,2)))</f>
        <v/>
      </c>
      <c r="AV114" s="86" t="e">
        <f aca="false">AS114+AU114</f>
        <v>#VALUE!</v>
      </c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88" t="n">
        <f aca="false">SUM(AW114:BH114)</f>
        <v>0</v>
      </c>
      <c r="BJ114" s="88" t="str">
        <f aca="false">IF(BI114&lt;=AS114,AU114,AV114-BI114)</f>
        <v/>
      </c>
      <c r="BK114" s="85" t="str">
        <f aca="false">IF(C114="","",(DATEDIF(E114,$BL$9,"M")))</f>
        <v/>
      </c>
      <c r="BL114" s="85" t="str">
        <f aca="false">IF(BK114="","",(VLOOKUP(BK114,有給日数表!$M$3:$N$10,2)))</f>
        <v/>
      </c>
      <c r="BM114" s="86" t="e">
        <f aca="false">BJ114+BL114</f>
        <v>#VALUE!</v>
      </c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88" t="n">
        <f aca="false">SUM(BN114:BY114)</f>
        <v>0</v>
      </c>
      <c r="CA114" s="88" t="str">
        <f aca="false">IF(BZ114&lt;=BJ114,BL114,BM114-BZ114)</f>
        <v/>
      </c>
      <c r="CB114" s="85" t="str">
        <f aca="false">IF(C114="","",(DATEDIF(E114,$CC$9,"M")))</f>
        <v/>
      </c>
      <c r="CC114" s="85" t="str">
        <f aca="false">IF(CB114="","",(VLOOKUP(CB114,有給日数表!$M$3:$N$10,2)))</f>
        <v/>
      </c>
      <c r="CD114" s="86" t="e">
        <f aca="false">CA114+CC114</f>
        <v>#VALUE!</v>
      </c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88" t="n">
        <f aca="false">SUM(CE114:CP114)</f>
        <v>0</v>
      </c>
      <c r="CR114" s="88" t="str">
        <f aca="false">IF(CQ114&lt;=CA114,CC114,CD114-CQ114)</f>
        <v/>
      </c>
      <c r="CS114" s="85" t="str">
        <f aca="false">IF(C114="","",(DATEDIF(E114,$CT$9,"M")))</f>
        <v/>
      </c>
      <c r="CT114" s="85" t="str">
        <f aca="false">IF(CS114="","",(VLOOKUP(CS114,有給日数表!$M$3:$N$10,2)))</f>
        <v/>
      </c>
      <c r="CU114" s="86" t="e">
        <f aca="false">CR114+CT114</f>
        <v>#VALUE!</v>
      </c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88" t="n">
        <f aca="false">SUM(CV114:DG114)</f>
        <v>0</v>
      </c>
      <c r="DI114" s="88" t="str">
        <f aca="false">IF(DH114&lt;=CR114,CT114,CU114-DH114)</f>
        <v/>
      </c>
      <c r="DJ114" s="85" t="str">
        <f aca="false">IF(C114="","",(DATEDIF(E114,$DK$9,"M")))</f>
        <v/>
      </c>
      <c r="DK114" s="85" t="str">
        <f aca="false">IF(DJ114="","",(VLOOKUP(DJ114,有給日数表!$M$3:$N$10,2)))</f>
        <v/>
      </c>
      <c r="DL114" s="86" t="e">
        <f aca="false">DI114+DK114</f>
        <v>#VALUE!</v>
      </c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88" t="n">
        <f aca="false">SUM(DM114:DX114)</f>
        <v>0</v>
      </c>
      <c r="DZ114" s="88" t="str">
        <f aca="false">IF(DY114&lt;=DI114,DK114,DL114-DY114)</f>
        <v/>
      </c>
      <c r="EA114" s="85" t="str">
        <f aca="false">IF(C114="","",(DATEDIF(E114,$EB$9,"M")))</f>
        <v/>
      </c>
      <c r="EB114" s="85" t="str">
        <f aca="false">IF(EA114="","",(VLOOKUP(EA114,有給日数表!$M$3:$N$10,2)))</f>
        <v/>
      </c>
      <c r="EC114" s="86" t="e">
        <f aca="false">DZ114+EB114</f>
        <v>#VALUE!</v>
      </c>
      <c r="ED114" s="90"/>
      <c r="EE114" s="90"/>
      <c r="EF114" s="90"/>
      <c r="EG114" s="90"/>
      <c r="EH114" s="90"/>
      <c r="EI114" s="90"/>
      <c r="EJ114" s="90"/>
      <c r="EK114" s="90"/>
      <c r="EL114" s="90"/>
      <c r="EM114" s="90"/>
      <c r="EN114" s="90"/>
      <c r="EO114" s="90"/>
      <c r="EP114" s="88" t="n">
        <f aca="false">SUM(ED114:EO114)</f>
        <v>0</v>
      </c>
      <c r="EQ114" s="88" t="str">
        <f aca="false">IF(EP114&lt;=DZ114,EB114,EC114-EP114)</f>
        <v/>
      </c>
      <c r="ER114" s="85" t="str">
        <f aca="false">IF(C114="","",(DATEDIF(E114,$ES$9,"M")))</f>
        <v/>
      </c>
      <c r="ES114" s="85" t="str">
        <f aca="false">IF(ER114="","",(VLOOKUP(ER114,有給日数表!$M$3:$N$10,2)))</f>
        <v/>
      </c>
    </row>
    <row r="115" s="8" customFormat="true" ht="13.2" hidden="false" customHeight="false" outlineLevel="0" collapsed="false">
      <c r="A115" s="8" t="n">
        <v>100</v>
      </c>
      <c r="B115" s="114"/>
      <c r="C115" s="115"/>
      <c r="D115" s="106"/>
      <c r="E115" s="107"/>
      <c r="F115" s="108" t="str">
        <f aca="false">IF(C115="","",EDATE(E115,6))</f>
        <v/>
      </c>
      <c r="G115" s="109" t="n">
        <f aca="false">G116-1</f>
        <v>24</v>
      </c>
      <c r="H115" s="110"/>
      <c r="I115" s="75" t="str">
        <f aca="false">IF(C115="","",DATEDIF(E115,$C$9+1,"y"))</f>
        <v/>
      </c>
      <c r="J115" s="74" t="str">
        <f aca="false">IF(C115="","",DATEDIF(E115,$C$9+1,"ym"))</f>
        <v/>
      </c>
      <c r="K115" s="76" t="str">
        <f aca="false">IF(C115="","",(DATEDIF(E115,$M$9,"M")))</f>
        <v/>
      </c>
      <c r="L115" s="84"/>
      <c r="M115" s="85" t="str">
        <f aca="false">IF(K115="","",(VLOOKUP(K115,有給日数表!$M$3:$N$10,2)))</f>
        <v/>
      </c>
      <c r="N115" s="86" t="e">
        <f aca="false">L115+M115</f>
        <v>#VALUE!</v>
      </c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8" t="n">
        <f aca="false">SUM(O115:Z115)</f>
        <v>0</v>
      </c>
      <c r="AB115" s="88" t="str">
        <f aca="false">IF(AA115&lt;=L115,M115,N115-AA115)</f>
        <v/>
      </c>
      <c r="AC115" s="76" t="str">
        <f aca="false">IF(C115="","",(DATEDIF(E115,$AD$9,"M")))</f>
        <v/>
      </c>
      <c r="AD115" s="85" t="str">
        <f aca="false">IF(AC115="","",(VLOOKUP(AC115,有給日数表!$M$3:$N$10,2)))</f>
        <v/>
      </c>
      <c r="AE115" s="86" t="e">
        <f aca="false">AB115+AD115</f>
        <v>#VALUE!</v>
      </c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88" t="n">
        <f aca="false">SUM(AF115:AQ115)</f>
        <v>0</v>
      </c>
      <c r="AS115" s="88" t="str">
        <f aca="false">IF(AR115&lt;=AB115,AD115,AE115-AR115)</f>
        <v/>
      </c>
      <c r="AT115" s="76" t="str">
        <f aca="false">IF(C115="","",(DATEDIF(E115,$AU$9,"M")))</f>
        <v/>
      </c>
      <c r="AU115" s="85" t="str">
        <f aca="false">IF(AT115="","",(VLOOKUP(AT115,有給日数表!$M$3:$N$10,2)))</f>
        <v/>
      </c>
      <c r="AV115" s="86" t="e">
        <f aca="false">AS115+AU115</f>
        <v>#VALUE!</v>
      </c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88" t="n">
        <f aca="false">SUM(AW115:BH115)</f>
        <v>0</v>
      </c>
      <c r="BJ115" s="88" t="str">
        <f aca="false">IF(BI115&lt;=AS115,AU115,AV115-BI115)</f>
        <v/>
      </c>
      <c r="BK115" s="85" t="str">
        <f aca="false">IF(C115="","",(DATEDIF(E115,$BL$9,"M")))</f>
        <v/>
      </c>
      <c r="BL115" s="85" t="str">
        <f aca="false">IF(BK115="","",(VLOOKUP(BK115,有給日数表!$M$3:$N$10,2)))</f>
        <v/>
      </c>
      <c r="BM115" s="86" t="e">
        <f aca="false">BJ115+BL115</f>
        <v>#VALUE!</v>
      </c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88" t="n">
        <f aca="false">SUM(BN115:BY115)</f>
        <v>0</v>
      </c>
      <c r="CA115" s="88" t="str">
        <f aca="false">IF(BZ115&lt;=BJ115,BL115,BM115-BZ115)</f>
        <v/>
      </c>
      <c r="CB115" s="85" t="str">
        <f aca="false">IF(C115="","",(DATEDIF(E115,$CC$9,"M")))</f>
        <v/>
      </c>
      <c r="CC115" s="85" t="str">
        <f aca="false">IF(CB115="","",(VLOOKUP(CB115,有給日数表!$M$3:$N$10,2)))</f>
        <v/>
      </c>
      <c r="CD115" s="86" t="e">
        <f aca="false">CA115+CC115</f>
        <v>#VALUE!</v>
      </c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88" t="n">
        <f aca="false">SUM(CE115:CP115)</f>
        <v>0</v>
      </c>
      <c r="CR115" s="88" t="str">
        <f aca="false">IF(CQ115&lt;=CA115,CC115,CD115-CQ115)</f>
        <v/>
      </c>
      <c r="CS115" s="85" t="str">
        <f aca="false">IF(C115="","",(DATEDIF(E115,$CT$9,"M")))</f>
        <v/>
      </c>
      <c r="CT115" s="85" t="str">
        <f aca="false">IF(CS115="","",(VLOOKUP(CS115,有給日数表!$M$3:$N$10,2)))</f>
        <v/>
      </c>
      <c r="CU115" s="86" t="e">
        <f aca="false">CR115+CT115</f>
        <v>#VALUE!</v>
      </c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88" t="n">
        <f aca="false">SUM(CV115:DG115)</f>
        <v>0</v>
      </c>
      <c r="DI115" s="88" t="str">
        <f aca="false">IF(DH115&lt;=CR115,CT115,CU115-DH115)</f>
        <v/>
      </c>
      <c r="DJ115" s="85" t="str">
        <f aca="false">IF(C115="","",(DATEDIF(E115,$DK$9,"M")))</f>
        <v/>
      </c>
      <c r="DK115" s="85" t="str">
        <f aca="false">IF(DJ115="","",(VLOOKUP(DJ115,有給日数表!$M$3:$N$10,2)))</f>
        <v/>
      </c>
      <c r="DL115" s="86" t="e">
        <f aca="false">DI115+DK115</f>
        <v>#VALUE!</v>
      </c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88" t="n">
        <f aca="false">SUM(DM115:DX115)</f>
        <v>0</v>
      </c>
      <c r="DZ115" s="88" t="str">
        <f aca="false">IF(DY115&lt;=DI115,DK115,DL115-DY115)</f>
        <v/>
      </c>
      <c r="EA115" s="85" t="str">
        <f aca="false">IF(C115="","",(DATEDIF(E115,$EB$9,"M")))</f>
        <v/>
      </c>
      <c r="EB115" s="85" t="str">
        <f aca="false">IF(EA115="","",(VLOOKUP(EA115,有給日数表!$M$3:$N$10,2)))</f>
        <v/>
      </c>
      <c r="EC115" s="86" t="e">
        <f aca="false">DZ115+EB115</f>
        <v>#VALUE!</v>
      </c>
      <c r="ED115" s="90"/>
      <c r="EE115" s="90"/>
      <c r="EF115" s="90"/>
      <c r="EG115" s="90"/>
      <c r="EH115" s="90"/>
      <c r="EI115" s="90"/>
      <c r="EJ115" s="90"/>
      <c r="EK115" s="90"/>
      <c r="EL115" s="90"/>
      <c r="EM115" s="90"/>
      <c r="EN115" s="90"/>
      <c r="EO115" s="90"/>
      <c r="EP115" s="88" t="n">
        <f aca="false">SUM(ED115:EO115)</f>
        <v>0</v>
      </c>
      <c r="EQ115" s="88" t="str">
        <f aca="false">IF(EP115&lt;=DZ115,EB115,EC115-EP115)</f>
        <v/>
      </c>
      <c r="ER115" s="85" t="str">
        <f aca="false">IF(C115="","",(DATEDIF(E115,$ES$9,"M")))</f>
        <v/>
      </c>
      <c r="ES115" s="85" t="str">
        <f aca="false">IF(ER115="","",(VLOOKUP(ER115,有給日数表!$M$3:$N$10,2)))</f>
        <v/>
      </c>
    </row>
    <row r="116" s="8" customFormat="true" ht="13.2" hidden="false" customHeight="false" outlineLevel="0" collapsed="false">
      <c r="A116" s="8" t="n">
        <v>101</v>
      </c>
      <c r="B116" s="114"/>
      <c r="C116" s="115"/>
      <c r="D116" s="106"/>
      <c r="E116" s="107"/>
      <c r="F116" s="108" t="str">
        <f aca="false">IF(C116="","",EDATE(E116,6))</f>
        <v/>
      </c>
      <c r="G116" s="109" t="n">
        <f aca="false">G117-1</f>
        <v>25</v>
      </c>
      <c r="H116" s="110"/>
      <c r="I116" s="75" t="str">
        <f aca="false">IF(C116="","",DATEDIF(E116,$C$9+1,"y"))</f>
        <v/>
      </c>
      <c r="J116" s="74" t="str">
        <f aca="false">IF(C116="","",DATEDIF(E116,$C$9+1,"ym"))</f>
        <v/>
      </c>
      <c r="K116" s="76" t="str">
        <f aca="false">IF(C116="","",(DATEDIF(E116,$M$9,"M")))</f>
        <v/>
      </c>
      <c r="L116" s="84"/>
      <c r="M116" s="85" t="str">
        <f aca="false">IF(K116="","",(VLOOKUP(K116,有給日数表!$M$3:$N$10,2)))</f>
        <v/>
      </c>
      <c r="N116" s="86" t="e">
        <f aca="false">L116+M116</f>
        <v>#VALUE!</v>
      </c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8" t="n">
        <f aca="false">SUM(O116:Z116)</f>
        <v>0</v>
      </c>
      <c r="AB116" s="88" t="str">
        <f aca="false">IF(AA116&lt;=L116,M116,N116-AA116)</f>
        <v/>
      </c>
      <c r="AC116" s="76" t="str">
        <f aca="false">IF(C116="","",(DATEDIF(E116,$AD$9,"M")))</f>
        <v/>
      </c>
      <c r="AD116" s="85" t="str">
        <f aca="false">IF(AC116="","",(VLOOKUP(AC116,有給日数表!$M$3:$N$10,2)))</f>
        <v/>
      </c>
      <c r="AE116" s="86" t="e">
        <f aca="false">AB116+AD116</f>
        <v>#VALUE!</v>
      </c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88" t="n">
        <f aca="false">SUM(AF116:AQ116)</f>
        <v>0</v>
      </c>
      <c r="AS116" s="88" t="str">
        <f aca="false">IF(AR116&lt;=AB116,AD116,AE116-AR116)</f>
        <v/>
      </c>
      <c r="AT116" s="76" t="str">
        <f aca="false">IF(C116="","",(DATEDIF(E116,$AU$9,"M")))</f>
        <v/>
      </c>
      <c r="AU116" s="85" t="str">
        <f aca="false">IF(AT116="","",(VLOOKUP(AT116,有給日数表!$M$3:$N$10,2)))</f>
        <v/>
      </c>
      <c r="AV116" s="86" t="e">
        <f aca="false">AS116+AU116</f>
        <v>#VALUE!</v>
      </c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88" t="n">
        <f aca="false">SUM(AW116:BH116)</f>
        <v>0</v>
      </c>
      <c r="BJ116" s="88" t="str">
        <f aca="false">IF(BI116&lt;=AS116,AU116,AV116-BI116)</f>
        <v/>
      </c>
      <c r="BK116" s="85" t="str">
        <f aca="false">IF(C116="","",(DATEDIF(E116,$BL$9,"M")))</f>
        <v/>
      </c>
      <c r="BL116" s="85" t="str">
        <f aca="false">IF(BK116="","",(VLOOKUP(BK116,有給日数表!$M$3:$N$10,2)))</f>
        <v/>
      </c>
      <c r="BM116" s="86" t="e">
        <f aca="false">BJ116+BL116</f>
        <v>#VALUE!</v>
      </c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88" t="n">
        <f aca="false">SUM(BN116:BY116)</f>
        <v>0</v>
      </c>
      <c r="CA116" s="88" t="str">
        <f aca="false">IF(BZ116&lt;=BJ116,BL116,BM116-BZ116)</f>
        <v/>
      </c>
      <c r="CB116" s="85" t="str">
        <f aca="false">IF(C116="","",(DATEDIF(E116,$CC$9,"M")))</f>
        <v/>
      </c>
      <c r="CC116" s="85" t="str">
        <f aca="false">IF(CB116="","",(VLOOKUP(CB116,有給日数表!$M$3:$N$10,2)))</f>
        <v/>
      </c>
      <c r="CD116" s="86" t="e">
        <f aca="false">CA116+CC116</f>
        <v>#VALUE!</v>
      </c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88" t="n">
        <f aca="false">SUM(CE116:CP116)</f>
        <v>0</v>
      </c>
      <c r="CR116" s="88" t="str">
        <f aca="false">IF(CQ116&lt;=CA116,CC116,CD116-CQ116)</f>
        <v/>
      </c>
      <c r="CS116" s="85" t="str">
        <f aca="false">IF(C116="","",(DATEDIF(E116,$CT$9,"M")))</f>
        <v/>
      </c>
      <c r="CT116" s="85" t="str">
        <f aca="false">IF(CS116="","",(VLOOKUP(CS116,有給日数表!$M$3:$N$10,2)))</f>
        <v/>
      </c>
      <c r="CU116" s="86" t="e">
        <f aca="false">CR116+CT116</f>
        <v>#VALUE!</v>
      </c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88" t="n">
        <f aca="false">SUM(CV116:DG116)</f>
        <v>0</v>
      </c>
      <c r="DI116" s="88" t="str">
        <f aca="false">IF(DH116&lt;=CR116,CT116,CU116-DH116)</f>
        <v/>
      </c>
      <c r="DJ116" s="85" t="str">
        <f aca="false">IF(C116="","",(DATEDIF(E116,$DK$9,"M")))</f>
        <v/>
      </c>
      <c r="DK116" s="85" t="str">
        <f aca="false">IF(DJ116="","",(VLOOKUP(DJ116,有給日数表!$M$3:$N$10,2)))</f>
        <v/>
      </c>
      <c r="DL116" s="86" t="e">
        <f aca="false">DI116+DK116</f>
        <v>#VALUE!</v>
      </c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88" t="n">
        <f aca="false">SUM(DM116:DX116)</f>
        <v>0</v>
      </c>
      <c r="DZ116" s="88" t="str">
        <f aca="false">IF(DY116&lt;=DI116,DK116,DL116-DY116)</f>
        <v/>
      </c>
      <c r="EA116" s="85" t="str">
        <f aca="false">IF(C116="","",(DATEDIF(E116,$EB$9,"M")))</f>
        <v/>
      </c>
      <c r="EB116" s="85" t="str">
        <f aca="false">IF(EA116="","",(VLOOKUP(EA116,有給日数表!$M$3:$N$10,2)))</f>
        <v/>
      </c>
      <c r="EC116" s="86" t="e">
        <f aca="false">DZ116+EB116</f>
        <v>#VALUE!</v>
      </c>
      <c r="ED116" s="90"/>
      <c r="EE116" s="90"/>
      <c r="EF116" s="90"/>
      <c r="EG116" s="90"/>
      <c r="EH116" s="90"/>
      <c r="EI116" s="90"/>
      <c r="EJ116" s="90"/>
      <c r="EK116" s="90"/>
      <c r="EL116" s="90"/>
      <c r="EM116" s="90"/>
      <c r="EN116" s="90"/>
      <c r="EO116" s="90"/>
      <c r="EP116" s="88" t="n">
        <f aca="false">SUM(ED116:EO116)</f>
        <v>0</v>
      </c>
      <c r="EQ116" s="88" t="str">
        <f aca="false">IF(EP116&lt;=DZ116,EB116,EC116-EP116)</f>
        <v/>
      </c>
      <c r="ER116" s="85" t="str">
        <f aca="false">IF(C116="","",(DATEDIF(E116,$ES$9,"M")))</f>
        <v/>
      </c>
      <c r="ES116" s="85" t="str">
        <f aca="false">IF(ER116="","",(VLOOKUP(ER116,有給日数表!$M$3:$N$10,2)))</f>
        <v/>
      </c>
    </row>
    <row r="117" s="8" customFormat="true" ht="13.2" hidden="false" customHeight="false" outlineLevel="0" collapsed="false">
      <c r="A117" s="8" t="n">
        <v>102</v>
      </c>
      <c r="B117" s="114"/>
      <c r="C117" s="115"/>
      <c r="D117" s="106"/>
      <c r="E117" s="107"/>
      <c r="F117" s="108" t="str">
        <f aca="false">IF(C117="","",EDATE(E117,6))</f>
        <v/>
      </c>
      <c r="G117" s="109" t="n">
        <f aca="false">G118-1</f>
        <v>26</v>
      </c>
      <c r="H117" s="110"/>
      <c r="I117" s="75" t="str">
        <f aca="false">IF(C117="","",DATEDIF(E117,$C$9+1,"y"))</f>
        <v/>
      </c>
      <c r="J117" s="74" t="str">
        <f aca="false">IF(C117="","",DATEDIF(E117,$C$9+1,"ym"))</f>
        <v/>
      </c>
      <c r="K117" s="76" t="str">
        <f aca="false">IF(C117="","",(DATEDIF(E117,$M$9,"M")))</f>
        <v/>
      </c>
      <c r="L117" s="84"/>
      <c r="M117" s="85" t="str">
        <f aca="false">IF(K117="","",(VLOOKUP(K117,有給日数表!$M$3:$N$10,2)))</f>
        <v/>
      </c>
      <c r="N117" s="86" t="e">
        <f aca="false">L117+M117</f>
        <v>#VALUE!</v>
      </c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8" t="n">
        <f aca="false">SUM(O117:Z117)</f>
        <v>0</v>
      </c>
      <c r="AB117" s="88" t="str">
        <f aca="false">IF(AA117&lt;=L117,M117,N117-AA117)</f>
        <v/>
      </c>
      <c r="AC117" s="76" t="str">
        <f aca="false">IF(C117="","",(DATEDIF(E117,$AD$9,"M")))</f>
        <v/>
      </c>
      <c r="AD117" s="85" t="str">
        <f aca="false">IF(AC117="","",(VLOOKUP(AC117,有給日数表!$M$3:$N$10,2)))</f>
        <v/>
      </c>
      <c r="AE117" s="86" t="e">
        <f aca="false">AB117+AD117</f>
        <v>#VALUE!</v>
      </c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88" t="n">
        <f aca="false">SUM(AF117:AQ117)</f>
        <v>0</v>
      </c>
      <c r="AS117" s="88" t="str">
        <f aca="false">IF(AR117&lt;=AB117,AD117,AE117-AR117)</f>
        <v/>
      </c>
      <c r="AT117" s="76" t="str">
        <f aca="false">IF(C117="","",(DATEDIF(E117,$AU$9,"M")))</f>
        <v/>
      </c>
      <c r="AU117" s="85" t="str">
        <f aca="false">IF(AT117="","",(VLOOKUP(AT117,有給日数表!$M$3:$N$10,2)))</f>
        <v/>
      </c>
      <c r="AV117" s="86" t="e">
        <f aca="false">AS117+AU117</f>
        <v>#VALUE!</v>
      </c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88" t="n">
        <f aca="false">SUM(AW117:BH117)</f>
        <v>0</v>
      </c>
      <c r="BJ117" s="88" t="str">
        <f aca="false">IF(BI117&lt;=AS117,AU117,AV117-BI117)</f>
        <v/>
      </c>
      <c r="BK117" s="85" t="str">
        <f aca="false">IF(C117="","",(DATEDIF(E117,$BL$9,"M")))</f>
        <v/>
      </c>
      <c r="BL117" s="85" t="str">
        <f aca="false">IF(BK117="","",(VLOOKUP(BK117,有給日数表!$M$3:$N$10,2)))</f>
        <v/>
      </c>
      <c r="BM117" s="86" t="e">
        <f aca="false">BJ117+BL117</f>
        <v>#VALUE!</v>
      </c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88" t="n">
        <f aca="false">SUM(BN117:BY117)</f>
        <v>0</v>
      </c>
      <c r="CA117" s="88" t="str">
        <f aca="false">IF(BZ117&lt;=BJ117,BL117,BM117-BZ117)</f>
        <v/>
      </c>
      <c r="CB117" s="85" t="str">
        <f aca="false">IF(C117="","",(DATEDIF(E117,$CC$9,"M")))</f>
        <v/>
      </c>
      <c r="CC117" s="85" t="str">
        <f aca="false">IF(CB117="","",(VLOOKUP(CB117,有給日数表!$M$3:$N$10,2)))</f>
        <v/>
      </c>
      <c r="CD117" s="86" t="e">
        <f aca="false">CA117+CC117</f>
        <v>#VALUE!</v>
      </c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88" t="n">
        <f aca="false">SUM(CE117:CP117)</f>
        <v>0</v>
      </c>
      <c r="CR117" s="88" t="str">
        <f aca="false">IF(CQ117&lt;=CA117,CC117,CD117-CQ117)</f>
        <v/>
      </c>
      <c r="CS117" s="85" t="str">
        <f aca="false">IF(C117="","",(DATEDIF(E117,$CT$9,"M")))</f>
        <v/>
      </c>
      <c r="CT117" s="85" t="str">
        <f aca="false">IF(CS117="","",(VLOOKUP(CS117,有給日数表!$M$3:$N$10,2)))</f>
        <v/>
      </c>
      <c r="CU117" s="86" t="e">
        <f aca="false">CR117+CT117</f>
        <v>#VALUE!</v>
      </c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88" t="n">
        <f aca="false">SUM(CV117:DG117)</f>
        <v>0</v>
      </c>
      <c r="DI117" s="88" t="str">
        <f aca="false">IF(DH117&lt;=CR117,CT117,CU117-DH117)</f>
        <v/>
      </c>
      <c r="DJ117" s="85" t="str">
        <f aca="false">IF(C117="","",(DATEDIF(E117,$DK$9,"M")))</f>
        <v/>
      </c>
      <c r="DK117" s="85" t="str">
        <f aca="false">IF(DJ117="","",(VLOOKUP(DJ117,有給日数表!$M$3:$N$10,2)))</f>
        <v/>
      </c>
      <c r="DL117" s="86" t="e">
        <f aca="false">DI117+DK117</f>
        <v>#VALUE!</v>
      </c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88" t="n">
        <f aca="false">SUM(DM117:DX117)</f>
        <v>0</v>
      </c>
      <c r="DZ117" s="88" t="str">
        <f aca="false">IF(DY117&lt;=DI117,DK117,DL117-DY117)</f>
        <v/>
      </c>
      <c r="EA117" s="85" t="str">
        <f aca="false">IF(C117="","",(DATEDIF(E117,$EB$9,"M")))</f>
        <v/>
      </c>
      <c r="EB117" s="85" t="str">
        <f aca="false">IF(EA117="","",(VLOOKUP(EA117,有給日数表!$M$3:$N$10,2)))</f>
        <v/>
      </c>
      <c r="EC117" s="86" t="e">
        <f aca="false">DZ117+EB117</f>
        <v>#VALUE!</v>
      </c>
      <c r="ED117" s="90"/>
      <c r="EE117" s="90"/>
      <c r="EF117" s="90"/>
      <c r="EG117" s="90"/>
      <c r="EH117" s="90"/>
      <c r="EI117" s="90"/>
      <c r="EJ117" s="90"/>
      <c r="EK117" s="90"/>
      <c r="EL117" s="90"/>
      <c r="EM117" s="90"/>
      <c r="EN117" s="90"/>
      <c r="EO117" s="90"/>
      <c r="EP117" s="88" t="n">
        <f aca="false">SUM(ED117:EO117)</f>
        <v>0</v>
      </c>
      <c r="EQ117" s="88" t="str">
        <f aca="false">IF(EP117&lt;=DZ117,EB117,EC117-EP117)</f>
        <v/>
      </c>
      <c r="ER117" s="85" t="str">
        <f aca="false">IF(C117="","",(DATEDIF(E117,$ES$9,"M")))</f>
        <v/>
      </c>
      <c r="ES117" s="85" t="str">
        <f aca="false">IF(ER117="","",(VLOOKUP(ER117,有給日数表!$M$3:$N$10,2)))</f>
        <v/>
      </c>
    </row>
    <row r="118" s="8" customFormat="true" ht="13.2" hidden="false" customHeight="false" outlineLevel="0" collapsed="false">
      <c r="A118" s="8" t="n">
        <v>103</v>
      </c>
      <c r="B118" s="114"/>
      <c r="C118" s="115"/>
      <c r="D118" s="106"/>
      <c r="E118" s="107"/>
      <c r="F118" s="108" t="str">
        <f aca="false">IF(C118="","",EDATE(E118,6))</f>
        <v/>
      </c>
      <c r="G118" s="109" t="n">
        <f aca="false">G119-1</f>
        <v>27</v>
      </c>
      <c r="H118" s="110"/>
      <c r="I118" s="75" t="str">
        <f aca="false">IF(C118="","",DATEDIF(E118,$C$9+1,"y"))</f>
        <v/>
      </c>
      <c r="J118" s="74" t="str">
        <f aca="false">IF(C118="","",DATEDIF(E118,$C$9+1,"ym"))</f>
        <v/>
      </c>
      <c r="K118" s="76" t="str">
        <f aca="false">IF(C118="","",(DATEDIF(E118,$M$9,"M")))</f>
        <v/>
      </c>
      <c r="L118" s="84"/>
      <c r="M118" s="85" t="str">
        <f aca="false">IF(K118="","",(VLOOKUP(K118,有給日数表!$M$3:$N$10,2)))</f>
        <v/>
      </c>
      <c r="N118" s="86" t="e">
        <f aca="false">L118+M118</f>
        <v>#VALUE!</v>
      </c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8" t="n">
        <f aca="false">SUM(O118:Z118)</f>
        <v>0</v>
      </c>
      <c r="AB118" s="88" t="str">
        <f aca="false">IF(AA118&lt;=L118,M118,N118-AA118)</f>
        <v/>
      </c>
      <c r="AC118" s="76" t="str">
        <f aca="false">IF(C118="","",(DATEDIF(E118,$AD$9,"M")))</f>
        <v/>
      </c>
      <c r="AD118" s="85" t="str">
        <f aca="false">IF(AC118="","",(VLOOKUP(AC118,有給日数表!$M$3:$N$10,2)))</f>
        <v/>
      </c>
      <c r="AE118" s="86" t="e">
        <f aca="false">AB118+AD118</f>
        <v>#VALUE!</v>
      </c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88" t="n">
        <f aca="false">SUM(AF118:AQ118)</f>
        <v>0</v>
      </c>
      <c r="AS118" s="88" t="str">
        <f aca="false">IF(AR118&lt;=AB118,AD118,AE118-AR118)</f>
        <v/>
      </c>
      <c r="AT118" s="76" t="str">
        <f aca="false">IF(C118="","",(DATEDIF(E118,$AU$9,"M")))</f>
        <v/>
      </c>
      <c r="AU118" s="85" t="str">
        <f aca="false">IF(AT118="","",(VLOOKUP(AT118,有給日数表!$M$3:$N$10,2)))</f>
        <v/>
      </c>
      <c r="AV118" s="86" t="e">
        <f aca="false">AS118+AU118</f>
        <v>#VALUE!</v>
      </c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88" t="n">
        <f aca="false">SUM(AW118:BH118)</f>
        <v>0</v>
      </c>
      <c r="BJ118" s="88" t="str">
        <f aca="false">IF(BI118&lt;=AS118,AU118,AV118-BI118)</f>
        <v/>
      </c>
      <c r="BK118" s="85" t="str">
        <f aca="false">IF(C118="","",(DATEDIF(E118,$BL$9,"M")))</f>
        <v/>
      </c>
      <c r="BL118" s="85" t="str">
        <f aca="false">IF(BK118="","",(VLOOKUP(BK118,有給日数表!$M$3:$N$10,2)))</f>
        <v/>
      </c>
      <c r="BM118" s="86" t="e">
        <f aca="false">BJ118+BL118</f>
        <v>#VALUE!</v>
      </c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88" t="n">
        <f aca="false">SUM(BN118:BY118)</f>
        <v>0</v>
      </c>
      <c r="CA118" s="88" t="str">
        <f aca="false">IF(BZ118&lt;=BJ118,BL118,BM118-BZ118)</f>
        <v/>
      </c>
      <c r="CB118" s="85" t="str">
        <f aca="false">IF(C118="","",(DATEDIF(E118,$CC$9,"M")))</f>
        <v/>
      </c>
      <c r="CC118" s="85" t="str">
        <f aca="false">IF(CB118="","",(VLOOKUP(CB118,有給日数表!$M$3:$N$10,2)))</f>
        <v/>
      </c>
      <c r="CD118" s="86" t="e">
        <f aca="false">CA118+CC118</f>
        <v>#VALUE!</v>
      </c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88" t="n">
        <f aca="false">SUM(CE118:CP118)</f>
        <v>0</v>
      </c>
      <c r="CR118" s="88" t="str">
        <f aca="false">IF(CQ118&lt;=CA118,CC118,CD118-CQ118)</f>
        <v/>
      </c>
      <c r="CS118" s="85" t="str">
        <f aca="false">IF(C118="","",(DATEDIF(E118,$CT$9,"M")))</f>
        <v/>
      </c>
      <c r="CT118" s="85" t="str">
        <f aca="false">IF(CS118="","",(VLOOKUP(CS118,有給日数表!$M$3:$N$10,2)))</f>
        <v/>
      </c>
      <c r="CU118" s="86" t="e">
        <f aca="false">CR118+CT118</f>
        <v>#VALUE!</v>
      </c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88" t="n">
        <f aca="false">SUM(CV118:DG118)</f>
        <v>0</v>
      </c>
      <c r="DI118" s="88" t="str">
        <f aca="false">IF(DH118&lt;=CR118,CT118,CU118-DH118)</f>
        <v/>
      </c>
      <c r="DJ118" s="85" t="str">
        <f aca="false">IF(C118="","",(DATEDIF(E118,$DK$9,"M")))</f>
        <v/>
      </c>
      <c r="DK118" s="85" t="str">
        <f aca="false">IF(DJ118="","",(VLOOKUP(DJ118,有給日数表!$M$3:$N$10,2)))</f>
        <v/>
      </c>
      <c r="DL118" s="86" t="e">
        <f aca="false">DI118+DK118</f>
        <v>#VALUE!</v>
      </c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88" t="n">
        <f aca="false">SUM(DM118:DX118)</f>
        <v>0</v>
      </c>
      <c r="DZ118" s="88" t="str">
        <f aca="false">IF(DY118&lt;=DI118,DK118,DL118-DY118)</f>
        <v/>
      </c>
      <c r="EA118" s="85" t="str">
        <f aca="false">IF(C118="","",(DATEDIF(E118,$EB$9,"M")))</f>
        <v/>
      </c>
      <c r="EB118" s="85" t="str">
        <f aca="false">IF(EA118="","",(VLOOKUP(EA118,有給日数表!$M$3:$N$10,2)))</f>
        <v/>
      </c>
      <c r="EC118" s="86" t="e">
        <f aca="false">DZ118+EB118</f>
        <v>#VALUE!</v>
      </c>
      <c r="ED118" s="90"/>
      <c r="EE118" s="90"/>
      <c r="EF118" s="90"/>
      <c r="EG118" s="90"/>
      <c r="EH118" s="90"/>
      <c r="EI118" s="90"/>
      <c r="EJ118" s="90"/>
      <c r="EK118" s="90"/>
      <c r="EL118" s="90"/>
      <c r="EM118" s="90"/>
      <c r="EN118" s="90"/>
      <c r="EO118" s="90"/>
      <c r="EP118" s="88" t="n">
        <f aca="false">SUM(ED118:EO118)</f>
        <v>0</v>
      </c>
      <c r="EQ118" s="88" t="str">
        <f aca="false">IF(EP118&lt;=DZ118,EB118,EC118-EP118)</f>
        <v/>
      </c>
      <c r="ER118" s="85" t="str">
        <f aca="false">IF(C118="","",(DATEDIF(E118,$ES$9,"M")))</f>
        <v/>
      </c>
      <c r="ES118" s="85" t="str">
        <f aca="false">IF(ER118="","",(VLOOKUP(ER118,有給日数表!$M$3:$N$10,2)))</f>
        <v/>
      </c>
    </row>
    <row r="119" s="8" customFormat="true" ht="13.2" hidden="false" customHeight="false" outlineLevel="0" collapsed="false">
      <c r="A119" s="8" t="n">
        <v>104</v>
      </c>
      <c r="B119" s="114"/>
      <c r="C119" s="115"/>
      <c r="D119" s="106"/>
      <c r="E119" s="107"/>
      <c r="F119" s="108" t="str">
        <f aca="false">IF(C119="","",EDATE(E119,6))</f>
        <v/>
      </c>
      <c r="G119" s="109" t="n">
        <f aca="false">G120-1</f>
        <v>28</v>
      </c>
      <c r="H119" s="110"/>
      <c r="I119" s="75" t="str">
        <f aca="false">IF(C119="","",DATEDIF(E119,$C$9+1,"y"))</f>
        <v/>
      </c>
      <c r="J119" s="74" t="str">
        <f aca="false">IF(C119="","",DATEDIF(E119,$C$9+1,"ym"))</f>
        <v/>
      </c>
      <c r="K119" s="76" t="str">
        <f aca="false">IF(C119="","",(DATEDIF(E119,$M$9,"M")))</f>
        <v/>
      </c>
      <c r="L119" s="84"/>
      <c r="M119" s="85" t="str">
        <f aca="false">IF(K119="","",(VLOOKUP(K119,有給日数表!$M$3:$N$10,2)))</f>
        <v/>
      </c>
      <c r="N119" s="86" t="e">
        <f aca="false">L119+M119</f>
        <v>#VALUE!</v>
      </c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8" t="n">
        <f aca="false">SUM(O119:Z119)</f>
        <v>0</v>
      </c>
      <c r="AB119" s="88" t="str">
        <f aca="false">IF(AA119&lt;=L119,M119,N119-AA119)</f>
        <v/>
      </c>
      <c r="AC119" s="76" t="str">
        <f aca="false">IF(C119="","",(DATEDIF(E119,$AD$9,"M")))</f>
        <v/>
      </c>
      <c r="AD119" s="85" t="str">
        <f aca="false">IF(AC119="","",(VLOOKUP(AC119,有給日数表!$M$3:$N$10,2)))</f>
        <v/>
      </c>
      <c r="AE119" s="86" t="e">
        <f aca="false">AB119+AD119</f>
        <v>#VALUE!</v>
      </c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88" t="n">
        <f aca="false">SUM(AF119:AQ119)</f>
        <v>0</v>
      </c>
      <c r="AS119" s="88" t="str">
        <f aca="false">IF(AR119&lt;=AB119,AD119,AE119-AR119)</f>
        <v/>
      </c>
      <c r="AT119" s="76" t="str">
        <f aca="false">IF(C119="","",(DATEDIF(E119,$AU$9,"M")))</f>
        <v/>
      </c>
      <c r="AU119" s="85" t="str">
        <f aca="false">IF(AT119="","",(VLOOKUP(AT119,有給日数表!$M$3:$N$10,2)))</f>
        <v/>
      </c>
      <c r="AV119" s="86" t="e">
        <f aca="false">AS119+AU119</f>
        <v>#VALUE!</v>
      </c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88" t="n">
        <f aca="false">SUM(AW119:BH119)</f>
        <v>0</v>
      </c>
      <c r="BJ119" s="88" t="str">
        <f aca="false">IF(BI119&lt;=AS119,AU119,AV119-BI119)</f>
        <v/>
      </c>
      <c r="BK119" s="85" t="str">
        <f aca="false">IF(C119="","",(DATEDIF(E119,$BL$9,"M")))</f>
        <v/>
      </c>
      <c r="BL119" s="85" t="str">
        <f aca="false">IF(BK119="","",(VLOOKUP(BK119,有給日数表!$M$3:$N$10,2)))</f>
        <v/>
      </c>
      <c r="BM119" s="86" t="e">
        <f aca="false">BJ119+BL119</f>
        <v>#VALUE!</v>
      </c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88" t="n">
        <f aca="false">SUM(BN119:BY119)</f>
        <v>0</v>
      </c>
      <c r="CA119" s="88" t="str">
        <f aca="false">IF(BZ119&lt;=BJ119,BL119,BM119-BZ119)</f>
        <v/>
      </c>
      <c r="CB119" s="85" t="str">
        <f aca="false">IF(C119="","",(DATEDIF(E119,$CC$9,"M")))</f>
        <v/>
      </c>
      <c r="CC119" s="85" t="str">
        <f aca="false">IF(CB119="","",(VLOOKUP(CB119,有給日数表!$M$3:$N$10,2)))</f>
        <v/>
      </c>
      <c r="CD119" s="86" t="e">
        <f aca="false">CA119+CC119</f>
        <v>#VALUE!</v>
      </c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88" t="n">
        <f aca="false">SUM(CE119:CP119)</f>
        <v>0</v>
      </c>
      <c r="CR119" s="88" t="str">
        <f aca="false">IF(CQ119&lt;=CA119,CC119,CD119-CQ119)</f>
        <v/>
      </c>
      <c r="CS119" s="85" t="str">
        <f aca="false">IF(C119="","",(DATEDIF(E119,$CT$9,"M")))</f>
        <v/>
      </c>
      <c r="CT119" s="85" t="str">
        <f aca="false">IF(CS119="","",(VLOOKUP(CS119,有給日数表!$M$3:$N$10,2)))</f>
        <v/>
      </c>
      <c r="CU119" s="86" t="e">
        <f aca="false">CR119+CT119</f>
        <v>#VALUE!</v>
      </c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88" t="n">
        <f aca="false">SUM(CV119:DG119)</f>
        <v>0</v>
      </c>
      <c r="DI119" s="88" t="str">
        <f aca="false">IF(DH119&lt;=CR119,CT119,CU119-DH119)</f>
        <v/>
      </c>
      <c r="DJ119" s="85" t="str">
        <f aca="false">IF(C119="","",(DATEDIF(E119,$DK$9,"M")))</f>
        <v/>
      </c>
      <c r="DK119" s="85" t="str">
        <f aca="false">IF(DJ119="","",(VLOOKUP(DJ119,有給日数表!$M$3:$N$10,2)))</f>
        <v/>
      </c>
      <c r="DL119" s="86" t="e">
        <f aca="false">DI119+DK119</f>
        <v>#VALUE!</v>
      </c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88" t="n">
        <f aca="false">SUM(DM119:DX119)</f>
        <v>0</v>
      </c>
      <c r="DZ119" s="88" t="str">
        <f aca="false">IF(DY119&lt;=DI119,DK119,DL119-DY119)</f>
        <v/>
      </c>
      <c r="EA119" s="85" t="str">
        <f aca="false">IF(C119="","",(DATEDIF(E119,$EB$9,"M")))</f>
        <v/>
      </c>
      <c r="EB119" s="85" t="str">
        <f aca="false">IF(EA119="","",(VLOOKUP(EA119,有給日数表!$M$3:$N$10,2)))</f>
        <v/>
      </c>
      <c r="EC119" s="86" t="e">
        <f aca="false">DZ119+EB119</f>
        <v>#VALUE!</v>
      </c>
      <c r="ED119" s="90"/>
      <c r="EE119" s="90"/>
      <c r="EF119" s="90"/>
      <c r="EG119" s="90"/>
      <c r="EH119" s="90"/>
      <c r="EI119" s="90"/>
      <c r="EJ119" s="90"/>
      <c r="EK119" s="90"/>
      <c r="EL119" s="90"/>
      <c r="EM119" s="90"/>
      <c r="EN119" s="90"/>
      <c r="EO119" s="90"/>
      <c r="EP119" s="88" t="n">
        <f aca="false">SUM(ED119:EO119)</f>
        <v>0</v>
      </c>
      <c r="EQ119" s="88" t="str">
        <f aca="false">IF(EP119&lt;=DZ119,EB119,EC119-EP119)</f>
        <v/>
      </c>
      <c r="ER119" s="85" t="str">
        <f aca="false">IF(C119="","",(DATEDIF(E119,$ES$9,"M")))</f>
        <v/>
      </c>
      <c r="ES119" s="85" t="str">
        <f aca="false">IF(ER119="","",(VLOOKUP(ER119,有給日数表!$M$3:$N$10,2)))</f>
        <v/>
      </c>
    </row>
    <row r="120" s="8" customFormat="true" ht="13.2" hidden="false" customHeight="false" outlineLevel="0" collapsed="false">
      <c r="A120" s="8" t="n">
        <v>105</v>
      </c>
      <c r="B120" s="114"/>
      <c r="C120" s="115"/>
      <c r="D120" s="106"/>
      <c r="E120" s="107"/>
      <c r="F120" s="108" t="str">
        <f aca="false">IF(C120="","",EDATE(E120,6))</f>
        <v/>
      </c>
      <c r="G120" s="109" t="n">
        <f aca="false">G121-1</f>
        <v>29</v>
      </c>
      <c r="H120" s="110"/>
      <c r="I120" s="75" t="str">
        <f aca="false">IF(C120="","",DATEDIF(E120,$C$9+1,"y"))</f>
        <v/>
      </c>
      <c r="J120" s="74" t="str">
        <f aca="false">IF(C120="","",DATEDIF(E120,$C$9+1,"ym"))</f>
        <v/>
      </c>
      <c r="K120" s="76" t="str">
        <f aca="false">IF(C120="","",(DATEDIF(E120,$M$9,"M")))</f>
        <v/>
      </c>
      <c r="L120" s="84"/>
      <c r="M120" s="85" t="str">
        <f aca="false">IF(K120="","",(VLOOKUP(K120,有給日数表!$M$3:$N$10,2)))</f>
        <v/>
      </c>
      <c r="N120" s="86" t="e">
        <f aca="false">L120+M120</f>
        <v>#VALUE!</v>
      </c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8" t="n">
        <f aca="false">SUM(O120:Z120)</f>
        <v>0</v>
      </c>
      <c r="AB120" s="88" t="str">
        <f aca="false">IF(AA120&lt;=L120,M120,N120-AA120)</f>
        <v/>
      </c>
      <c r="AC120" s="76" t="str">
        <f aca="false">IF(C120="","",(DATEDIF(E120,$AD$9,"M")))</f>
        <v/>
      </c>
      <c r="AD120" s="85" t="str">
        <f aca="false">IF(AC120="","",(VLOOKUP(AC120,有給日数表!$M$3:$N$10,2)))</f>
        <v/>
      </c>
      <c r="AE120" s="86" t="e">
        <f aca="false">AB120+AD120</f>
        <v>#VALUE!</v>
      </c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88" t="n">
        <f aca="false">SUM(AF120:AQ120)</f>
        <v>0</v>
      </c>
      <c r="AS120" s="88" t="str">
        <f aca="false">IF(AR120&lt;=AB120,AD120,AE120-AR120)</f>
        <v/>
      </c>
      <c r="AT120" s="76" t="str">
        <f aca="false">IF(C120="","",(DATEDIF(E120,$AU$9,"M")))</f>
        <v/>
      </c>
      <c r="AU120" s="85" t="str">
        <f aca="false">IF(AT120="","",(VLOOKUP(AT120,有給日数表!$M$3:$N$10,2)))</f>
        <v/>
      </c>
      <c r="AV120" s="86" t="e">
        <f aca="false">AS120+AU120</f>
        <v>#VALUE!</v>
      </c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88" t="n">
        <f aca="false">SUM(AW120:BH120)</f>
        <v>0</v>
      </c>
      <c r="BJ120" s="88" t="str">
        <f aca="false">IF(BI120&lt;=AS120,AU120,AV120-BI120)</f>
        <v/>
      </c>
      <c r="BK120" s="85" t="str">
        <f aca="false">IF(C120="","",(DATEDIF(E120,$BL$9,"M")))</f>
        <v/>
      </c>
      <c r="BL120" s="85" t="str">
        <f aca="false">IF(BK120="","",(VLOOKUP(BK120,有給日数表!$M$3:$N$10,2)))</f>
        <v/>
      </c>
      <c r="BM120" s="86" t="e">
        <f aca="false">BJ120+BL120</f>
        <v>#VALUE!</v>
      </c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88" t="n">
        <f aca="false">SUM(BN120:BY120)</f>
        <v>0</v>
      </c>
      <c r="CA120" s="88" t="str">
        <f aca="false">IF(BZ120&lt;=BJ120,BL120,BM120-BZ120)</f>
        <v/>
      </c>
      <c r="CB120" s="85" t="str">
        <f aca="false">IF(C120="","",(DATEDIF(E120,$CC$9,"M")))</f>
        <v/>
      </c>
      <c r="CC120" s="85" t="str">
        <f aca="false">IF(CB120="","",(VLOOKUP(CB120,有給日数表!$M$3:$N$10,2)))</f>
        <v/>
      </c>
      <c r="CD120" s="86" t="e">
        <f aca="false">CA120+CC120</f>
        <v>#VALUE!</v>
      </c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88" t="n">
        <f aca="false">SUM(CE120:CP120)</f>
        <v>0</v>
      </c>
      <c r="CR120" s="88" t="str">
        <f aca="false">IF(CQ120&lt;=CA120,CC120,CD120-CQ120)</f>
        <v/>
      </c>
      <c r="CS120" s="85" t="str">
        <f aca="false">IF(C120="","",(DATEDIF(E120,$CT$9,"M")))</f>
        <v/>
      </c>
      <c r="CT120" s="85" t="str">
        <f aca="false">IF(CS120="","",(VLOOKUP(CS120,有給日数表!$M$3:$N$10,2)))</f>
        <v/>
      </c>
      <c r="CU120" s="86" t="e">
        <f aca="false">CR120+CT120</f>
        <v>#VALUE!</v>
      </c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88" t="n">
        <f aca="false">SUM(CV120:DG120)</f>
        <v>0</v>
      </c>
      <c r="DI120" s="88" t="str">
        <f aca="false">IF(DH120&lt;=CR120,CT120,CU120-DH120)</f>
        <v/>
      </c>
      <c r="DJ120" s="85" t="str">
        <f aca="false">IF(C120="","",(DATEDIF(E120,$DK$9,"M")))</f>
        <v/>
      </c>
      <c r="DK120" s="85" t="str">
        <f aca="false">IF(DJ120="","",(VLOOKUP(DJ120,有給日数表!$M$3:$N$10,2)))</f>
        <v/>
      </c>
      <c r="DL120" s="86" t="e">
        <f aca="false">DI120+DK120</f>
        <v>#VALUE!</v>
      </c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88" t="n">
        <f aca="false">SUM(DM120:DX120)</f>
        <v>0</v>
      </c>
      <c r="DZ120" s="88" t="str">
        <f aca="false">IF(DY120&lt;=DI120,DK120,DL120-DY120)</f>
        <v/>
      </c>
      <c r="EA120" s="85" t="str">
        <f aca="false">IF(C120="","",(DATEDIF(E120,$EB$9,"M")))</f>
        <v/>
      </c>
      <c r="EB120" s="85" t="str">
        <f aca="false">IF(EA120="","",(VLOOKUP(EA120,有給日数表!$M$3:$N$10,2)))</f>
        <v/>
      </c>
      <c r="EC120" s="86" t="e">
        <f aca="false">DZ120+EB120</f>
        <v>#VALUE!</v>
      </c>
      <c r="ED120" s="90"/>
      <c r="EE120" s="90"/>
      <c r="EF120" s="90"/>
      <c r="EG120" s="90"/>
      <c r="EH120" s="90"/>
      <c r="EI120" s="90"/>
      <c r="EJ120" s="90"/>
      <c r="EK120" s="90"/>
      <c r="EL120" s="90"/>
      <c r="EM120" s="90"/>
      <c r="EN120" s="90"/>
      <c r="EO120" s="90"/>
      <c r="EP120" s="88" t="n">
        <f aca="false">SUM(ED120:EO120)</f>
        <v>0</v>
      </c>
      <c r="EQ120" s="88" t="str">
        <f aca="false">IF(EP120&lt;=DZ120,EB120,EC120-EP120)</f>
        <v/>
      </c>
      <c r="ER120" s="85" t="str">
        <f aca="false">IF(C120="","",(DATEDIF(E120,$ES$9,"M")))</f>
        <v/>
      </c>
      <c r="ES120" s="85" t="str">
        <f aca="false">IF(ER120="","",(VLOOKUP(ER120,有給日数表!$M$3:$N$10,2)))</f>
        <v/>
      </c>
    </row>
    <row r="121" s="8" customFormat="true" ht="13.2" hidden="false" customHeight="false" outlineLevel="0" collapsed="false">
      <c r="A121" s="8" t="n">
        <v>106</v>
      </c>
      <c r="B121" s="114"/>
      <c r="C121" s="115"/>
      <c r="D121" s="106"/>
      <c r="E121" s="107"/>
      <c r="F121" s="108" t="str">
        <f aca="false">IF(C121="","",EDATE(E121,6))</f>
        <v/>
      </c>
      <c r="G121" s="109" t="n">
        <f aca="false">G122-1</f>
        <v>30</v>
      </c>
      <c r="H121" s="110"/>
      <c r="I121" s="75" t="str">
        <f aca="false">IF(C121="","",DATEDIF(E121,$C$9+1,"y"))</f>
        <v/>
      </c>
      <c r="J121" s="74" t="str">
        <f aca="false">IF(C121="","",DATEDIF(E121,$C$9+1,"ym"))</f>
        <v/>
      </c>
      <c r="K121" s="76" t="str">
        <f aca="false">IF(C121="","",(DATEDIF(E121,$M$9,"M")))</f>
        <v/>
      </c>
      <c r="L121" s="84"/>
      <c r="M121" s="85" t="str">
        <f aca="false">IF(K121="","",(VLOOKUP(K121,有給日数表!$M$3:$N$10,2)))</f>
        <v/>
      </c>
      <c r="N121" s="86" t="e">
        <f aca="false">L121+M121</f>
        <v>#VALUE!</v>
      </c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8" t="n">
        <f aca="false">SUM(O121:Z121)</f>
        <v>0</v>
      </c>
      <c r="AB121" s="88" t="str">
        <f aca="false">IF(AA121&lt;=L121,M121,N121-AA121)</f>
        <v/>
      </c>
      <c r="AC121" s="76" t="str">
        <f aca="false">IF(C121="","",(DATEDIF(E121,$AD$9,"M")))</f>
        <v/>
      </c>
      <c r="AD121" s="85" t="str">
        <f aca="false">IF(AC121="","",(VLOOKUP(AC121,有給日数表!$M$3:$N$10,2)))</f>
        <v/>
      </c>
      <c r="AE121" s="86" t="e">
        <f aca="false">AB121+AD121</f>
        <v>#VALUE!</v>
      </c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88" t="n">
        <f aca="false">SUM(AF121:AQ121)</f>
        <v>0</v>
      </c>
      <c r="AS121" s="88" t="str">
        <f aca="false">IF(AR121&lt;=AB121,AD121,AE121-AR121)</f>
        <v/>
      </c>
      <c r="AT121" s="76" t="str">
        <f aca="false">IF(C121="","",(DATEDIF(E121,$AU$9,"M")))</f>
        <v/>
      </c>
      <c r="AU121" s="85" t="str">
        <f aca="false">IF(AT121="","",(VLOOKUP(AT121,有給日数表!$M$3:$N$10,2)))</f>
        <v/>
      </c>
      <c r="AV121" s="86" t="e">
        <f aca="false">AS121+AU121</f>
        <v>#VALUE!</v>
      </c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88" t="n">
        <f aca="false">SUM(AW121:BH121)</f>
        <v>0</v>
      </c>
      <c r="BJ121" s="88" t="str">
        <f aca="false">IF(BI121&lt;=AS121,AU121,AV121-BI121)</f>
        <v/>
      </c>
      <c r="BK121" s="85" t="str">
        <f aca="false">IF(C121="","",(DATEDIF(E121,$BL$9,"M")))</f>
        <v/>
      </c>
      <c r="BL121" s="85" t="str">
        <f aca="false">IF(BK121="","",(VLOOKUP(BK121,有給日数表!$M$3:$N$10,2)))</f>
        <v/>
      </c>
      <c r="BM121" s="86" t="e">
        <f aca="false">BJ121+BL121</f>
        <v>#VALUE!</v>
      </c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88" t="n">
        <f aca="false">SUM(BN121:BY121)</f>
        <v>0</v>
      </c>
      <c r="CA121" s="88" t="str">
        <f aca="false">IF(BZ121&lt;=BJ121,BL121,BM121-BZ121)</f>
        <v/>
      </c>
      <c r="CB121" s="85" t="str">
        <f aca="false">IF(C121="","",(DATEDIF(E121,$CC$9,"M")))</f>
        <v/>
      </c>
      <c r="CC121" s="85" t="str">
        <f aca="false">IF(CB121="","",(VLOOKUP(CB121,有給日数表!$M$3:$N$10,2)))</f>
        <v/>
      </c>
      <c r="CD121" s="86" t="e">
        <f aca="false">CA121+CC121</f>
        <v>#VALUE!</v>
      </c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88" t="n">
        <f aca="false">SUM(CE121:CP121)</f>
        <v>0</v>
      </c>
      <c r="CR121" s="88" t="str">
        <f aca="false">IF(CQ121&lt;=CA121,CC121,CD121-CQ121)</f>
        <v/>
      </c>
      <c r="CS121" s="85" t="str">
        <f aca="false">IF(C121="","",(DATEDIF(E121,$CT$9,"M")))</f>
        <v/>
      </c>
      <c r="CT121" s="85" t="str">
        <f aca="false">IF(CS121="","",(VLOOKUP(CS121,有給日数表!$M$3:$N$10,2)))</f>
        <v/>
      </c>
      <c r="CU121" s="86" t="e">
        <f aca="false">CR121+CT121</f>
        <v>#VALUE!</v>
      </c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88" t="n">
        <f aca="false">SUM(CV121:DG121)</f>
        <v>0</v>
      </c>
      <c r="DI121" s="88" t="str">
        <f aca="false">IF(DH121&lt;=CR121,CT121,CU121-DH121)</f>
        <v/>
      </c>
      <c r="DJ121" s="85" t="str">
        <f aca="false">IF(C121="","",(DATEDIF(E121,$DK$9,"M")))</f>
        <v/>
      </c>
      <c r="DK121" s="85" t="str">
        <f aca="false">IF(DJ121="","",(VLOOKUP(DJ121,有給日数表!$M$3:$N$10,2)))</f>
        <v/>
      </c>
      <c r="DL121" s="86" t="e">
        <f aca="false">DI121+DK121</f>
        <v>#VALUE!</v>
      </c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88" t="n">
        <f aca="false">SUM(DM121:DX121)</f>
        <v>0</v>
      </c>
      <c r="DZ121" s="88" t="str">
        <f aca="false">IF(DY121&lt;=DI121,DK121,DL121-DY121)</f>
        <v/>
      </c>
      <c r="EA121" s="85" t="str">
        <f aca="false">IF(C121="","",(DATEDIF(E121,$EB$9,"M")))</f>
        <v/>
      </c>
      <c r="EB121" s="85" t="str">
        <f aca="false">IF(EA121="","",(VLOOKUP(EA121,有給日数表!$M$3:$N$10,2)))</f>
        <v/>
      </c>
      <c r="EC121" s="86" t="e">
        <f aca="false">DZ121+EB121</f>
        <v>#VALUE!</v>
      </c>
      <c r="ED121" s="90"/>
      <c r="EE121" s="90"/>
      <c r="EF121" s="90"/>
      <c r="EG121" s="90"/>
      <c r="EH121" s="90"/>
      <c r="EI121" s="90"/>
      <c r="EJ121" s="90"/>
      <c r="EK121" s="90"/>
      <c r="EL121" s="90"/>
      <c r="EM121" s="90"/>
      <c r="EN121" s="90"/>
      <c r="EO121" s="90"/>
      <c r="EP121" s="88" t="n">
        <f aca="false">SUM(ED121:EO121)</f>
        <v>0</v>
      </c>
      <c r="EQ121" s="88" t="str">
        <f aca="false">IF(EP121&lt;=DZ121,EB121,EC121-EP121)</f>
        <v/>
      </c>
      <c r="ER121" s="85" t="str">
        <f aca="false">IF(C121="","",(DATEDIF(E121,$ES$9,"M")))</f>
        <v/>
      </c>
      <c r="ES121" s="85" t="str">
        <f aca="false">IF(ER121="","",(VLOOKUP(ER121,有給日数表!$M$3:$N$10,2)))</f>
        <v/>
      </c>
    </row>
    <row r="122" s="8" customFormat="true" ht="13.2" hidden="false" customHeight="false" outlineLevel="0" collapsed="false">
      <c r="A122" s="8" t="n">
        <v>107</v>
      </c>
      <c r="B122" s="114"/>
      <c r="C122" s="115"/>
      <c r="D122" s="106"/>
      <c r="E122" s="107"/>
      <c r="F122" s="108" t="str">
        <f aca="false">IF(C122="","",EDATE(E122,6))</f>
        <v/>
      </c>
      <c r="G122" s="109" t="n">
        <f aca="false">G123-1</f>
        <v>31</v>
      </c>
      <c r="H122" s="110"/>
      <c r="I122" s="75" t="str">
        <f aca="false">IF(C122="","",DATEDIF(E122,$C$9+1,"y"))</f>
        <v/>
      </c>
      <c r="J122" s="74" t="str">
        <f aca="false">IF(C122="","",DATEDIF(E122,$C$9+1,"ym"))</f>
        <v/>
      </c>
      <c r="K122" s="76" t="str">
        <f aca="false">IF(C122="","",(DATEDIF(E122,$M$9,"M")))</f>
        <v/>
      </c>
      <c r="L122" s="84"/>
      <c r="M122" s="85" t="str">
        <f aca="false">IF(K122="","",(VLOOKUP(K122,有給日数表!$M$3:$N$10,2)))</f>
        <v/>
      </c>
      <c r="N122" s="86" t="e">
        <f aca="false">L122+M122</f>
        <v>#VALUE!</v>
      </c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8" t="n">
        <f aca="false">SUM(O122:Z122)</f>
        <v>0</v>
      </c>
      <c r="AB122" s="88" t="str">
        <f aca="false">IF(AA122&lt;=L122,M122,N122-AA122)</f>
        <v/>
      </c>
      <c r="AC122" s="76" t="str">
        <f aca="false">IF(C122="","",(DATEDIF(E122,$AD$9,"M")))</f>
        <v/>
      </c>
      <c r="AD122" s="85" t="str">
        <f aca="false">IF(AC122="","",(VLOOKUP(AC122,有給日数表!$M$3:$N$10,2)))</f>
        <v/>
      </c>
      <c r="AE122" s="86" t="e">
        <f aca="false">AB122+AD122</f>
        <v>#VALUE!</v>
      </c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88" t="n">
        <f aca="false">SUM(AF122:AQ122)</f>
        <v>0</v>
      </c>
      <c r="AS122" s="88" t="str">
        <f aca="false">IF(AR122&lt;=AB122,AD122,AE122-AR122)</f>
        <v/>
      </c>
      <c r="AT122" s="76" t="str">
        <f aca="false">IF(C122="","",(DATEDIF(E122,$AU$9,"M")))</f>
        <v/>
      </c>
      <c r="AU122" s="85" t="str">
        <f aca="false">IF(AT122="","",(VLOOKUP(AT122,有給日数表!$M$3:$N$10,2)))</f>
        <v/>
      </c>
      <c r="AV122" s="86" t="e">
        <f aca="false">AS122+AU122</f>
        <v>#VALUE!</v>
      </c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88" t="n">
        <f aca="false">SUM(AW122:BH122)</f>
        <v>0</v>
      </c>
      <c r="BJ122" s="88" t="str">
        <f aca="false">IF(BI122&lt;=AS122,AU122,AV122-BI122)</f>
        <v/>
      </c>
      <c r="BK122" s="85" t="str">
        <f aca="false">IF(C122="","",(DATEDIF(E122,$BL$9,"M")))</f>
        <v/>
      </c>
      <c r="BL122" s="85" t="str">
        <f aca="false">IF(BK122="","",(VLOOKUP(BK122,有給日数表!$M$3:$N$10,2)))</f>
        <v/>
      </c>
      <c r="BM122" s="86" t="e">
        <f aca="false">BJ122+BL122</f>
        <v>#VALUE!</v>
      </c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88" t="n">
        <f aca="false">SUM(BN122:BY122)</f>
        <v>0</v>
      </c>
      <c r="CA122" s="88" t="str">
        <f aca="false">IF(BZ122&lt;=BJ122,BL122,BM122-BZ122)</f>
        <v/>
      </c>
      <c r="CB122" s="85" t="str">
        <f aca="false">IF(C122="","",(DATEDIF(E122,$CC$9,"M")))</f>
        <v/>
      </c>
      <c r="CC122" s="85" t="str">
        <f aca="false">IF(CB122="","",(VLOOKUP(CB122,有給日数表!$M$3:$N$10,2)))</f>
        <v/>
      </c>
      <c r="CD122" s="86" t="e">
        <f aca="false">CA122+CC122</f>
        <v>#VALUE!</v>
      </c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88" t="n">
        <f aca="false">SUM(CE122:CP122)</f>
        <v>0</v>
      </c>
      <c r="CR122" s="88" t="str">
        <f aca="false">IF(CQ122&lt;=CA122,CC122,CD122-CQ122)</f>
        <v/>
      </c>
      <c r="CS122" s="85" t="str">
        <f aca="false">IF(C122="","",(DATEDIF(E122,$CT$9,"M")))</f>
        <v/>
      </c>
      <c r="CT122" s="85" t="str">
        <f aca="false">IF(CS122="","",(VLOOKUP(CS122,有給日数表!$M$3:$N$10,2)))</f>
        <v/>
      </c>
      <c r="CU122" s="86" t="e">
        <f aca="false">CR122+CT122</f>
        <v>#VALUE!</v>
      </c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88" t="n">
        <f aca="false">SUM(CV122:DG122)</f>
        <v>0</v>
      </c>
      <c r="DI122" s="88" t="str">
        <f aca="false">IF(DH122&lt;=CR122,CT122,CU122-DH122)</f>
        <v/>
      </c>
      <c r="DJ122" s="85" t="str">
        <f aca="false">IF(C122="","",(DATEDIF(E122,$DK$9,"M")))</f>
        <v/>
      </c>
      <c r="DK122" s="85" t="str">
        <f aca="false">IF(DJ122="","",(VLOOKUP(DJ122,有給日数表!$M$3:$N$10,2)))</f>
        <v/>
      </c>
      <c r="DL122" s="86" t="e">
        <f aca="false">DI122+DK122</f>
        <v>#VALUE!</v>
      </c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88" t="n">
        <f aca="false">SUM(DM122:DX122)</f>
        <v>0</v>
      </c>
      <c r="DZ122" s="88" t="str">
        <f aca="false">IF(DY122&lt;=DI122,DK122,DL122-DY122)</f>
        <v/>
      </c>
      <c r="EA122" s="85" t="str">
        <f aca="false">IF(C122="","",(DATEDIF(E122,$EB$9,"M")))</f>
        <v/>
      </c>
      <c r="EB122" s="85" t="str">
        <f aca="false">IF(EA122="","",(VLOOKUP(EA122,有給日数表!$M$3:$N$10,2)))</f>
        <v/>
      </c>
      <c r="EC122" s="86" t="e">
        <f aca="false">DZ122+EB122</f>
        <v>#VALUE!</v>
      </c>
      <c r="ED122" s="90"/>
      <c r="EE122" s="90"/>
      <c r="EF122" s="90"/>
      <c r="EG122" s="90"/>
      <c r="EH122" s="90"/>
      <c r="EI122" s="90"/>
      <c r="EJ122" s="90"/>
      <c r="EK122" s="90"/>
      <c r="EL122" s="90"/>
      <c r="EM122" s="90"/>
      <c r="EN122" s="90"/>
      <c r="EO122" s="90"/>
      <c r="EP122" s="88" t="n">
        <f aca="false">SUM(ED122:EO122)</f>
        <v>0</v>
      </c>
      <c r="EQ122" s="88" t="str">
        <f aca="false">IF(EP122&lt;=DZ122,EB122,EC122-EP122)</f>
        <v/>
      </c>
      <c r="ER122" s="85" t="str">
        <f aca="false">IF(C122="","",(DATEDIF(E122,$ES$9,"M")))</f>
        <v/>
      </c>
      <c r="ES122" s="85" t="str">
        <f aca="false">IF(ER122="","",(VLOOKUP(ER122,有給日数表!$M$3:$N$10,2)))</f>
        <v/>
      </c>
    </row>
    <row r="123" s="8" customFormat="true" ht="13.2" hidden="false" customHeight="false" outlineLevel="0" collapsed="false">
      <c r="A123" s="8" t="n">
        <v>108</v>
      </c>
      <c r="B123" s="114"/>
      <c r="C123" s="115"/>
      <c r="D123" s="106"/>
      <c r="E123" s="107"/>
      <c r="F123" s="108" t="str">
        <f aca="false">IF(C123="","",EDATE(E123,6))</f>
        <v/>
      </c>
      <c r="G123" s="109" t="n">
        <f aca="false">G124-1</f>
        <v>32</v>
      </c>
      <c r="H123" s="110"/>
      <c r="I123" s="75" t="str">
        <f aca="false">IF(C123="","",DATEDIF(E123,$C$9+1,"y"))</f>
        <v/>
      </c>
      <c r="J123" s="74" t="str">
        <f aca="false">IF(C123="","",DATEDIF(E123,$C$9+1,"ym"))</f>
        <v/>
      </c>
      <c r="K123" s="76" t="str">
        <f aca="false">IF(C123="","",(DATEDIF(E123,$M$9,"M")))</f>
        <v/>
      </c>
      <c r="L123" s="84"/>
      <c r="M123" s="85" t="str">
        <f aca="false">IF(K123="","",(VLOOKUP(K123,有給日数表!$M$3:$N$10,2)))</f>
        <v/>
      </c>
      <c r="N123" s="86" t="e">
        <f aca="false">L123+M123</f>
        <v>#VALUE!</v>
      </c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8" t="n">
        <f aca="false">SUM(O123:Z123)</f>
        <v>0</v>
      </c>
      <c r="AB123" s="88" t="str">
        <f aca="false">IF(AA123&lt;=L123,M123,N123-AA123)</f>
        <v/>
      </c>
      <c r="AC123" s="76" t="str">
        <f aca="false">IF(C123="","",(DATEDIF(E123,$AD$9,"M")))</f>
        <v/>
      </c>
      <c r="AD123" s="85" t="str">
        <f aca="false">IF(AC123="","",(VLOOKUP(AC123,有給日数表!$M$3:$N$10,2)))</f>
        <v/>
      </c>
      <c r="AE123" s="86" t="e">
        <f aca="false">AB123+AD123</f>
        <v>#VALUE!</v>
      </c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88" t="n">
        <f aca="false">SUM(AF123:AQ123)</f>
        <v>0</v>
      </c>
      <c r="AS123" s="88" t="str">
        <f aca="false">IF(AR123&lt;=AB123,AD123,AE123-AR123)</f>
        <v/>
      </c>
      <c r="AT123" s="76" t="str">
        <f aca="false">IF(C123="","",(DATEDIF(E123,$AU$9,"M")))</f>
        <v/>
      </c>
      <c r="AU123" s="85" t="str">
        <f aca="false">IF(AT123="","",(VLOOKUP(AT123,有給日数表!$M$3:$N$10,2)))</f>
        <v/>
      </c>
      <c r="AV123" s="86" t="e">
        <f aca="false">AS123+AU123</f>
        <v>#VALUE!</v>
      </c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88" t="n">
        <f aca="false">SUM(AW123:BH123)</f>
        <v>0</v>
      </c>
      <c r="BJ123" s="88" t="str">
        <f aca="false">IF(BI123&lt;=AS123,AU123,AV123-BI123)</f>
        <v/>
      </c>
      <c r="BK123" s="85" t="str">
        <f aca="false">IF(C123="","",(DATEDIF(E123,$BL$9,"M")))</f>
        <v/>
      </c>
      <c r="BL123" s="85" t="str">
        <f aca="false">IF(BK123="","",(VLOOKUP(BK123,有給日数表!$M$3:$N$10,2)))</f>
        <v/>
      </c>
      <c r="BM123" s="86" t="e">
        <f aca="false">BJ123+BL123</f>
        <v>#VALUE!</v>
      </c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88" t="n">
        <f aca="false">SUM(BN123:BY123)</f>
        <v>0</v>
      </c>
      <c r="CA123" s="88" t="str">
        <f aca="false">IF(BZ123&lt;=BJ123,BL123,BM123-BZ123)</f>
        <v/>
      </c>
      <c r="CB123" s="85" t="str">
        <f aca="false">IF(C123="","",(DATEDIF(E123,$CC$9,"M")))</f>
        <v/>
      </c>
      <c r="CC123" s="85" t="str">
        <f aca="false">IF(CB123="","",(VLOOKUP(CB123,有給日数表!$M$3:$N$10,2)))</f>
        <v/>
      </c>
      <c r="CD123" s="86" t="e">
        <f aca="false">CA123+CC123</f>
        <v>#VALUE!</v>
      </c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88" t="n">
        <f aca="false">SUM(CE123:CP123)</f>
        <v>0</v>
      </c>
      <c r="CR123" s="88" t="str">
        <f aca="false">IF(CQ123&lt;=CA123,CC123,CD123-CQ123)</f>
        <v/>
      </c>
      <c r="CS123" s="85" t="str">
        <f aca="false">IF(C123="","",(DATEDIF(E123,$CT$9,"M")))</f>
        <v/>
      </c>
      <c r="CT123" s="85" t="str">
        <f aca="false">IF(CS123="","",(VLOOKUP(CS123,有給日数表!$M$3:$N$10,2)))</f>
        <v/>
      </c>
      <c r="CU123" s="86" t="e">
        <f aca="false">CR123+CT123</f>
        <v>#VALUE!</v>
      </c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88" t="n">
        <f aca="false">SUM(CV123:DG123)</f>
        <v>0</v>
      </c>
      <c r="DI123" s="88" t="str">
        <f aca="false">IF(DH123&lt;=CR123,CT123,CU123-DH123)</f>
        <v/>
      </c>
      <c r="DJ123" s="85" t="str">
        <f aca="false">IF(C123="","",(DATEDIF(E123,$DK$9,"M")))</f>
        <v/>
      </c>
      <c r="DK123" s="85" t="str">
        <f aca="false">IF(DJ123="","",(VLOOKUP(DJ123,有給日数表!$M$3:$N$10,2)))</f>
        <v/>
      </c>
      <c r="DL123" s="86" t="e">
        <f aca="false">DI123+DK123</f>
        <v>#VALUE!</v>
      </c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88" t="n">
        <f aca="false">SUM(DM123:DX123)</f>
        <v>0</v>
      </c>
      <c r="DZ123" s="88" t="str">
        <f aca="false">IF(DY123&lt;=DI123,DK123,DL123-DY123)</f>
        <v/>
      </c>
      <c r="EA123" s="85" t="str">
        <f aca="false">IF(C123="","",(DATEDIF(E123,$EB$9,"M")))</f>
        <v/>
      </c>
      <c r="EB123" s="85" t="str">
        <f aca="false">IF(EA123="","",(VLOOKUP(EA123,有給日数表!$M$3:$N$10,2)))</f>
        <v/>
      </c>
      <c r="EC123" s="86" t="e">
        <f aca="false">DZ123+EB123</f>
        <v>#VALUE!</v>
      </c>
      <c r="ED123" s="90"/>
      <c r="EE123" s="90"/>
      <c r="EF123" s="90"/>
      <c r="EG123" s="90"/>
      <c r="EH123" s="90"/>
      <c r="EI123" s="90"/>
      <c r="EJ123" s="90"/>
      <c r="EK123" s="90"/>
      <c r="EL123" s="90"/>
      <c r="EM123" s="90"/>
      <c r="EN123" s="90"/>
      <c r="EO123" s="90"/>
      <c r="EP123" s="88" t="n">
        <f aca="false">SUM(ED123:EO123)</f>
        <v>0</v>
      </c>
      <c r="EQ123" s="88" t="str">
        <f aca="false">IF(EP123&lt;=DZ123,EB123,EC123-EP123)</f>
        <v/>
      </c>
      <c r="ER123" s="85" t="str">
        <f aca="false">IF(C123="","",(DATEDIF(E123,$ES$9,"M")))</f>
        <v/>
      </c>
      <c r="ES123" s="85" t="str">
        <f aca="false">IF(ER123="","",(VLOOKUP(ER123,有給日数表!$M$3:$N$10,2)))</f>
        <v/>
      </c>
    </row>
    <row r="124" s="8" customFormat="true" ht="13.2" hidden="false" customHeight="false" outlineLevel="0" collapsed="false">
      <c r="A124" s="8" t="n">
        <v>109</v>
      </c>
      <c r="B124" s="114"/>
      <c r="C124" s="115"/>
      <c r="D124" s="106"/>
      <c r="E124" s="107"/>
      <c r="F124" s="108" t="str">
        <f aca="false">IF(C124="","",EDATE(E124,6))</f>
        <v/>
      </c>
      <c r="G124" s="109" t="n">
        <f aca="false">G125-1</f>
        <v>33</v>
      </c>
      <c r="H124" s="110"/>
      <c r="I124" s="75" t="str">
        <f aca="false">IF(C124="","",DATEDIF(E124,$C$9+1,"y"))</f>
        <v/>
      </c>
      <c r="J124" s="74" t="str">
        <f aca="false">IF(C124="","",DATEDIF(E124,$C$9+1,"ym"))</f>
        <v/>
      </c>
      <c r="K124" s="76" t="str">
        <f aca="false">IF(C124="","",(DATEDIF(E124,$M$9,"M")))</f>
        <v/>
      </c>
      <c r="L124" s="84"/>
      <c r="M124" s="85" t="str">
        <f aca="false">IF(K124="","",(VLOOKUP(K124,有給日数表!$M$3:$N$10,2)))</f>
        <v/>
      </c>
      <c r="N124" s="86" t="e">
        <f aca="false">L124+M124</f>
        <v>#VALUE!</v>
      </c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8" t="n">
        <f aca="false">SUM(O124:Z124)</f>
        <v>0</v>
      </c>
      <c r="AB124" s="88" t="str">
        <f aca="false">IF(AA124&lt;=L124,M124,N124-AA124)</f>
        <v/>
      </c>
      <c r="AC124" s="76" t="str">
        <f aca="false">IF(C124="","",(DATEDIF(E124,$AD$9,"M")))</f>
        <v/>
      </c>
      <c r="AD124" s="85" t="str">
        <f aca="false">IF(AC124="","",(VLOOKUP(AC124,有給日数表!$M$3:$N$10,2)))</f>
        <v/>
      </c>
      <c r="AE124" s="86" t="e">
        <f aca="false">AB124+AD124</f>
        <v>#VALUE!</v>
      </c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88" t="n">
        <f aca="false">SUM(AF124:AQ124)</f>
        <v>0</v>
      </c>
      <c r="AS124" s="88" t="str">
        <f aca="false">IF(AR124&lt;=AB124,AD124,AE124-AR124)</f>
        <v/>
      </c>
      <c r="AT124" s="76" t="str">
        <f aca="false">IF(C124="","",(DATEDIF(E124,$AU$9,"M")))</f>
        <v/>
      </c>
      <c r="AU124" s="85" t="str">
        <f aca="false">IF(AT124="","",(VLOOKUP(AT124,有給日数表!$M$3:$N$10,2)))</f>
        <v/>
      </c>
      <c r="AV124" s="86" t="e">
        <f aca="false">AS124+AU124</f>
        <v>#VALUE!</v>
      </c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88" t="n">
        <f aca="false">SUM(AW124:BH124)</f>
        <v>0</v>
      </c>
      <c r="BJ124" s="88" t="str">
        <f aca="false">IF(BI124&lt;=AS124,AU124,AV124-BI124)</f>
        <v/>
      </c>
      <c r="BK124" s="85" t="str">
        <f aca="false">IF(C124="","",(DATEDIF(E124,$BL$9,"M")))</f>
        <v/>
      </c>
      <c r="BL124" s="85" t="str">
        <f aca="false">IF(BK124="","",(VLOOKUP(BK124,有給日数表!$M$3:$N$10,2)))</f>
        <v/>
      </c>
      <c r="BM124" s="86" t="e">
        <f aca="false">BJ124+BL124</f>
        <v>#VALUE!</v>
      </c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88" t="n">
        <f aca="false">SUM(BN124:BY124)</f>
        <v>0</v>
      </c>
      <c r="CA124" s="88" t="str">
        <f aca="false">IF(BZ124&lt;=BJ124,BL124,BM124-BZ124)</f>
        <v/>
      </c>
      <c r="CB124" s="85" t="str">
        <f aca="false">IF(C124="","",(DATEDIF(E124,$CC$9,"M")))</f>
        <v/>
      </c>
      <c r="CC124" s="85" t="str">
        <f aca="false">IF(CB124="","",(VLOOKUP(CB124,有給日数表!$M$3:$N$10,2)))</f>
        <v/>
      </c>
      <c r="CD124" s="86" t="e">
        <f aca="false">CA124+CC124</f>
        <v>#VALUE!</v>
      </c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88" t="n">
        <f aca="false">SUM(CE124:CP124)</f>
        <v>0</v>
      </c>
      <c r="CR124" s="88" t="str">
        <f aca="false">IF(CQ124&lt;=CA124,CC124,CD124-CQ124)</f>
        <v/>
      </c>
      <c r="CS124" s="85" t="str">
        <f aca="false">IF(C124="","",(DATEDIF(E124,$CT$9,"M")))</f>
        <v/>
      </c>
      <c r="CT124" s="85" t="str">
        <f aca="false">IF(CS124="","",(VLOOKUP(CS124,有給日数表!$M$3:$N$10,2)))</f>
        <v/>
      </c>
      <c r="CU124" s="86" t="e">
        <f aca="false">CR124+CT124</f>
        <v>#VALUE!</v>
      </c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88" t="n">
        <f aca="false">SUM(CV124:DG124)</f>
        <v>0</v>
      </c>
      <c r="DI124" s="88" t="str">
        <f aca="false">IF(DH124&lt;=CR124,CT124,CU124-DH124)</f>
        <v/>
      </c>
      <c r="DJ124" s="85" t="str">
        <f aca="false">IF(C124="","",(DATEDIF(E124,$DK$9,"M")))</f>
        <v/>
      </c>
      <c r="DK124" s="85" t="str">
        <f aca="false">IF(DJ124="","",(VLOOKUP(DJ124,有給日数表!$M$3:$N$10,2)))</f>
        <v/>
      </c>
      <c r="DL124" s="86" t="e">
        <f aca="false">DI124+DK124</f>
        <v>#VALUE!</v>
      </c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88" t="n">
        <f aca="false">SUM(DM124:DX124)</f>
        <v>0</v>
      </c>
      <c r="DZ124" s="88" t="str">
        <f aca="false">IF(DY124&lt;=DI124,DK124,DL124-DY124)</f>
        <v/>
      </c>
      <c r="EA124" s="85" t="str">
        <f aca="false">IF(C124="","",(DATEDIF(E124,$EB$9,"M")))</f>
        <v/>
      </c>
      <c r="EB124" s="85" t="str">
        <f aca="false">IF(EA124="","",(VLOOKUP(EA124,有給日数表!$M$3:$N$10,2)))</f>
        <v/>
      </c>
      <c r="EC124" s="86" t="e">
        <f aca="false">DZ124+EB124</f>
        <v>#VALUE!</v>
      </c>
      <c r="ED124" s="90"/>
      <c r="EE124" s="90"/>
      <c r="EF124" s="90"/>
      <c r="EG124" s="90"/>
      <c r="EH124" s="90"/>
      <c r="EI124" s="90"/>
      <c r="EJ124" s="90"/>
      <c r="EK124" s="90"/>
      <c r="EL124" s="90"/>
      <c r="EM124" s="90"/>
      <c r="EN124" s="90"/>
      <c r="EO124" s="90"/>
      <c r="EP124" s="88" t="n">
        <f aca="false">SUM(ED124:EO124)</f>
        <v>0</v>
      </c>
      <c r="EQ124" s="88" t="str">
        <f aca="false">IF(EP124&lt;=DZ124,EB124,EC124-EP124)</f>
        <v/>
      </c>
      <c r="ER124" s="85" t="str">
        <f aca="false">IF(C124="","",(DATEDIF(E124,$ES$9,"M")))</f>
        <v/>
      </c>
      <c r="ES124" s="85" t="str">
        <f aca="false">IF(ER124="","",(VLOOKUP(ER124,有給日数表!$M$3:$N$10,2)))</f>
        <v/>
      </c>
    </row>
    <row r="125" s="8" customFormat="true" ht="13.2" hidden="false" customHeight="false" outlineLevel="0" collapsed="false">
      <c r="A125" s="8" t="n">
        <v>110</v>
      </c>
      <c r="B125" s="114"/>
      <c r="C125" s="115"/>
      <c r="D125" s="106"/>
      <c r="E125" s="107"/>
      <c r="F125" s="108" t="str">
        <f aca="false">IF(C125="","",EDATE(E125,6))</f>
        <v/>
      </c>
      <c r="G125" s="109" t="n">
        <f aca="false">G126-1</f>
        <v>34</v>
      </c>
      <c r="H125" s="110"/>
      <c r="I125" s="75" t="str">
        <f aca="false">IF(C125="","",DATEDIF(E125,$C$9+1,"y"))</f>
        <v/>
      </c>
      <c r="J125" s="74" t="str">
        <f aca="false">IF(C125="","",DATEDIF(E125,$C$9+1,"ym"))</f>
        <v/>
      </c>
      <c r="K125" s="76" t="str">
        <f aca="false">IF(C125="","",(DATEDIF(E125,$M$9,"M")))</f>
        <v/>
      </c>
      <c r="L125" s="84"/>
      <c r="M125" s="85" t="str">
        <f aca="false">IF(K125="","",(VLOOKUP(K125,有給日数表!$M$3:$N$10,2)))</f>
        <v/>
      </c>
      <c r="N125" s="86" t="e">
        <f aca="false">L125+M125</f>
        <v>#VALUE!</v>
      </c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8" t="n">
        <f aca="false">SUM(O125:Z125)</f>
        <v>0</v>
      </c>
      <c r="AB125" s="88" t="str">
        <f aca="false">IF(AA125&lt;=L125,M125,N125-AA125)</f>
        <v/>
      </c>
      <c r="AC125" s="76" t="str">
        <f aca="false">IF(C125="","",(DATEDIF(E125,$AD$9,"M")))</f>
        <v/>
      </c>
      <c r="AD125" s="85" t="str">
        <f aca="false">IF(AC125="","",(VLOOKUP(AC125,有給日数表!$M$3:$N$10,2)))</f>
        <v/>
      </c>
      <c r="AE125" s="86" t="e">
        <f aca="false">AB125+AD125</f>
        <v>#VALUE!</v>
      </c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88" t="n">
        <f aca="false">SUM(AF125:AQ125)</f>
        <v>0</v>
      </c>
      <c r="AS125" s="88" t="str">
        <f aca="false">IF(AR125&lt;=AB125,AD125,AE125-AR125)</f>
        <v/>
      </c>
      <c r="AT125" s="76" t="str">
        <f aca="false">IF(C125="","",(DATEDIF(E125,$AU$9,"M")))</f>
        <v/>
      </c>
      <c r="AU125" s="85" t="str">
        <f aca="false">IF(AT125="","",(VLOOKUP(AT125,有給日数表!$M$3:$N$10,2)))</f>
        <v/>
      </c>
      <c r="AV125" s="86" t="e">
        <f aca="false">AS125+AU125</f>
        <v>#VALUE!</v>
      </c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88" t="n">
        <f aca="false">SUM(AW125:BH125)</f>
        <v>0</v>
      </c>
      <c r="BJ125" s="88" t="str">
        <f aca="false">IF(BI125&lt;=AS125,AU125,AV125-BI125)</f>
        <v/>
      </c>
      <c r="BK125" s="85" t="str">
        <f aca="false">IF(C125="","",(DATEDIF(E125,$BL$9,"M")))</f>
        <v/>
      </c>
      <c r="BL125" s="85" t="str">
        <f aca="false">IF(BK125="","",(VLOOKUP(BK125,有給日数表!$M$3:$N$10,2)))</f>
        <v/>
      </c>
      <c r="BM125" s="86" t="e">
        <f aca="false">BJ125+BL125</f>
        <v>#VALUE!</v>
      </c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88" t="n">
        <f aca="false">SUM(BN125:BY125)</f>
        <v>0</v>
      </c>
      <c r="CA125" s="88" t="str">
        <f aca="false">IF(BZ125&lt;=BJ125,BL125,BM125-BZ125)</f>
        <v/>
      </c>
      <c r="CB125" s="85" t="str">
        <f aca="false">IF(C125="","",(DATEDIF(E125,$CC$9,"M")))</f>
        <v/>
      </c>
      <c r="CC125" s="85" t="str">
        <f aca="false">IF(CB125="","",(VLOOKUP(CB125,有給日数表!$M$3:$N$10,2)))</f>
        <v/>
      </c>
      <c r="CD125" s="86" t="e">
        <f aca="false">CA125+CC125</f>
        <v>#VALUE!</v>
      </c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88" t="n">
        <f aca="false">SUM(CE125:CP125)</f>
        <v>0</v>
      </c>
      <c r="CR125" s="88" t="str">
        <f aca="false">IF(CQ125&lt;=CA125,CC125,CD125-CQ125)</f>
        <v/>
      </c>
      <c r="CS125" s="85" t="str">
        <f aca="false">IF(C125="","",(DATEDIF(E125,$CT$9,"M")))</f>
        <v/>
      </c>
      <c r="CT125" s="85" t="str">
        <f aca="false">IF(CS125="","",(VLOOKUP(CS125,有給日数表!$M$3:$N$10,2)))</f>
        <v/>
      </c>
      <c r="CU125" s="86" t="e">
        <f aca="false">CR125+CT125</f>
        <v>#VALUE!</v>
      </c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88" t="n">
        <f aca="false">SUM(CV125:DG125)</f>
        <v>0</v>
      </c>
      <c r="DI125" s="88" t="str">
        <f aca="false">IF(DH125&lt;=CR125,CT125,CU125-DH125)</f>
        <v/>
      </c>
      <c r="DJ125" s="85" t="str">
        <f aca="false">IF(C125="","",(DATEDIF(E125,$DK$9,"M")))</f>
        <v/>
      </c>
      <c r="DK125" s="85" t="str">
        <f aca="false">IF(DJ125="","",(VLOOKUP(DJ125,有給日数表!$M$3:$N$10,2)))</f>
        <v/>
      </c>
      <c r="DL125" s="86" t="e">
        <f aca="false">DI125+DK125</f>
        <v>#VALUE!</v>
      </c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88" t="n">
        <f aca="false">SUM(DM125:DX125)</f>
        <v>0</v>
      </c>
      <c r="DZ125" s="88" t="str">
        <f aca="false">IF(DY125&lt;=DI125,DK125,DL125-DY125)</f>
        <v/>
      </c>
      <c r="EA125" s="85" t="str">
        <f aca="false">IF(C125="","",(DATEDIF(E125,$EB$9,"M")))</f>
        <v/>
      </c>
      <c r="EB125" s="85" t="str">
        <f aca="false">IF(EA125="","",(VLOOKUP(EA125,有給日数表!$M$3:$N$10,2)))</f>
        <v/>
      </c>
      <c r="EC125" s="86" t="e">
        <f aca="false">DZ125+EB125</f>
        <v>#VALUE!</v>
      </c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88" t="n">
        <f aca="false">SUM(ED125:EO125)</f>
        <v>0</v>
      </c>
      <c r="EQ125" s="88" t="str">
        <f aca="false">IF(EP125&lt;=DZ125,EB125,EC125-EP125)</f>
        <v/>
      </c>
      <c r="ER125" s="85" t="str">
        <f aca="false">IF(C125="","",(DATEDIF(E125,$ES$9,"M")))</f>
        <v/>
      </c>
      <c r="ES125" s="85" t="str">
        <f aca="false">IF(ER125="","",(VLOOKUP(ER125,有給日数表!$M$3:$N$10,2)))</f>
        <v/>
      </c>
    </row>
    <row r="126" s="8" customFormat="true" ht="13.2" hidden="false" customHeight="false" outlineLevel="0" collapsed="false">
      <c r="A126" s="8" t="n">
        <v>111</v>
      </c>
      <c r="B126" s="114"/>
      <c r="C126" s="115"/>
      <c r="D126" s="106"/>
      <c r="E126" s="107"/>
      <c r="F126" s="108" t="str">
        <f aca="false">IF(C126="","",EDATE(E126,6))</f>
        <v/>
      </c>
      <c r="G126" s="109" t="n">
        <f aca="false">G127-1</f>
        <v>35</v>
      </c>
      <c r="H126" s="110"/>
      <c r="I126" s="75" t="str">
        <f aca="false">IF(C126="","",DATEDIF(E126,$C$9+1,"y"))</f>
        <v/>
      </c>
      <c r="J126" s="74" t="str">
        <f aca="false">IF(C126="","",DATEDIF(E126,$C$9+1,"ym"))</f>
        <v/>
      </c>
      <c r="K126" s="76" t="str">
        <f aca="false">IF(C126="","",(DATEDIF(E126,$M$9,"M")))</f>
        <v/>
      </c>
      <c r="L126" s="84"/>
      <c r="M126" s="85" t="str">
        <f aca="false">IF(K126="","",(VLOOKUP(K126,有給日数表!$M$3:$N$10,2)))</f>
        <v/>
      </c>
      <c r="N126" s="86" t="e">
        <f aca="false">L126+M126</f>
        <v>#VALUE!</v>
      </c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8" t="n">
        <f aca="false">SUM(O126:Z126)</f>
        <v>0</v>
      </c>
      <c r="AB126" s="88" t="str">
        <f aca="false">IF(AA126&lt;=L126,M126,N126-AA126)</f>
        <v/>
      </c>
      <c r="AC126" s="76" t="str">
        <f aca="false">IF(C126="","",(DATEDIF(E126,$AD$9,"M")))</f>
        <v/>
      </c>
      <c r="AD126" s="85" t="str">
        <f aca="false">IF(AC126="","",(VLOOKUP(AC126,有給日数表!$M$3:$N$10,2)))</f>
        <v/>
      </c>
      <c r="AE126" s="86" t="e">
        <f aca="false">AB126+AD126</f>
        <v>#VALUE!</v>
      </c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88" t="n">
        <f aca="false">SUM(AF126:AQ126)</f>
        <v>0</v>
      </c>
      <c r="AS126" s="88" t="str">
        <f aca="false">IF(AR126&lt;=AB126,AD126,AE126-AR126)</f>
        <v/>
      </c>
      <c r="AT126" s="76" t="str">
        <f aca="false">IF(C126="","",(DATEDIF(E126,$AU$9,"M")))</f>
        <v/>
      </c>
      <c r="AU126" s="85" t="str">
        <f aca="false">IF(AT126="","",(VLOOKUP(AT126,有給日数表!$M$3:$N$10,2)))</f>
        <v/>
      </c>
      <c r="AV126" s="86" t="e">
        <f aca="false">AS126+AU126</f>
        <v>#VALUE!</v>
      </c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88" t="n">
        <f aca="false">SUM(AW126:BH126)</f>
        <v>0</v>
      </c>
      <c r="BJ126" s="88" t="str">
        <f aca="false">IF(BI126&lt;=AS126,AU126,AV126-BI126)</f>
        <v/>
      </c>
      <c r="BK126" s="85" t="str">
        <f aca="false">IF(C126="","",(DATEDIF(E126,$BL$9,"M")))</f>
        <v/>
      </c>
      <c r="BL126" s="85" t="str">
        <f aca="false">IF(BK126="","",(VLOOKUP(BK126,有給日数表!$M$3:$N$10,2)))</f>
        <v/>
      </c>
      <c r="BM126" s="86" t="e">
        <f aca="false">BJ126+BL126</f>
        <v>#VALUE!</v>
      </c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88" t="n">
        <f aca="false">SUM(BN126:BY126)</f>
        <v>0</v>
      </c>
      <c r="CA126" s="88" t="str">
        <f aca="false">IF(BZ126&lt;=BJ126,BL126,BM126-BZ126)</f>
        <v/>
      </c>
      <c r="CB126" s="85" t="str">
        <f aca="false">IF(C126="","",(DATEDIF(E126,$CC$9,"M")))</f>
        <v/>
      </c>
      <c r="CC126" s="85" t="str">
        <f aca="false">IF(CB126="","",(VLOOKUP(CB126,有給日数表!$M$3:$N$10,2)))</f>
        <v/>
      </c>
      <c r="CD126" s="86" t="e">
        <f aca="false">CA126+CC126</f>
        <v>#VALUE!</v>
      </c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88" t="n">
        <f aca="false">SUM(CE126:CP126)</f>
        <v>0</v>
      </c>
      <c r="CR126" s="88" t="str">
        <f aca="false">IF(CQ126&lt;=CA126,CC126,CD126-CQ126)</f>
        <v/>
      </c>
      <c r="CS126" s="85" t="str">
        <f aca="false">IF(C126="","",(DATEDIF(E126,$CT$9,"M")))</f>
        <v/>
      </c>
      <c r="CT126" s="85" t="str">
        <f aca="false">IF(CS126="","",(VLOOKUP(CS126,有給日数表!$M$3:$N$10,2)))</f>
        <v/>
      </c>
      <c r="CU126" s="86" t="e">
        <f aca="false">CR126+CT126</f>
        <v>#VALUE!</v>
      </c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88" t="n">
        <f aca="false">SUM(CV126:DG126)</f>
        <v>0</v>
      </c>
      <c r="DI126" s="88" t="str">
        <f aca="false">IF(DH126&lt;=CR126,CT126,CU126-DH126)</f>
        <v/>
      </c>
      <c r="DJ126" s="85" t="str">
        <f aca="false">IF(C126="","",(DATEDIF(E126,$DK$9,"M")))</f>
        <v/>
      </c>
      <c r="DK126" s="85" t="str">
        <f aca="false">IF(DJ126="","",(VLOOKUP(DJ126,有給日数表!$M$3:$N$10,2)))</f>
        <v/>
      </c>
      <c r="DL126" s="86" t="e">
        <f aca="false">DI126+DK126</f>
        <v>#VALUE!</v>
      </c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88" t="n">
        <f aca="false">SUM(DM126:DX126)</f>
        <v>0</v>
      </c>
      <c r="DZ126" s="88" t="str">
        <f aca="false">IF(DY126&lt;=DI126,DK126,DL126-DY126)</f>
        <v/>
      </c>
      <c r="EA126" s="85" t="str">
        <f aca="false">IF(C126="","",(DATEDIF(E126,$EB$9,"M")))</f>
        <v/>
      </c>
      <c r="EB126" s="85" t="str">
        <f aca="false">IF(EA126="","",(VLOOKUP(EA126,有給日数表!$M$3:$N$10,2)))</f>
        <v/>
      </c>
      <c r="EC126" s="86" t="e">
        <f aca="false">DZ126+EB126</f>
        <v>#VALUE!</v>
      </c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88" t="n">
        <f aca="false">SUM(ED126:EO126)</f>
        <v>0</v>
      </c>
      <c r="EQ126" s="88" t="str">
        <f aca="false">IF(EP126&lt;=DZ126,EB126,EC126-EP126)</f>
        <v/>
      </c>
      <c r="ER126" s="85" t="str">
        <f aca="false">IF(C126="","",(DATEDIF(E126,$ES$9,"M")))</f>
        <v/>
      </c>
      <c r="ES126" s="85" t="str">
        <f aca="false">IF(ER126="","",(VLOOKUP(ER126,有給日数表!$M$3:$N$10,2)))</f>
        <v/>
      </c>
    </row>
    <row r="127" s="8" customFormat="true" ht="13.2" hidden="false" customHeight="false" outlineLevel="0" collapsed="false">
      <c r="A127" s="8" t="n">
        <v>112</v>
      </c>
      <c r="B127" s="114"/>
      <c r="C127" s="115"/>
      <c r="D127" s="106"/>
      <c r="E127" s="107"/>
      <c r="F127" s="108" t="str">
        <f aca="false">IF(C127="","",EDATE(E127,6))</f>
        <v/>
      </c>
      <c r="G127" s="109" t="n">
        <f aca="false">G128-1</f>
        <v>36</v>
      </c>
      <c r="H127" s="110"/>
      <c r="I127" s="75" t="str">
        <f aca="false">IF(C127="","",DATEDIF(E127,$C$9+1,"y"))</f>
        <v/>
      </c>
      <c r="J127" s="74" t="str">
        <f aca="false">IF(C127="","",DATEDIF(E127,$C$9+1,"ym"))</f>
        <v/>
      </c>
      <c r="K127" s="76" t="str">
        <f aca="false">IF(C127="","",(DATEDIF(E127,$M$9,"M")))</f>
        <v/>
      </c>
      <c r="L127" s="84"/>
      <c r="M127" s="85" t="str">
        <f aca="false">IF(K127="","",(VLOOKUP(K127,有給日数表!$M$3:$N$10,2)))</f>
        <v/>
      </c>
      <c r="N127" s="86" t="e">
        <f aca="false">L127+M127</f>
        <v>#VALUE!</v>
      </c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8" t="n">
        <f aca="false">SUM(O127:Z127)</f>
        <v>0</v>
      </c>
      <c r="AB127" s="88" t="str">
        <f aca="false">IF(AA127&lt;=L127,M127,N127-AA127)</f>
        <v/>
      </c>
      <c r="AC127" s="76" t="str">
        <f aca="false">IF(C127="","",(DATEDIF(E127,$AD$9,"M")))</f>
        <v/>
      </c>
      <c r="AD127" s="85" t="str">
        <f aca="false">IF(AC127="","",(VLOOKUP(AC127,有給日数表!$M$3:$N$10,2)))</f>
        <v/>
      </c>
      <c r="AE127" s="86" t="e">
        <f aca="false">AB127+AD127</f>
        <v>#VALUE!</v>
      </c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88" t="n">
        <f aca="false">SUM(AF127:AQ127)</f>
        <v>0</v>
      </c>
      <c r="AS127" s="88" t="str">
        <f aca="false">IF(AR127&lt;=AB127,AD127,AE127-AR127)</f>
        <v/>
      </c>
      <c r="AT127" s="76" t="str">
        <f aca="false">IF(C127="","",(DATEDIF(E127,$AU$9,"M")))</f>
        <v/>
      </c>
      <c r="AU127" s="85" t="str">
        <f aca="false">IF(AT127="","",(VLOOKUP(AT127,有給日数表!$M$3:$N$10,2)))</f>
        <v/>
      </c>
      <c r="AV127" s="86" t="e">
        <f aca="false">AS127+AU127</f>
        <v>#VALUE!</v>
      </c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88" t="n">
        <f aca="false">SUM(AW127:BH127)</f>
        <v>0</v>
      </c>
      <c r="BJ127" s="88" t="str">
        <f aca="false">IF(BI127&lt;=AS127,AU127,AV127-BI127)</f>
        <v/>
      </c>
      <c r="BK127" s="85" t="str">
        <f aca="false">IF(C127="","",(DATEDIF(E127,$BL$9,"M")))</f>
        <v/>
      </c>
      <c r="BL127" s="85" t="str">
        <f aca="false">IF(BK127="","",(VLOOKUP(BK127,有給日数表!$M$3:$N$10,2)))</f>
        <v/>
      </c>
      <c r="BM127" s="86" t="e">
        <f aca="false">BJ127+BL127</f>
        <v>#VALUE!</v>
      </c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88" t="n">
        <f aca="false">SUM(BN127:BY127)</f>
        <v>0</v>
      </c>
      <c r="CA127" s="88" t="str">
        <f aca="false">IF(BZ127&lt;=BJ127,BL127,BM127-BZ127)</f>
        <v/>
      </c>
      <c r="CB127" s="85" t="str">
        <f aca="false">IF(C127="","",(DATEDIF(E127,$CC$9,"M")))</f>
        <v/>
      </c>
      <c r="CC127" s="85" t="str">
        <f aca="false">IF(CB127="","",(VLOOKUP(CB127,有給日数表!$M$3:$N$10,2)))</f>
        <v/>
      </c>
      <c r="CD127" s="86" t="e">
        <f aca="false">CA127+CC127</f>
        <v>#VALUE!</v>
      </c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88" t="n">
        <f aca="false">SUM(CE127:CP127)</f>
        <v>0</v>
      </c>
      <c r="CR127" s="88" t="str">
        <f aca="false">IF(CQ127&lt;=CA127,CC127,CD127-CQ127)</f>
        <v/>
      </c>
      <c r="CS127" s="85" t="str">
        <f aca="false">IF(C127="","",(DATEDIF(E127,$CT$9,"M")))</f>
        <v/>
      </c>
      <c r="CT127" s="85" t="str">
        <f aca="false">IF(CS127="","",(VLOOKUP(CS127,有給日数表!$M$3:$N$10,2)))</f>
        <v/>
      </c>
      <c r="CU127" s="86" t="e">
        <f aca="false">CR127+CT127</f>
        <v>#VALUE!</v>
      </c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88" t="n">
        <f aca="false">SUM(CV127:DG127)</f>
        <v>0</v>
      </c>
      <c r="DI127" s="88" t="str">
        <f aca="false">IF(DH127&lt;=CR127,CT127,CU127-DH127)</f>
        <v/>
      </c>
      <c r="DJ127" s="85" t="str">
        <f aca="false">IF(C127="","",(DATEDIF(E127,$DK$9,"M")))</f>
        <v/>
      </c>
      <c r="DK127" s="85" t="str">
        <f aca="false">IF(DJ127="","",(VLOOKUP(DJ127,有給日数表!$M$3:$N$10,2)))</f>
        <v/>
      </c>
      <c r="DL127" s="86" t="e">
        <f aca="false">DI127+DK127</f>
        <v>#VALUE!</v>
      </c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88" t="n">
        <f aca="false">SUM(DM127:DX127)</f>
        <v>0</v>
      </c>
      <c r="DZ127" s="88" t="str">
        <f aca="false">IF(DY127&lt;=DI127,DK127,DL127-DY127)</f>
        <v/>
      </c>
      <c r="EA127" s="85" t="str">
        <f aca="false">IF(C127="","",(DATEDIF(E127,$EB$9,"M")))</f>
        <v/>
      </c>
      <c r="EB127" s="85" t="str">
        <f aca="false">IF(EA127="","",(VLOOKUP(EA127,有給日数表!$M$3:$N$10,2)))</f>
        <v/>
      </c>
      <c r="EC127" s="86" t="e">
        <f aca="false">DZ127+EB127</f>
        <v>#VALUE!</v>
      </c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88" t="n">
        <f aca="false">SUM(ED127:EO127)</f>
        <v>0</v>
      </c>
      <c r="EQ127" s="88" t="str">
        <f aca="false">IF(EP127&lt;=DZ127,EB127,EC127-EP127)</f>
        <v/>
      </c>
      <c r="ER127" s="85" t="str">
        <f aca="false">IF(C127="","",(DATEDIF(E127,$ES$9,"M")))</f>
        <v/>
      </c>
      <c r="ES127" s="85" t="str">
        <f aca="false">IF(ER127="","",(VLOOKUP(ER127,有給日数表!$M$3:$N$10,2)))</f>
        <v/>
      </c>
    </row>
    <row r="128" s="8" customFormat="true" ht="13.2" hidden="false" customHeight="false" outlineLevel="0" collapsed="false">
      <c r="A128" s="8" t="n">
        <v>113</v>
      </c>
      <c r="B128" s="114"/>
      <c r="C128" s="115"/>
      <c r="D128" s="106"/>
      <c r="E128" s="107"/>
      <c r="F128" s="108" t="str">
        <f aca="false">IF(C128="","",EDATE(E128,6))</f>
        <v/>
      </c>
      <c r="G128" s="109" t="n">
        <f aca="false">G129-1</f>
        <v>37</v>
      </c>
      <c r="H128" s="110"/>
      <c r="I128" s="75" t="str">
        <f aca="false">IF(C128="","",DATEDIF(E128,$C$9+1,"y"))</f>
        <v/>
      </c>
      <c r="J128" s="74" t="str">
        <f aca="false">IF(C128="","",DATEDIF(E128,$C$9+1,"ym"))</f>
        <v/>
      </c>
      <c r="K128" s="76" t="str">
        <f aca="false">IF(C128="","",(DATEDIF(E128,$M$9,"M")))</f>
        <v/>
      </c>
      <c r="L128" s="84"/>
      <c r="M128" s="85" t="str">
        <f aca="false">IF(K128="","",(VLOOKUP(K128,有給日数表!$M$3:$N$10,2)))</f>
        <v/>
      </c>
      <c r="N128" s="86" t="e">
        <f aca="false">L128+M128</f>
        <v>#VALUE!</v>
      </c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8" t="n">
        <f aca="false">SUM(O128:Z128)</f>
        <v>0</v>
      </c>
      <c r="AB128" s="88" t="str">
        <f aca="false">IF(AA128&lt;=L128,M128,N128-AA128)</f>
        <v/>
      </c>
      <c r="AC128" s="76" t="str">
        <f aca="false">IF(C128="","",(DATEDIF(E128,$AD$9,"M")))</f>
        <v/>
      </c>
      <c r="AD128" s="85" t="str">
        <f aca="false">IF(AC128="","",(VLOOKUP(AC128,有給日数表!$M$3:$N$10,2)))</f>
        <v/>
      </c>
      <c r="AE128" s="86" t="e">
        <f aca="false">AB128+AD128</f>
        <v>#VALUE!</v>
      </c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88" t="n">
        <f aca="false">SUM(AF128:AQ128)</f>
        <v>0</v>
      </c>
      <c r="AS128" s="88" t="str">
        <f aca="false">IF(AR128&lt;=AB128,AD128,AE128-AR128)</f>
        <v/>
      </c>
      <c r="AT128" s="76" t="str">
        <f aca="false">IF(C128="","",(DATEDIF(E128,$AU$9,"M")))</f>
        <v/>
      </c>
      <c r="AU128" s="85" t="str">
        <f aca="false">IF(AT128="","",(VLOOKUP(AT128,有給日数表!$M$3:$N$10,2)))</f>
        <v/>
      </c>
      <c r="AV128" s="86" t="e">
        <f aca="false">AS128+AU128</f>
        <v>#VALUE!</v>
      </c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88" t="n">
        <f aca="false">SUM(AW128:BH128)</f>
        <v>0</v>
      </c>
      <c r="BJ128" s="88" t="str">
        <f aca="false">IF(BI128&lt;=AS128,AU128,AV128-BI128)</f>
        <v/>
      </c>
      <c r="BK128" s="85" t="str">
        <f aca="false">IF(C128="","",(DATEDIF(E128,$BL$9,"M")))</f>
        <v/>
      </c>
      <c r="BL128" s="85" t="str">
        <f aca="false">IF(BK128="","",(VLOOKUP(BK128,有給日数表!$M$3:$N$10,2)))</f>
        <v/>
      </c>
      <c r="BM128" s="86" t="e">
        <f aca="false">BJ128+BL128</f>
        <v>#VALUE!</v>
      </c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88" t="n">
        <f aca="false">SUM(BN128:BY128)</f>
        <v>0</v>
      </c>
      <c r="CA128" s="88" t="str">
        <f aca="false">IF(BZ128&lt;=BJ128,BL128,BM128-BZ128)</f>
        <v/>
      </c>
      <c r="CB128" s="85" t="str">
        <f aca="false">IF(C128="","",(DATEDIF(E128,$CC$9,"M")))</f>
        <v/>
      </c>
      <c r="CC128" s="85" t="str">
        <f aca="false">IF(CB128="","",(VLOOKUP(CB128,有給日数表!$M$3:$N$10,2)))</f>
        <v/>
      </c>
      <c r="CD128" s="86" t="e">
        <f aca="false">CA128+CC128</f>
        <v>#VALUE!</v>
      </c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88" t="n">
        <f aca="false">SUM(CE128:CP128)</f>
        <v>0</v>
      </c>
      <c r="CR128" s="88" t="str">
        <f aca="false">IF(CQ128&lt;=CA128,CC128,CD128-CQ128)</f>
        <v/>
      </c>
      <c r="CS128" s="85" t="str">
        <f aca="false">IF(C128="","",(DATEDIF(E128,$CT$9,"M")))</f>
        <v/>
      </c>
      <c r="CT128" s="85" t="str">
        <f aca="false">IF(CS128="","",(VLOOKUP(CS128,有給日数表!$M$3:$N$10,2)))</f>
        <v/>
      </c>
      <c r="CU128" s="86" t="e">
        <f aca="false">CR128+CT128</f>
        <v>#VALUE!</v>
      </c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88" t="n">
        <f aca="false">SUM(CV128:DG128)</f>
        <v>0</v>
      </c>
      <c r="DI128" s="88" t="str">
        <f aca="false">IF(DH128&lt;=CR128,CT128,CU128-DH128)</f>
        <v/>
      </c>
      <c r="DJ128" s="85" t="str">
        <f aca="false">IF(C128="","",(DATEDIF(E128,$DK$9,"M")))</f>
        <v/>
      </c>
      <c r="DK128" s="85" t="str">
        <f aca="false">IF(DJ128="","",(VLOOKUP(DJ128,有給日数表!$M$3:$N$10,2)))</f>
        <v/>
      </c>
      <c r="DL128" s="86" t="e">
        <f aca="false">DI128+DK128</f>
        <v>#VALUE!</v>
      </c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88" t="n">
        <f aca="false">SUM(DM128:DX128)</f>
        <v>0</v>
      </c>
      <c r="DZ128" s="88" t="str">
        <f aca="false">IF(DY128&lt;=DI128,DK128,DL128-DY128)</f>
        <v/>
      </c>
      <c r="EA128" s="85" t="str">
        <f aca="false">IF(C128="","",(DATEDIF(E128,$EB$9,"M")))</f>
        <v/>
      </c>
      <c r="EB128" s="85" t="str">
        <f aca="false">IF(EA128="","",(VLOOKUP(EA128,有給日数表!$M$3:$N$10,2)))</f>
        <v/>
      </c>
      <c r="EC128" s="86" t="e">
        <f aca="false">DZ128+EB128</f>
        <v>#VALUE!</v>
      </c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88" t="n">
        <f aca="false">SUM(ED128:EO128)</f>
        <v>0</v>
      </c>
      <c r="EQ128" s="88" t="str">
        <f aca="false">IF(EP128&lt;=DZ128,EB128,EC128-EP128)</f>
        <v/>
      </c>
      <c r="ER128" s="85" t="str">
        <f aca="false">IF(C128="","",(DATEDIF(E128,$ES$9,"M")))</f>
        <v/>
      </c>
      <c r="ES128" s="85" t="str">
        <f aca="false">IF(ER128="","",(VLOOKUP(ER128,有給日数表!$M$3:$N$10,2)))</f>
        <v/>
      </c>
    </row>
    <row r="129" s="8" customFormat="true" ht="13.2" hidden="false" customHeight="false" outlineLevel="0" collapsed="false">
      <c r="A129" s="8" t="n">
        <v>114</v>
      </c>
      <c r="B129" s="114"/>
      <c r="C129" s="115"/>
      <c r="D129" s="106"/>
      <c r="E129" s="107"/>
      <c r="F129" s="108" t="str">
        <f aca="false">IF(C129="","",EDATE(E129,6))</f>
        <v/>
      </c>
      <c r="G129" s="109" t="n">
        <f aca="false">G130-1</f>
        <v>38</v>
      </c>
      <c r="H129" s="110"/>
      <c r="I129" s="75" t="str">
        <f aca="false">IF(C129="","",DATEDIF(E129,$C$9+1,"y"))</f>
        <v/>
      </c>
      <c r="J129" s="74" t="str">
        <f aca="false">IF(C129="","",DATEDIF(E129,$C$9+1,"ym"))</f>
        <v/>
      </c>
      <c r="K129" s="76" t="str">
        <f aca="false">IF(C129="","",(DATEDIF(E129,$M$9,"M")))</f>
        <v/>
      </c>
      <c r="L129" s="84"/>
      <c r="M129" s="85" t="str">
        <f aca="false">IF(K129="","",(VLOOKUP(K129,有給日数表!$M$3:$N$10,2)))</f>
        <v/>
      </c>
      <c r="N129" s="86" t="e">
        <f aca="false">L129+M129</f>
        <v>#VALUE!</v>
      </c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8" t="n">
        <f aca="false">SUM(O129:Z129)</f>
        <v>0</v>
      </c>
      <c r="AB129" s="88" t="str">
        <f aca="false">IF(AA129&lt;=L129,M129,N129-AA129)</f>
        <v/>
      </c>
      <c r="AC129" s="76" t="str">
        <f aca="false">IF(C129="","",(DATEDIF(E129,$AD$9,"M")))</f>
        <v/>
      </c>
      <c r="AD129" s="85" t="str">
        <f aca="false">IF(AC129="","",(VLOOKUP(AC129,有給日数表!$M$3:$N$10,2)))</f>
        <v/>
      </c>
      <c r="AE129" s="86" t="e">
        <f aca="false">AB129+AD129</f>
        <v>#VALUE!</v>
      </c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88" t="n">
        <f aca="false">SUM(AF129:AQ129)</f>
        <v>0</v>
      </c>
      <c r="AS129" s="88" t="str">
        <f aca="false">IF(AR129&lt;=AB129,AD129,AE129-AR129)</f>
        <v/>
      </c>
      <c r="AT129" s="76" t="str">
        <f aca="false">IF(C129="","",(DATEDIF(E129,$AU$9,"M")))</f>
        <v/>
      </c>
      <c r="AU129" s="85" t="str">
        <f aca="false">IF(AT129="","",(VLOOKUP(AT129,有給日数表!$M$3:$N$10,2)))</f>
        <v/>
      </c>
      <c r="AV129" s="86" t="e">
        <f aca="false">AS129+AU129</f>
        <v>#VALUE!</v>
      </c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88" t="n">
        <f aca="false">SUM(AW129:BH129)</f>
        <v>0</v>
      </c>
      <c r="BJ129" s="88" t="str">
        <f aca="false">IF(BI129&lt;=AS129,AU129,AV129-BI129)</f>
        <v/>
      </c>
      <c r="BK129" s="85" t="str">
        <f aca="false">IF(C129="","",(DATEDIF(E129,$BL$9,"M")))</f>
        <v/>
      </c>
      <c r="BL129" s="85" t="str">
        <f aca="false">IF(BK129="","",(VLOOKUP(BK129,有給日数表!$M$3:$N$10,2)))</f>
        <v/>
      </c>
      <c r="BM129" s="86" t="e">
        <f aca="false">BJ129+BL129</f>
        <v>#VALUE!</v>
      </c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88" t="n">
        <f aca="false">SUM(BN129:BY129)</f>
        <v>0</v>
      </c>
      <c r="CA129" s="88" t="str">
        <f aca="false">IF(BZ129&lt;=BJ129,BL129,BM129-BZ129)</f>
        <v/>
      </c>
      <c r="CB129" s="85" t="str">
        <f aca="false">IF(C129="","",(DATEDIF(E129,$CC$9,"M")))</f>
        <v/>
      </c>
      <c r="CC129" s="85" t="str">
        <f aca="false">IF(CB129="","",(VLOOKUP(CB129,有給日数表!$M$3:$N$10,2)))</f>
        <v/>
      </c>
      <c r="CD129" s="86" t="e">
        <f aca="false">CA129+CC129</f>
        <v>#VALUE!</v>
      </c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88" t="n">
        <f aca="false">SUM(CE129:CP129)</f>
        <v>0</v>
      </c>
      <c r="CR129" s="88" t="str">
        <f aca="false">IF(CQ129&lt;=CA129,CC129,CD129-CQ129)</f>
        <v/>
      </c>
      <c r="CS129" s="85" t="str">
        <f aca="false">IF(C129="","",(DATEDIF(E129,$CT$9,"M")))</f>
        <v/>
      </c>
      <c r="CT129" s="85" t="str">
        <f aca="false">IF(CS129="","",(VLOOKUP(CS129,有給日数表!$M$3:$N$10,2)))</f>
        <v/>
      </c>
      <c r="CU129" s="86" t="e">
        <f aca="false">CR129+CT129</f>
        <v>#VALUE!</v>
      </c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88" t="n">
        <f aca="false">SUM(CV129:DG129)</f>
        <v>0</v>
      </c>
      <c r="DI129" s="88" t="str">
        <f aca="false">IF(DH129&lt;=CR129,CT129,CU129-DH129)</f>
        <v/>
      </c>
      <c r="DJ129" s="85" t="str">
        <f aca="false">IF(C129="","",(DATEDIF(E129,$DK$9,"M")))</f>
        <v/>
      </c>
      <c r="DK129" s="85" t="str">
        <f aca="false">IF(DJ129="","",(VLOOKUP(DJ129,有給日数表!$M$3:$N$10,2)))</f>
        <v/>
      </c>
      <c r="DL129" s="86" t="e">
        <f aca="false">DI129+DK129</f>
        <v>#VALUE!</v>
      </c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88" t="n">
        <f aca="false">SUM(DM129:DX129)</f>
        <v>0</v>
      </c>
      <c r="DZ129" s="88" t="str">
        <f aca="false">IF(DY129&lt;=DI129,DK129,DL129-DY129)</f>
        <v/>
      </c>
      <c r="EA129" s="85" t="str">
        <f aca="false">IF(C129="","",(DATEDIF(E129,$EB$9,"M")))</f>
        <v/>
      </c>
      <c r="EB129" s="85" t="str">
        <f aca="false">IF(EA129="","",(VLOOKUP(EA129,有給日数表!$M$3:$N$10,2)))</f>
        <v/>
      </c>
      <c r="EC129" s="86" t="e">
        <f aca="false">DZ129+EB129</f>
        <v>#VALUE!</v>
      </c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88" t="n">
        <f aca="false">SUM(ED129:EO129)</f>
        <v>0</v>
      </c>
      <c r="EQ129" s="88" t="str">
        <f aca="false">IF(EP129&lt;=DZ129,EB129,EC129-EP129)</f>
        <v/>
      </c>
      <c r="ER129" s="85" t="str">
        <f aca="false">IF(C129="","",(DATEDIF(E129,$ES$9,"M")))</f>
        <v/>
      </c>
      <c r="ES129" s="85" t="str">
        <f aca="false">IF(ER129="","",(VLOOKUP(ER129,有給日数表!$M$3:$N$10,2)))</f>
        <v/>
      </c>
    </row>
    <row r="130" s="8" customFormat="true" ht="13.2" hidden="false" customHeight="false" outlineLevel="0" collapsed="false">
      <c r="A130" s="8" t="n">
        <v>115</v>
      </c>
      <c r="B130" s="114"/>
      <c r="C130" s="115"/>
      <c r="D130" s="106"/>
      <c r="E130" s="107"/>
      <c r="F130" s="108" t="str">
        <f aca="false">IF(C130="","",EDATE(E130,6))</f>
        <v/>
      </c>
      <c r="G130" s="109" t="n">
        <f aca="false">G131-1</f>
        <v>39</v>
      </c>
      <c r="H130" s="110"/>
      <c r="I130" s="75" t="str">
        <f aca="false">IF(C130="","",DATEDIF(E130,$C$9+1,"y"))</f>
        <v/>
      </c>
      <c r="J130" s="74" t="str">
        <f aca="false">IF(C130="","",DATEDIF(E130,$C$9+1,"ym"))</f>
        <v/>
      </c>
      <c r="K130" s="76" t="str">
        <f aca="false">IF(C130="","",(DATEDIF(E130,$M$9,"M")))</f>
        <v/>
      </c>
      <c r="L130" s="84"/>
      <c r="M130" s="85" t="str">
        <f aca="false">IF(K130="","",(VLOOKUP(K130,有給日数表!$M$3:$N$10,2)))</f>
        <v/>
      </c>
      <c r="N130" s="86" t="e">
        <f aca="false">L130+M130</f>
        <v>#VALUE!</v>
      </c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8" t="n">
        <f aca="false">SUM(O130:Z130)</f>
        <v>0</v>
      </c>
      <c r="AB130" s="88" t="str">
        <f aca="false">IF(AA130&lt;=L130,M130,N130-AA130)</f>
        <v/>
      </c>
      <c r="AC130" s="76" t="str">
        <f aca="false">IF(C130="","",(DATEDIF(E130,$AD$9,"M")))</f>
        <v/>
      </c>
      <c r="AD130" s="85" t="str">
        <f aca="false">IF(AC130="","",(VLOOKUP(AC130,有給日数表!$M$3:$N$10,2)))</f>
        <v/>
      </c>
      <c r="AE130" s="86" t="e">
        <f aca="false">AB130+AD130</f>
        <v>#VALUE!</v>
      </c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88" t="n">
        <f aca="false">SUM(AF130:AQ130)</f>
        <v>0</v>
      </c>
      <c r="AS130" s="88" t="str">
        <f aca="false">IF(AR130&lt;=AB130,AD130,AE130-AR130)</f>
        <v/>
      </c>
      <c r="AT130" s="76" t="str">
        <f aca="false">IF(C130="","",(DATEDIF(E130,$AU$9,"M")))</f>
        <v/>
      </c>
      <c r="AU130" s="85" t="str">
        <f aca="false">IF(AT130="","",(VLOOKUP(AT130,有給日数表!$M$3:$N$10,2)))</f>
        <v/>
      </c>
      <c r="AV130" s="86" t="e">
        <f aca="false">AS130+AU130</f>
        <v>#VALUE!</v>
      </c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88" t="n">
        <f aca="false">SUM(AW130:BH130)</f>
        <v>0</v>
      </c>
      <c r="BJ130" s="88" t="str">
        <f aca="false">IF(BI130&lt;=AS130,AU130,AV130-BI130)</f>
        <v/>
      </c>
      <c r="BK130" s="85" t="str">
        <f aca="false">IF(C130="","",(DATEDIF(E130,$BL$9,"M")))</f>
        <v/>
      </c>
      <c r="BL130" s="85" t="str">
        <f aca="false">IF(BK130="","",(VLOOKUP(BK130,有給日数表!$M$3:$N$10,2)))</f>
        <v/>
      </c>
      <c r="BM130" s="86" t="e">
        <f aca="false">BJ130+BL130</f>
        <v>#VALUE!</v>
      </c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88" t="n">
        <f aca="false">SUM(BN130:BY130)</f>
        <v>0</v>
      </c>
      <c r="CA130" s="88" t="str">
        <f aca="false">IF(BZ130&lt;=BJ130,BL130,BM130-BZ130)</f>
        <v/>
      </c>
      <c r="CB130" s="85" t="str">
        <f aca="false">IF(C130="","",(DATEDIF(E130,$CC$9,"M")))</f>
        <v/>
      </c>
      <c r="CC130" s="85" t="str">
        <f aca="false">IF(CB130="","",(VLOOKUP(CB130,有給日数表!$M$3:$N$10,2)))</f>
        <v/>
      </c>
      <c r="CD130" s="86" t="e">
        <f aca="false">CA130+CC130</f>
        <v>#VALUE!</v>
      </c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88" t="n">
        <f aca="false">SUM(CE130:CP130)</f>
        <v>0</v>
      </c>
      <c r="CR130" s="88" t="str">
        <f aca="false">IF(CQ130&lt;=CA130,CC130,CD130-CQ130)</f>
        <v/>
      </c>
      <c r="CS130" s="85" t="str">
        <f aca="false">IF(C130="","",(DATEDIF(E130,$CT$9,"M")))</f>
        <v/>
      </c>
      <c r="CT130" s="85" t="str">
        <f aca="false">IF(CS130="","",(VLOOKUP(CS130,有給日数表!$M$3:$N$10,2)))</f>
        <v/>
      </c>
      <c r="CU130" s="86" t="e">
        <f aca="false">CR130+CT130</f>
        <v>#VALUE!</v>
      </c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88" t="n">
        <f aca="false">SUM(CV130:DG130)</f>
        <v>0</v>
      </c>
      <c r="DI130" s="88" t="str">
        <f aca="false">IF(DH130&lt;=CR130,CT130,CU130-DH130)</f>
        <v/>
      </c>
      <c r="DJ130" s="85" t="str">
        <f aca="false">IF(C130="","",(DATEDIF(E130,$DK$9,"M")))</f>
        <v/>
      </c>
      <c r="DK130" s="85" t="str">
        <f aca="false">IF(DJ130="","",(VLOOKUP(DJ130,有給日数表!$M$3:$N$10,2)))</f>
        <v/>
      </c>
      <c r="DL130" s="86" t="e">
        <f aca="false">DI130+DK130</f>
        <v>#VALUE!</v>
      </c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88" t="n">
        <f aca="false">SUM(DM130:DX130)</f>
        <v>0</v>
      </c>
      <c r="DZ130" s="88" t="str">
        <f aca="false">IF(DY130&lt;=DI130,DK130,DL130-DY130)</f>
        <v/>
      </c>
      <c r="EA130" s="85" t="str">
        <f aca="false">IF(C130="","",(DATEDIF(E130,$EB$9,"M")))</f>
        <v/>
      </c>
      <c r="EB130" s="85" t="str">
        <f aca="false">IF(EA130="","",(VLOOKUP(EA130,有給日数表!$M$3:$N$10,2)))</f>
        <v/>
      </c>
      <c r="EC130" s="86" t="e">
        <f aca="false">DZ130+EB130</f>
        <v>#VALUE!</v>
      </c>
      <c r="ED130" s="90"/>
      <c r="EE130" s="90"/>
      <c r="EF130" s="90"/>
      <c r="EG130" s="90"/>
      <c r="EH130" s="90"/>
      <c r="EI130" s="90"/>
      <c r="EJ130" s="90"/>
      <c r="EK130" s="90"/>
      <c r="EL130" s="90"/>
      <c r="EM130" s="90"/>
      <c r="EN130" s="90"/>
      <c r="EO130" s="90"/>
      <c r="EP130" s="88" t="n">
        <f aca="false">SUM(ED130:EO130)</f>
        <v>0</v>
      </c>
      <c r="EQ130" s="88" t="str">
        <f aca="false">IF(EP130&lt;=DZ130,EB130,EC130-EP130)</f>
        <v/>
      </c>
      <c r="ER130" s="85" t="str">
        <f aca="false">IF(C130="","",(DATEDIF(E130,$ES$9,"M")))</f>
        <v/>
      </c>
      <c r="ES130" s="85" t="str">
        <f aca="false">IF(ER130="","",(VLOOKUP(ER130,有給日数表!$M$3:$N$10,2)))</f>
        <v/>
      </c>
    </row>
    <row r="131" s="8" customFormat="true" ht="13.2" hidden="false" customHeight="false" outlineLevel="0" collapsed="false">
      <c r="A131" s="8" t="n">
        <v>116</v>
      </c>
      <c r="B131" s="114"/>
      <c r="C131" s="115"/>
      <c r="D131" s="106"/>
      <c r="E131" s="107"/>
      <c r="F131" s="108" t="str">
        <f aca="false">IF(C131="","",EDATE(E131,6))</f>
        <v/>
      </c>
      <c r="G131" s="109" t="n">
        <f aca="false">G132-1</f>
        <v>40</v>
      </c>
      <c r="H131" s="110"/>
      <c r="I131" s="75" t="str">
        <f aca="false">IF(C131="","",DATEDIF(E131,$C$9+1,"y"))</f>
        <v/>
      </c>
      <c r="J131" s="74" t="str">
        <f aca="false">IF(C131="","",DATEDIF(E131,$C$9+1,"ym"))</f>
        <v/>
      </c>
      <c r="K131" s="76" t="str">
        <f aca="false">IF(C131="","",(DATEDIF(E131,$M$9,"M")))</f>
        <v/>
      </c>
      <c r="L131" s="84"/>
      <c r="M131" s="85" t="str">
        <f aca="false">IF(K131="","",(VLOOKUP(K131,有給日数表!$M$3:$N$10,2)))</f>
        <v/>
      </c>
      <c r="N131" s="86" t="e">
        <f aca="false">L131+M131</f>
        <v>#VALUE!</v>
      </c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8" t="n">
        <f aca="false">SUM(O131:Z131)</f>
        <v>0</v>
      </c>
      <c r="AB131" s="88" t="str">
        <f aca="false">IF(AA131&lt;=L131,M131,N131-AA131)</f>
        <v/>
      </c>
      <c r="AC131" s="76" t="str">
        <f aca="false">IF(C131="","",(DATEDIF(E131,$AD$9,"M")))</f>
        <v/>
      </c>
      <c r="AD131" s="85" t="str">
        <f aca="false">IF(AC131="","",(VLOOKUP(AC131,有給日数表!$M$3:$N$10,2)))</f>
        <v/>
      </c>
      <c r="AE131" s="86" t="e">
        <f aca="false">AB131+AD131</f>
        <v>#VALUE!</v>
      </c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88" t="n">
        <f aca="false">SUM(AF131:AQ131)</f>
        <v>0</v>
      </c>
      <c r="AS131" s="88" t="str">
        <f aca="false">IF(AR131&lt;=AB131,AD131,AE131-AR131)</f>
        <v/>
      </c>
      <c r="AT131" s="76" t="str">
        <f aca="false">IF(C131="","",(DATEDIF(E131,$AU$9,"M")))</f>
        <v/>
      </c>
      <c r="AU131" s="85" t="str">
        <f aca="false">IF(AT131="","",(VLOOKUP(AT131,有給日数表!$M$3:$N$10,2)))</f>
        <v/>
      </c>
      <c r="AV131" s="86" t="e">
        <f aca="false">AS131+AU131</f>
        <v>#VALUE!</v>
      </c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88" t="n">
        <f aca="false">SUM(AW131:BH131)</f>
        <v>0</v>
      </c>
      <c r="BJ131" s="88" t="str">
        <f aca="false">IF(BI131&lt;=AS131,AU131,AV131-BI131)</f>
        <v/>
      </c>
      <c r="BK131" s="85" t="str">
        <f aca="false">IF(C131="","",(DATEDIF(E131,$BL$9,"M")))</f>
        <v/>
      </c>
      <c r="BL131" s="85" t="str">
        <f aca="false">IF(BK131="","",(VLOOKUP(BK131,有給日数表!$M$3:$N$10,2)))</f>
        <v/>
      </c>
      <c r="BM131" s="86" t="e">
        <f aca="false">BJ131+BL131</f>
        <v>#VALUE!</v>
      </c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88" t="n">
        <f aca="false">SUM(BN131:BY131)</f>
        <v>0</v>
      </c>
      <c r="CA131" s="88" t="str">
        <f aca="false">IF(BZ131&lt;=BJ131,BL131,BM131-BZ131)</f>
        <v/>
      </c>
      <c r="CB131" s="85" t="str">
        <f aca="false">IF(C131="","",(DATEDIF(E131,$CC$9,"M")))</f>
        <v/>
      </c>
      <c r="CC131" s="85" t="str">
        <f aca="false">IF(CB131="","",(VLOOKUP(CB131,有給日数表!$M$3:$N$10,2)))</f>
        <v/>
      </c>
      <c r="CD131" s="86" t="e">
        <f aca="false">CA131+CC131</f>
        <v>#VALUE!</v>
      </c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88" t="n">
        <f aca="false">SUM(CE131:CP131)</f>
        <v>0</v>
      </c>
      <c r="CR131" s="88" t="str">
        <f aca="false">IF(CQ131&lt;=CA131,CC131,CD131-CQ131)</f>
        <v/>
      </c>
      <c r="CS131" s="85" t="str">
        <f aca="false">IF(C131="","",(DATEDIF(E131,$CT$9,"M")))</f>
        <v/>
      </c>
      <c r="CT131" s="85" t="str">
        <f aca="false">IF(CS131="","",(VLOOKUP(CS131,有給日数表!$M$3:$N$10,2)))</f>
        <v/>
      </c>
      <c r="CU131" s="86" t="e">
        <f aca="false">CR131+CT131</f>
        <v>#VALUE!</v>
      </c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88" t="n">
        <f aca="false">SUM(CV131:DG131)</f>
        <v>0</v>
      </c>
      <c r="DI131" s="88" t="str">
        <f aca="false">IF(DH131&lt;=CR131,CT131,CU131-DH131)</f>
        <v/>
      </c>
      <c r="DJ131" s="85" t="str">
        <f aca="false">IF(C131="","",(DATEDIF(E131,$DK$9,"M")))</f>
        <v/>
      </c>
      <c r="DK131" s="85" t="str">
        <f aca="false">IF(DJ131="","",(VLOOKUP(DJ131,有給日数表!$M$3:$N$10,2)))</f>
        <v/>
      </c>
      <c r="DL131" s="86" t="e">
        <f aca="false">DI131+DK131</f>
        <v>#VALUE!</v>
      </c>
      <c r="DM131" s="90"/>
      <c r="DN131" s="90"/>
      <c r="DO131" s="90"/>
      <c r="DP131" s="90"/>
      <c r="DQ131" s="90"/>
      <c r="DR131" s="90"/>
      <c r="DS131" s="90"/>
      <c r="DT131" s="90"/>
      <c r="DU131" s="90"/>
      <c r="DV131" s="90"/>
      <c r="DW131" s="90"/>
      <c r="DX131" s="90"/>
      <c r="DY131" s="88" t="n">
        <f aca="false">SUM(DM131:DX131)</f>
        <v>0</v>
      </c>
      <c r="DZ131" s="88" t="str">
        <f aca="false">IF(DY131&lt;=DI131,DK131,DL131-DY131)</f>
        <v/>
      </c>
      <c r="EA131" s="85" t="str">
        <f aca="false">IF(C131="","",(DATEDIF(E131,$EB$9,"M")))</f>
        <v/>
      </c>
      <c r="EB131" s="85" t="str">
        <f aca="false">IF(EA131="","",(VLOOKUP(EA131,有給日数表!$M$3:$N$10,2)))</f>
        <v/>
      </c>
      <c r="EC131" s="86" t="e">
        <f aca="false">DZ131+EB131</f>
        <v>#VALUE!</v>
      </c>
      <c r="ED131" s="90"/>
      <c r="EE131" s="90"/>
      <c r="EF131" s="90"/>
      <c r="EG131" s="90"/>
      <c r="EH131" s="90"/>
      <c r="EI131" s="90"/>
      <c r="EJ131" s="90"/>
      <c r="EK131" s="90"/>
      <c r="EL131" s="90"/>
      <c r="EM131" s="90"/>
      <c r="EN131" s="90"/>
      <c r="EO131" s="90"/>
      <c r="EP131" s="88" t="n">
        <f aca="false">SUM(ED131:EO131)</f>
        <v>0</v>
      </c>
      <c r="EQ131" s="88" t="str">
        <f aca="false">IF(EP131&lt;=DZ131,EB131,EC131-EP131)</f>
        <v/>
      </c>
      <c r="ER131" s="85" t="str">
        <f aca="false">IF(C131="","",(DATEDIF(E131,$ES$9,"M")))</f>
        <v/>
      </c>
      <c r="ES131" s="85" t="str">
        <f aca="false">IF(ER131="","",(VLOOKUP(ER131,有給日数表!$M$3:$N$10,2)))</f>
        <v/>
      </c>
    </row>
    <row r="132" s="8" customFormat="true" ht="13.2" hidden="false" customHeight="false" outlineLevel="0" collapsed="false">
      <c r="A132" s="8" t="n">
        <v>117</v>
      </c>
      <c r="B132" s="114"/>
      <c r="C132" s="115"/>
      <c r="D132" s="106"/>
      <c r="E132" s="107"/>
      <c r="F132" s="108" t="str">
        <f aca="false">IF(C132="","",EDATE(E132,6))</f>
        <v/>
      </c>
      <c r="G132" s="109" t="n">
        <f aca="false">G133-1</f>
        <v>41</v>
      </c>
      <c r="H132" s="110"/>
      <c r="I132" s="75" t="str">
        <f aca="false">IF(C132="","",DATEDIF(E132,$C$9+1,"y"))</f>
        <v/>
      </c>
      <c r="J132" s="74" t="str">
        <f aca="false">IF(C132="","",DATEDIF(E132,$C$9+1,"ym"))</f>
        <v/>
      </c>
      <c r="K132" s="76" t="str">
        <f aca="false">IF(C132="","",(DATEDIF(E132,$M$9,"M")))</f>
        <v/>
      </c>
      <c r="L132" s="84"/>
      <c r="M132" s="85" t="str">
        <f aca="false">IF(K132="","",(VLOOKUP(K132,有給日数表!$M$3:$N$10,2)))</f>
        <v/>
      </c>
      <c r="N132" s="86" t="e">
        <f aca="false">L132+M132</f>
        <v>#VALUE!</v>
      </c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8" t="n">
        <f aca="false">SUM(O132:Z132)</f>
        <v>0</v>
      </c>
      <c r="AB132" s="88" t="str">
        <f aca="false">IF(AA132&lt;=L132,M132,N132-AA132)</f>
        <v/>
      </c>
      <c r="AC132" s="76" t="str">
        <f aca="false">IF(C132="","",(DATEDIF(E132,$AD$9,"M")))</f>
        <v/>
      </c>
      <c r="AD132" s="85" t="str">
        <f aca="false">IF(AC132="","",(VLOOKUP(AC132,有給日数表!$M$3:$N$10,2)))</f>
        <v/>
      </c>
      <c r="AE132" s="86" t="e">
        <f aca="false">AB132+AD132</f>
        <v>#VALUE!</v>
      </c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88" t="n">
        <f aca="false">SUM(AF132:AQ132)</f>
        <v>0</v>
      </c>
      <c r="AS132" s="88" t="str">
        <f aca="false">IF(AR132&lt;=AB132,AD132,AE132-AR132)</f>
        <v/>
      </c>
      <c r="AT132" s="76" t="str">
        <f aca="false">IF(C132="","",(DATEDIF(E132,$AU$9,"M")))</f>
        <v/>
      </c>
      <c r="AU132" s="85" t="str">
        <f aca="false">IF(AT132="","",(VLOOKUP(AT132,有給日数表!$M$3:$N$10,2)))</f>
        <v/>
      </c>
      <c r="AV132" s="86" t="e">
        <f aca="false">AS132+AU132</f>
        <v>#VALUE!</v>
      </c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88" t="n">
        <f aca="false">SUM(AW132:BH132)</f>
        <v>0</v>
      </c>
      <c r="BJ132" s="88" t="str">
        <f aca="false">IF(BI132&lt;=AS132,AU132,AV132-BI132)</f>
        <v/>
      </c>
      <c r="BK132" s="85" t="str">
        <f aca="false">IF(C132="","",(DATEDIF(E132,$BL$9,"M")))</f>
        <v/>
      </c>
      <c r="BL132" s="85" t="str">
        <f aca="false">IF(BK132="","",(VLOOKUP(BK132,有給日数表!$M$3:$N$10,2)))</f>
        <v/>
      </c>
      <c r="BM132" s="86" t="e">
        <f aca="false">BJ132+BL132</f>
        <v>#VALUE!</v>
      </c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88" t="n">
        <f aca="false">SUM(BN132:BY132)</f>
        <v>0</v>
      </c>
      <c r="CA132" s="88" t="str">
        <f aca="false">IF(BZ132&lt;=BJ132,BL132,BM132-BZ132)</f>
        <v/>
      </c>
      <c r="CB132" s="85" t="str">
        <f aca="false">IF(C132="","",(DATEDIF(E132,$CC$9,"M")))</f>
        <v/>
      </c>
      <c r="CC132" s="85" t="str">
        <f aca="false">IF(CB132="","",(VLOOKUP(CB132,有給日数表!$M$3:$N$10,2)))</f>
        <v/>
      </c>
      <c r="CD132" s="86" t="e">
        <f aca="false">CA132+CC132</f>
        <v>#VALUE!</v>
      </c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88" t="n">
        <f aca="false">SUM(CE132:CP132)</f>
        <v>0</v>
      </c>
      <c r="CR132" s="88" t="str">
        <f aca="false">IF(CQ132&lt;=CA132,CC132,CD132-CQ132)</f>
        <v/>
      </c>
      <c r="CS132" s="85" t="str">
        <f aca="false">IF(C132="","",(DATEDIF(E132,$CT$9,"M")))</f>
        <v/>
      </c>
      <c r="CT132" s="85" t="str">
        <f aca="false">IF(CS132="","",(VLOOKUP(CS132,有給日数表!$M$3:$N$10,2)))</f>
        <v/>
      </c>
      <c r="CU132" s="86" t="e">
        <f aca="false">CR132+CT132</f>
        <v>#VALUE!</v>
      </c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88" t="n">
        <f aca="false">SUM(CV132:DG132)</f>
        <v>0</v>
      </c>
      <c r="DI132" s="88" t="str">
        <f aca="false">IF(DH132&lt;=CR132,CT132,CU132-DH132)</f>
        <v/>
      </c>
      <c r="DJ132" s="85" t="str">
        <f aca="false">IF(C132="","",(DATEDIF(E132,$DK$9,"M")))</f>
        <v/>
      </c>
      <c r="DK132" s="85" t="str">
        <f aca="false">IF(DJ132="","",(VLOOKUP(DJ132,有給日数表!$M$3:$N$10,2)))</f>
        <v/>
      </c>
      <c r="DL132" s="86" t="e">
        <f aca="false">DI132+DK132</f>
        <v>#VALUE!</v>
      </c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88" t="n">
        <f aca="false">SUM(DM132:DX132)</f>
        <v>0</v>
      </c>
      <c r="DZ132" s="88" t="str">
        <f aca="false">IF(DY132&lt;=DI132,DK132,DL132-DY132)</f>
        <v/>
      </c>
      <c r="EA132" s="85" t="str">
        <f aca="false">IF(C132="","",(DATEDIF(E132,$EB$9,"M")))</f>
        <v/>
      </c>
      <c r="EB132" s="85" t="str">
        <f aca="false">IF(EA132="","",(VLOOKUP(EA132,有給日数表!$M$3:$N$10,2)))</f>
        <v/>
      </c>
      <c r="EC132" s="86" t="e">
        <f aca="false">DZ132+EB132</f>
        <v>#VALUE!</v>
      </c>
      <c r="ED132" s="90"/>
      <c r="EE132" s="90"/>
      <c r="EF132" s="90"/>
      <c r="EG132" s="90"/>
      <c r="EH132" s="90"/>
      <c r="EI132" s="90"/>
      <c r="EJ132" s="90"/>
      <c r="EK132" s="90"/>
      <c r="EL132" s="90"/>
      <c r="EM132" s="90"/>
      <c r="EN132" s="90"/>
      <c r="EO132" s="90"/>
      <c r="EP132" s="88" t="n">
        <f aca="false">SUM(ED132:EO132)</f>
        <v>0</v>
      </c>
      <c r="EQ132" s="88" t="str">
        <f aca="false">IF(EP132&lt;=DZ132,EB132,EC132-EP132)</f>
        <v/>
      </c>
      <c r="ER132" s="85" t="str">
        <f aca="false">IF(C132="","",(DATEDIF(E132,$ES$9,"M")))</f>
        <v/>
      </c>
      <c r="ES132" s="85" t="str">
        <f aca="false">IF(ER132="","",(VLOOKUP(ER132,有給日数表!$M$3:$N$10,2)))</f>
        <v/>
      </c>
    </row>
    <row r="133" s="8" customFormat="true" ht="13.2" hidden="false" customHeight="false" outlineLevel="0" collapsed="false">
      <c r="A133" s="8" t="n">
        <v>118</v>
      </c>
      <c r="B133" s="114"/>
      <c r="C133" s="115"/>
      <c r="D133" s="106"/>
      <c r="E133" s="107"/>
      <c r="F133" s="108" t="str">
        <f aca="false">IF(C133="","",EDATE(E133,6))</f>
        <v/>
      </c>
      <c r="G133" s="109" t="n">
        <f aca="false">G134-1</f>
        <v>42</v>
      </c>
      <c r="H133" s="110"/>
      <c r="I133" s="75" t="str">
        <f aca="false">IF(C133="","",DATEDIF(E133,$C$9+1,"y"))</f>
        <v/>
      </c>
      <c r="J133" s="74" t="str">
        <f aca="false">IF(C133="","",DATEDIF(E133,$C$9+1,"ym"))</f>
        <v/>
      </c>
      <c r="K133" s="76" t="str">
        <f aca="false">IF(C133="","",(DATEDIF(E133,$M$9,"M")))</f>
        <v/>
      </c>
      <c r="L133" s="84"/>
      <c r="M133" s="85" t="str">
        <f aca="false">IF(K133="","",(VLOOKUP(K133,有給日数表!$M$3:$N$10,2)))</f>
        <v/>
      </c>
      <c r="N133" s="86" t="e">
        <f aca="false">L133+M133</f>
        <v>#VALUE!</v>
      </c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8" t="n">
        <f aca="false">SUM(O133:Z133)</f>
        <v>0</v>
      </c>
      <c r="AB133" s="88" t="str">
        <f aca="false">IF(AA133&lt;=L133,M133,N133-AA133)</f>
        <v/>
      </c>
      <c r="AC133" s="76" t="str">
        <f aca="false">IF(C133="","",(DATEDIF(E133,$AD$9,"M")))</f>
        <v/>
      </c>
      <c r="AD133" s="85" t="str">
        <f aca="false">IF(AC133="","",(VLOOKUP(AC133,有給日数表!$M$3:$N$10,2)))</f>
        <v/>
      </c>
      <c r="AE133" s="86" t="e">
        <f aca="false">AB133+AD133</f>
        <v>#VALUE!</v>
      </c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88" t="n">
        <f aca="false">SUM(AF133:AQ133)</f>
        <v>0</v>
      </c>
      <c r="AS133" s="88" t="str">
        <f aca="false">IF(AR133&lt;=AB133,AD133,AE133-AR133)</f>
        <v/>
      </c>
      <c r="AT133" s="76" t="str">
        <f aca="false">IF(C133="","",(DATEDIF(E133,$AU$9,"M")))</f>
        <v/>
      </c>
      <c r="AU133" s="85" t="str">
        <f aca="false">IF(AT133="","",(VLOOKUP(AT133,有給日数表!$M$3:$N$10,2)))</f>
        <v/>
      </c>
      <c r="AV133" s="86" t="e">
        <f aca="false">AS133+AU133</f>
        <v>#VALUE!</v>
      </c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88" t="n">
        <f aca="false">SUM(AW133:BH133)</f>
        <v>0</v>
      </c>
      <c r="BJ133" s="88" t="str">
        <f aca="false">IF(BI133&lt;=AS133,AU133,AV133-BI133)</f>
        <v/>
      </c>
      <c r="BK133" s="85" t="str">
        <f aca="false">IF(C133="","",(DATEDIF(E133,$BL$9,"M")))</f>
        <v/>
      </c>
      <c r="BL133" s="85" t="str">
        <f aca="false">IF(BK133="","",(VLOOKUP(BK133,有給日数表!$M$3:$N$10,2)))</f>
        <v/>
      </c>
      <c r="BM133" s="86" t="e">
        <f aca="false">BJ133+BL133</f>
        <v>#VALUE!</v>
      </c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88" t="n">
        <f aca="false">SUM(BN133:BY133)</f>
        <v>0</v>
      </c>
      <c r="CA133" s="88" t="str">
        <f aca="false">IF(BZ133&lt;=BJ133,BL133,BM133-BZ133)</f>
        <v/>
      </c>
      <c r="CB133" s="85" t="str">
        <f aca="false">IF(C133="","",(DATEDIF(E133,$CC$9,"M")))</f>
        <v/>
      </c>
      <c r="CC133" s="85" t="str">
        <f aca="false">IF(CB133="","",(VLOOKUP(CB133,有給日数表!$M$3:$N$10,2)))</f>
        <v/>
      </c>
      <c r="CD133" s="86" t="e">
        <f aca="false">CA133+CC133</f>
        <v>#VALUE!</v>
      </c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88" t="n">
        <f aca="false">SUM(CE133:CP133)</f>
        <v>0</v>
      </c>
      <c r="CR133" s="88" t="str">
        <f aca="false">IF(CQ133&lt;=CA133,CC133,CD133-CQ133)</f>
        <v/>
      </c>
      <c r="CS133" s="85" t="str">
        <f aca="false">IF(C133="","",(DATEDIF(E133,$CT$9,"M")))</f>
        <v/>
      </c>
      <c r="CT133" s="85" t="str">
        <f aca="false">IF(CS133="","",(VLOOKUP(CS133,有給日数表!$M$3:$N$10,2)))</f>
        <v/>
      </c>
      <c r="CU133" s="86" t="e">
        <f aca="false">CR133+CT133</f>
        <v>#VALUE!</v>
      </c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88" t="n">
        <f aca="false">SUM(CV133:DG133)</f>
        <v>0</v>
      </c>
      <c r="DI133" s="88" t="str">
        <f aca="false">IF(DH133&lt;=CR133,CT133,CU133-DH133)</f>
        <v/>
      </c>
      <c r="DJ133" s="85" t="str">
        <f aca="false">IF(C133="","",(DATEDIF(E133,$DK$9,"M")))</f>
        <v/>
      </c>
      <c r="DK133" s="85" t="str">
        <f aca="false">IF(DJ133="","",(VLOOKUP(DJ133,有給日数表!$M$3:$N$10,2)))</f>
        <v/>
      </c>
      <c r="DL133" s="86" t="e">
        <f aca="false">DI133+DK133</f>
        <v>#VALUE!</v>
      </c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88" t="n">
        <f aca="false">SUM(DM133:DX133)</f>
        <v>0</v>
      </c>
      <c r="DZ133" s="88" t="str">
        <f aca="false">IF(DY133&lt;=DI133,DK133,DL133-DY133)</f>
        <v/>
      </c>
      <c r="EA133" s="85" t="str">
        <f aca="false">IF(C133="","",(DATEDIF(E133,$EB$9,"M")))</f>
        <v/>
      </c>
      <c r="EB133" s="85" t="str">
        <f aca="false">IF(EA133="","",(VLOOKUP(EA133,有給日数表!$M$3:$N$10,2)))</f>
        <v/>
      </c>
      <c r="EC133" s="86" t="e">
        <f aca="false">DZ133+EB133</f>
        <v>#VALUE!</v>
      </c>
      <c r="ED133" s="90"/>
      <c r="EE133" s="90"/>
      <c r="EF133" s="90"/>
      <c r="EG133" s="90"/>
      <c r="EH133" s="90"/>
      <c r="EI133" s="90"/>
      <c r="EJ133" s="90"/>
      <c r="EK133" s="90"/>
      <c r="EL133" s="90"/>
      <c r="EM133" s="90"/>
      <c r="EN133" s="90"/>
      <c r="EO133" s="90"/>
      <c r="EP133" s="88" t="n">
        <f aca="false">SUM(ED133:EO133)</f>
        <v>0</v>
      </c>
      <c r="EQ133" s="88" t="str">
        <f aca="false">IF(EP133&lt;=DZ133,EB133,EC133-EP133)</f>
        <v/>
      </c>
      <c r="ER133" s="85" t="str">
        <f aca="false">IF(C133="","",(DATEDIF(E133,$ES$9,"M")))</f>
        <v/>
      </c>
      <c r="ES133" s="85" t="str">
        <f aca="false">IF(ER133="","",(VLOOKUP(ER133,有給日数表!$M$3:$N$10,2)))</f>
        <v/>
      </c>
    </row>
    <row r="134" s="8" customFormat="true" ht="13.2" hidden="false" customHeight="false" outlineLevel="0" collapsed="false">
      <c r="A134" s="8" t="n">
        <v>119</v>
      </c>
      <c r="B134" s="114"/>
      <c r="C134" s="115"/>
      <c r="D134" s="106"/>
      <c r="E134" s="107"/>
      <c r="F134" s="108" t="str">
        <f aca="false">IF(C134="","",EDATE(E134,6))</f>
        <v/>
      </c>
      <c r="G134" s="109" t="n">
        <f aca="false">G135-1</f>
        <v>43</v>
      </c>
      <c r="H134" s="110"/>
      <c r="I134" s="75" t="str">
        <f aca="false">IF(C134="","",DATEDIF(E134,$C$9+1,"y"))</f>
        <v/>
      </c>
      <c r="J134" s="74" t="str">
        <f aca="false">IF(C134="","",DATEDIF(E134,$C$9+1,"ym"))</f>
        <v/>
      </c>
      <c r="K134" s="76" t="str">
        <f aca="false">IF(C134="","",(DATEDIF(E134,$M$9,"M")))</f>
        <v/>
      </c>
      <c r="L134" s="84"/>
      <c r="M134" s="85" t="str">
        <f aca="false">IF(K134="","",(VLOOKUP(K134,有給日数表!$M$3:$N$10,2)))</f>
        <v/>
      </c>
      <c r="N134" s="86" t="e">
        <f aca="false">L134+M134</f>
        <v>#VALUE!</v>
      </c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8" t="n">
        <f aca="false">SUM(O134:Z134)</f>
        <v>0</v>
      </c>
      <c r="AB134" s="88" t="str">
        <f aca="false">IF(AA134&lt;=L134,M134,N134-AA134)</f>
        <v/>
      </c>
      <c r="AC134" s="76" t="str">
        <f aca="false">IF(C134="","",(DATEDIF(E134,$AD$9,"M")))</f>
        <v/>
      </c>
      <c r="AD134" s="85" t="str">
        <f aca="false">IF(AC134="","",(VLOOKUP(AC134,有給日数表!$M$3:$N$10,2)))</f>
        <v/>
      </c>
      <c r="AE134" s="86" t="e">
        <f aca="false">AB134+AD134</f>
        <v>#VALUE!</v>
      </c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88" t="n">
        <f aca="false">SUM(AF134:AQ134)</f>
        <v>0</v>
      </c>
      <c r="AS134" s="88" t="str">
        <f aca="false">IF(AR134&lt;=AB134,AD134,AE134-AR134)</f>
        <v/>
      </c>
      <c r="AT134" s="76" t="str">
        <f aca="false">IF(C134="","",(DATEDIF(E134,$AU$9,"M")))</f>
        <v/>
      </c>
      <c r="AU134" s="85" t="str">
        <f aca="false">IF(AT134="","",(VLOOKUP(AT134,有給日数表!$M$3:$N$10,2)))</f>
        <v/>
      </c>
      <c r="AV134" s="86" t="e">
        <f aca="false">AS134+AU134</f>
        <v>#VALUE!</v>
      </c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88" t="n">
        <f aca="false">SUM(AW134:BH134)</f>
        <v>0</v>
      </c>
      <c r="BJ134" s="88" t="str">
        <f aca="false">IF(BI134&lt;=AS134,AU134,AV134-BI134)</f>
        <v/>
      </c>
      <c r="BK134" s="85" t="str">
        <f aca="false">IF(C134="","",(DATEDIF(E134,$BL$9,"M")))</f>
        <v/>
      </c>
      <c r="BL134" s="85" t="str">
        <f aca="false">IF(BK134="","",(VLOOKUP(BK134,有給日数表!$M$3:$N$10,2)))</f>
        <v/>
      </c>
      <c r="BM134" s="86" t="e">
        <f aca="false">BJ134+BL134</f>
        <v>#VALUE!</v>
      </c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88" t="n">
        <f aca="false">SUM(BN134:BY134)</f>
        <v>0</v>
      </c>
      <c r="CA134" s="88" t="str">
        <f aca="false">IF(BZ134&lt;=BJ134,BL134,BM134-BZ134)</f>
        <v/>
      </c>
      <c r="CB134" s="85" t="str">
        <f aca="false">IF(C134="","",(DATEDIF(E134,$CC$9,"M")))</f>
        <v/>
      </c>
      <c r="CC134" s="85" t="str">
        <f aca="false">IF(CB134="","",(VLOOKUP(CB134,有給日数表!$M$3:$N$10,2)))</f>
        <v/>
      </c>
      <c r="CD134" s="86" t="e">
        <f aca="false">CA134+CC134</f>
        <v>#VALUE!</v>
      </c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88" t="n">
        <f aca="false">SUM(CE134:CP134)</f>
        <v>0</v>
      </c>
      <c r="CR134" s="88" t="str">
        <f aca="false">IF(CQ134&lt;=CA134,CC134,CD134-CQ134)</f>
        <v/>
      </c>
      <c r="CS134" s="85" t="str">
        <f aca="false">IF(C134="","",(DATEDIF(E134,$CT$9,"M")))</f>
        <v/>
      </c>
      <c r="CT134" s="85" t="str">
        <f aca="false">IF(CS134="","",(VLOOKUP(CS134,有給日数表!$M$3:$N$10,2)))</f>
        <v/>
      </c>
      <c r="CU134" s="86" t="e">
        <f aca="false">CR134+CT134</f>
        <v>#VALUE!</v>
      </c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88" t="n">
        <f aca="false">SUM(CV134:DG134)</f>
        <v>0</v>
      </c>
      <c r="DI134" s="88" t="str">
        <f aca="false">IF(DH134&lt;=CR134,CT134,CU134-DH134)</f>
        <v/>
      </c>
      <c r="DJ134" s="85" t="str">
        <f aca="false">IF(C134="","",(DATEDIF(E134,$DK$9,"M")))</f>
        <v/>
      </c>
      <c r="DK134" s="85" t="str">
        <f aca="false">IF(DJ134="","",(VLOOKUP(DJ134,有給日数表!$M$3:$N$10,2)))</f>
        <v/>
      </c>
      <c r="DL134" s="86" t="e">
        <f aca="false">DI134+DK134</f>
        <v>#VALUE!</v>
      </c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88" t="n">
        <f aca="false">SUM(DM134:DX134)</f>
        <v>0</v>
      </c>
      <c r="DZ134" s="88" t="str">
        <f aca="false">IF(DY134&lt;=DI134,DK134,DL134-DY134)</f>
        <v/>
      </c>
      <c r="EA134" s="85" t="str">
        <f aca="false">IF(C134="","",(DATEDIF(E134,$EB$9,"M")))</f>
        <v/>
      </c>
      <c r="EB134" s="85" t="str">
        <f aca="false">IF(EA134="","",(VLOOKUP(EA134,有給日数表!$M$3:$N$10,2)))</f>
        <v/>
      </c>
      <c r="EC134" s="86" t="e">
        <f aca="false">DZ134+EB134</f>
        <v>#VALUE!</v>
      </c>
      <c r="ED134" s="90"/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88" t="n">
        <f aca="false">SUM(ED134:EO134)</f>
        <v>0</v>
      </c>
      <c r="EQ134" s="88" t="str">
        <f aca="false">IF(EP134&lt;=DZ134,EB134,EC134-EP134)</f>
        <v/>
      </c>
      <c r="ER134" s="85" t="str">
        <f aca="false">IF(C134="","",(DATEDIF(E134,$ES$9,"M")))</f>
        <v/>
      </c>
      <c r="ES134" s="85" t="str">
        <f aca="false">IF(ER134="","",(VLOOKUP(ER134,有給日数表!$M$3:$N$10,2)))</f>
        <v/>
      </c>
    </row>
    <row r="135" s="8" customFormat="true" ht="13.2" hidden="false" customHeight="false" outlineLevel="0" collapsed="false">
      <c r="A135" s="8" t="n">
        <v>120</v>
      </c>
      <c r="B135" s="114"/>
      <c r="C135" s="115"/>
      <c r="D135" s="106"/>
      <c r="E135" s="107"/>
      <c r="F135" s="108" t="str">
        <f aca="false">IF(C135="","",EDATE(E135,6))</f>
        <v/>
      </c>
      <c r="G135" s="109" t="n">
        <f aca="false">G136-1</f>
        <v>44</v>
      </c>
      <c r="H135" s="110"/>
      <c r="I135" s="75" t="str">
        <f aca="false">IF(C135="","",DATEDIF(E135,$C$9+1,"y"))</f>
        <v/>
      </c>
      <c r="J135" s="74" t="str">
        <f aca="false">IF(C135="","",DATEDIF(E135,$C$9+1,"ym"))</f>
        <v/>
      </c>
      <c r="K135" s="76" t="str">
        <f aca="false">IF(C135="","",(DATEDIF(E135,$M$9,"M")))</f>
        <v/>
      </c>
      <c r="L135" s="84"/>
      <c r="M135" s="85" t="str">
        <f aca="false">IF(K135="","",(VLOOKUP(K135,有給日数表!$M$3:$N$10,2)))</f>
        <v/>
      </c>
      <c r="N135" s="86" t="e">
        <f aca="false">L135+M135</f>
        <v>#VALUE!</v>
      </c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8" t="n">
        <f aca="false">SUM(O135:Z135)</f>
        <v>0</v>
      </c>
      <c r="AB135" s="88" t="str">
        <f aca="false">IF(AA135&lt;=L135,M135,N135-AA135)</f>
        <v/>
      </c>
      <c r="AC135" s="76" t="str">
        <f aca="false">IF(C135="","",(DATEDIF(E135,$AD$9,"M")))</f>
        <v/>
      </c>
      <c r="AD135" s="85" t="str">
        <f aca="false">IF(AC135="","",(VLOOKUP(AC135,有給日数表!$M$3:$N$10,2)))</f>
        <v/>
      </c>
      <c r="AE135" s="86" t="e">
        <f aca="false">AB135+AD135</f>
        <v>#VALUE!</v>
      </c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88" t="n">
        <f aca="false">SUM(AF135:AQ135)</f>
        <v>0</v>
      </c>
      <c r="AS135" s="88" t="str">
        <f aca="false">IF(AR135&lt;=AB135,AD135,AE135-AR135)</f>
        <v/>
      </c>
      <c r="AT135" s="76" t="str">
        <f aca="false">IF(C135="","",(DATEDIF(E135,$AU$9,"M")))</f>
        <v/>
      </c>
      <c r="AU135" s="85" t="str">
        <f aca="false">IF(AT135="","",(VLOOKUP(AT135,有給日数表!$M$3:$N$10,2)))</f>
        <v/>
      </c>
      <c r="AV135" s="86" t="e">
        <f aca="false">AS135+AU135</f>
        <v>#VALUE!</v>
      </c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88" t="n">
        <f aca="false">SUM(AW135:BH135)</f>
        <v>0</v>
      </c>
      <c r="BJ135" s="88" t="str">
        <f aca="false">IF(BI135&lt;=AS135,AU135,AV135-BI135)</f>
        <v/>
      </c>
      <c r="BK135" s="85" t="str">
        <f aca="false">IF(C135="","",(DATEDIF(E135,$BL$9,"M")))</f>
        <v/>
      </c>
      <c r="BL135" s="85" t="str">
        <f aca="false">IF(BK135="","",(VLOOKUP(BK135,有給日数表!$M$3:$N$10,2)))</f>
        <v/>
      </c>
      <c r="BM135" s="86" t="e">
        <f aca="false">BJ135+BL135</f>
        <v>#VALUE!</v>
      </c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88" t="n">
        <f aca="false">SUM(BN135:BY135)</f>
        <v>0</v>
      </c>
      <c r="CA135" s="88" t="str">
        <f aca="false">IF(BZ135&lt;=BJ135,BL135,BM135-BZ135)</f>
        <v/>
      </c>
      <c r="CB135" s="85" t="str">
        <f aca="false">IF(C135="","",(DATEDIF(E135,$CC$9,"M")))</f>
        <v/>
      </c>
      <c r="CC135" s="85" t="str">
        <f aca="false">IF(CB135="","",(VLOOKUP(CB135,有給日数表!$M$3:$N$10,2)))</f>
        <v/>
      </c>
      <c r="CD135" s="86" t="e">
        <f aca="false">CA135+CC135</f>
        <v>#VALUE!</v>
      </c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88" t="n">
        <f aca="false">SUM(CE135:CP135)</f>
        <v>0</v>
      </c>
      <c r="CR135" s="88" t="str">
        <f aca="false">IF(CQ135&lt;=CA135,CC135,CD135-CQ135)</f>
        <v/>
      </c>
      <c r="CS135" s="85" t="str">
        <f aca="false">IF(C135="","",(DATEDIF(E135,$CT$9,"M")))</f>
        <v/>
      </c>
      <c r="CT135" s="85" t="str">
        <f aca="false">IF(CS135="","",(VLOOKUP(CS135,有給日数表!$M$3:$N$10,2)))</f>
        <v/>
      </c>
      <c r="CU135" s="86" t="e">
        <f aca="false">CR135+CT135</f>
        <v>#VALUE!</v>
      </c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88" t="n">
        <f aca="false">SUM(CV135:DG135)</f>
        <v>0</v>
      </c>
      <c r="DI135" s="88" t="str">
        <f aca="false">IF(DH135&lt;=CR135,CT135,CU135-DH135)</f>
        <v/>
      </c>
      <c r="DJ135" s="85" t="str">
        <f aca="false">IF(C135="","",(DATEDIF(E135,$DK$9,"M")))</f>
        <v/>
      </c>
      <c r="DK135" s="85" t="str">
        <f aca="false">IF(DJ135="","",(VLOOKUP(DJ135,有給日数表!$M$3:$N$10,2)))</f>
        <v/>
      </c>
      <c r="DL135" s="86" t="e">
        <f aca="false">DI135+DK135</f>
        <v>#VALUE!</v>
      </c>
      <c r="DM135" s="90"/>
      <c r="DN135" s="90"/>
      <c r="DO135" s="90"/>
      <c r="DP135" s="90"/>
      <c r="DQ135" s="90"/>
      <c r="DR135" s="90"/>
      <c r="DS135" s="90"/>
      <c r="DT135" s="90"/>
      <c r="DU135" s="90"/>
      <c r="DV135" s="90"/>
      <c r="DW135" s="90"/>
      <c r="DX135" s="90"/>
      <c r="DY135" s="88" t="n">
        <f aca="false">SUM(DM135:DX135)</f>
        <v>0</v>
      </c>
      <c r="DZ135" s="88" t="str">
        <f aca="false">IF(DY135&lt;=DI135,DK135,DL135-DY135)</f>
        <v/>
      </c>
      <c r="EA135" s="85" t="str">
        <f aca="false">IF(C135="","",(DATEDIF(E135,$EB$9,"M")))</f>
        <v/>
      </c>
      <c r="EB135" s="85" t="str">
        <f aca="false">IF(EA135="","",(VLOOKUP(EA135,有給日数表!$M$3:$N$10,2)))</f>
        <v/>
      </c>
      <c r="EC135" s="86" t="e">
        <f aca="false">DZ135+EB135</f>
        <v>#VALUE!</v>
      </c>
      <c r="ED135" s="90"/>
      <c r="EE135" s="90"/>
      <c r="EF135" s="90"/>
      <c r="EG135" s="90"/>
      <c r="EH135" s="90"/>
      <c r="EI135" s="90"/>
      <c r="EJ135" s="90"/>
      <c r="EK135" s="90"/>
      <c r="EL135" s="90"/>
      <c r="EM135" s="90"/>
      <c r="EN135" s="90"/>
      <c r="EO135" s="90"/>
      <c r="EP135" s="88" t="n">
        <f aca="false">SUM(ED135:EO135)</f>
        <v>0</v>
      </c>
      <c r="EQ135" s="88" t="str">
        <f aca="false">IF(EP135&lt;=DZ135,EB135,EC135-EP135)</f>
        <v/>
      </c>
      <c r="ER135" s="85" t="str">
        <f aca="false">IF(C135="","",(DATEDIF(E135,$ES$9,"M")))</f>
        <v/>
      </c>
      <c r="ES135" s="85" t="str">
        <f aca="false">IF(ER135="","",(VLOOKUP(ER135,有給日数表!$M$3:$N$10,2)))</f>
        <v/>
      </c>
    </row>
    <row r="136" s="8" customFormat="true" ht="13.2" hidden="false" customHeight="false" outlineLevel="0" collapsed="false">
      <c r="A136" s="8" t="n">
        <v>121</v>
      </c>
      <c r="B136" s="114"/>
      <c r="C136" s="115"/>
      <c r="D136" s="106"/>
      <c r="E136" s="107"/>
      <c r="F136" s="108" t="str">
        <f aca="false">IF(C136="","",EDATE(E136,6))</f>
        <v/>
      </c>
      <c r="G136" s="109" t="n">
        <f aca="false">G137-1</f>
        <v>45</v>
      </c>
      <c r="H136" s="110"/>
      <c r="I136" s="75" t="str">
        <f aca="false">IF(C136="","",DATEDIF(E136,$C$9+1,"y"))</f>
        <v/>
      </c>
      <c r="J136" s="74" t="str">
        <f aca="false">IF(C136="","",DATEDIF(E136,$C$9+1,"ym"))</f>
        <v/>
      </c>
      <c r="K136" s="76" t="str">
        <f aca="false">IF(C136="","",(DATEDIF(E136,$M$9,"M")))</f>
        <v/>
      </c>
      <c r="L136" s="84"/>
      <c r="M136" s="85" t="str">
        <f aca="false">IF(K136="","",(VLOOKUP(K136,有給日数表!$M$3:$N$10,2)))</f>
        <v/>
      </c>
      <c r="N136" s="86" t="e">
        <f aca="false">L136+M136</f>
        <v>#VALUE!</v>
      </c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8" t="n">
        <f aca="false">SUM(O136:Z136)</f>
        <v>0</v>
      </c>
      <c r="AB136" s="88" t="str">
        <f aca="false">IF(AA136&lt;=L136,M136,N136-AA136)</f>
        <v/>
      </c>
      <c r="AC136" s="76" t="str">
        <f aca="false">IF(C136="","",(DATEDIF(E136,$AD$9,"M")))</f>
        <v/>
      </c>
      <c r="AD136" s="85" t="str">
        <f aca="false">IF(AC136="","",(VLOOKUP(AC136,有給日数表!$M$3:$N$10,2)))</f>
        <v/>
      </c>
      <c r="AE136" s="86" t="e">
        <f aca="false">AB136+AD136</f>
        <v>#VALUE!</v>
      </c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88" t="n">
        <f aca="false">SUM(AF136:AQ136)</f>
        <v>0</v>
      </c>
      <c r="AS136" s="88" t="str">
        <f aca="false">IF(AR136&lt;=AB136,AD136,AE136-AR136)</f>
        <v/>
      </c>
      <c r="AT136" s="76" t="str">
        <f aca="false">IF(C136="","",(DATEDIF(E136,$AU$9,"M")))</f>
        <v/>
      </c>
      <c r="AU136" s="85" t="str">
        <f aca="false">IF(AT136="","",(VLOOKUP(AT136,有給日数表!$M$3:$N$10,2)))</f>
        <v/>
      </c>
      <c r="AV136" s="86" t="e">
        <f aca="false">AS136+AU136</f>
        <v>#VALUE!</v>
      </c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88" t="n">
        <f aca="false">SUM(AW136:BH136)</f>
        <v>0</v>
      </c>
      <c r="BJ136" s="88" t="str">
        <f aca="false">IF(BI136&lt;=AS136,AU136,AV136-BI136)</f>
        <v/>
      </c>
      <c r="BK136" s="85" t="str">
        <f aca="false">IF(C136="","",(DATEDIF(E136,$BL$9,"M")))</f>
        <v/>
      </c>
      <c r="BL136" s="85" t="str">
        <f aca="false">IF(BK136="","",(VLOOKUP(BK136,有給日数表!$M$3:$N$10,2)))</f>
        <v/>
      </c>
      <c r="BM136" s="86" t="e">
        <f aca="false">BJ136+BL136</f>
        <v>#VALUE!</v>
      </c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88" t="n">
        <f aca="false">SUM(BN136:BY136)</f>
        <v>0</v>
      </c>
      <c r="CA136" s="88" t="str">
        <f aca="false">IF(BZ136&lt;=BJ136,BL136,BM136-BZ136)</f>
        <v/>
      </c>
      <c r="CB136" s="85" t="str">
        <f aca="false">IF(C136="","",(DATEDIF(E136,$CC$9,"M")))</f>
        <v/>
      </c>
      <c r="CC136" s="85" t="str">
        <f aca="false">IF(CB136="","",(VLOOKUP(CB136,有給日数表!$M$3:$N$10,2)))</f>
        <v/>
      </c>
      <c r="CD136" s="86" t="e">
        <f aca="false">CA136+CC136</f>
        <v>#VALUE!</v>
      </c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88" t="n">
        <f aca="false">SUM(CE136:CP136)</f>
        <v>0</v>
      </c>
      <c r="CR136" s="88" t="str">
        <f aca="false">IF(CQ136&lt;=CA136,CC136,CD136-CQ136)</f>
        <v/>
      </c>
      <c r="CS136" s="85" t="str">
        <f aca="false">IF(C136="","",(DATEDIF(E136,$CT$9,"M")))</f>
        <v/>
      </c>
      <c r="CT136" s="85" t="str">
        <f aca="false">IF(CS136="","",(VLOOKUP(CS136,有給日数表!$M$3:$N$10,2)))</f>
        <v/>
      </c>
      <c r="CU136" s="86" t="e">
        <f aca="false">CR136+CT136</f>
        <v>#VALUE!</v>
      </c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88" t="n">
        <f aca="false">SUM(CV136:DG136)</f>
        <v>0</v>
      </c>
      <c r="DI136" s="88" t="str">
        <f aca="false">IF(DH136&lt;=CR136,CT136,CU136-DH136)</f>
        <v/>
      </c>
      <c r="DJ136" s="85" t="str">
        <f aca="false">IF(C136="","",(DATEDIF(E136,$DK$9,"M")))</f>
        <v/>
      </c>
      <c r="DK136" s="85" t="str">
        <f aca="false">IF(DJ136="","",(VLOOKUP(DJ136,有給日数表!$M$3:$N$10,2)))</f>
        <v/>
      </c>
      <c r="DL136" s="86" t="e">
        <f aca="false">DI136+DK136</f>
        <v>#VALUE!</v>
      </c>
      <c r="DM136" s="90"/>
      <c r="DN136" s="90"/>
      <c r="DO136" s="90"/>
      <c r="DP136" s="90"/>
      <c r="DQ136" s="90"/>
      <c r="DR136" s="90"/>
      <c r="DS136" s="90"/>
      <c r="DT136" s="90"/>
      <c r="DU136" s="90"/>
      <c r="DV136" s="90"/>
      <c r="DW136" s="90"/>
      <c r="DX136" s="90"/>
      <c r="DY136" s="88" t="n">
        <f aca="false">SUM(DM136:DX136)</f>
        <v>0</v>
      </c>
      <c r="DZ136" s="88" t="str">
        <f aca="false">IF(DY136&lt;=DI136,DK136,DL136-DY136)</f>
        <v/>
      </c>
      <c r="EA136" s="85" t="str">
        <f aca="false">IF(C136="","",(DATEDIF(E136,$EB$9,"M")))</f>
        <v/>
      </c>
      <c r="EB136" s="85" t="str">
        <f aca="false">IF(EA136="","",(VLOOKUP(EA136,有給日数表!$M$3:$N$10,2)))</f>
        <v/>
      </c>
      <c r="EC136" s="86" t="e">
        <f aca="false">DZ136+EB136</f>
        <v>#VALUE!</v>
      </c>
      <c r="ED136" s="90"/>
      <c r="EE136" s="90"/>
      <c r="EF136" s="90"/>
      <c r="EG136" s="90"/>
      <c r="EH136" s="90"/>
      <c r="EI136" s="90"/>
      <c r="EJ136" s="90"/>
      <c r="EK136" s="90"/>
      <c r="EL136" s="90"/>
      <c r="EM136" s="90"/>
      <c r="EN136" s="90"/>
      <c r="EO136" s="90"/>
      <c r="EP136" s="88" t="n">
        <f aca="false">SUM(ED136:EO136)</f>
        <v>0</v>
      </c>
      <c r="EQ136" s="88" t="str">
        <f aca="false">IF(EP136&lt;=DZ136,EB136,EC136-EP136)</f>
        <v/>
      </c>
      <c r="ER136" s="85" t="str">
        <f aca="false">IF(C136="","",(DATEDIF(E136,$ES$9,"M")))</f>
        <v/>
      </c>
      <c r="ES136" s="85" t="str">
        <f aca="false">IF(ER136="","",(VLOOKUP(ER136,有給日数表!$M$3:$N$10,2)))</f>
        <v/>
      </c>
    </row>
    <row r="137" s="8" customFormat="true" ht="13.2" hidden="false" customHeight="false" outlineLevel="0" collapsed="false">
      <c r="A137" s="8" t="n">
        <v>122</v>
      </c>
      <c r="B137" s="114"/>
      <c r="C137" s="115"/>
      <c r="D137" s="106"/>
      <c r="E137" s="107"/>
      <c r="F137" s="108" t="str">
        <f aca="false">IF(C137="","",EDATE(E137,6))</f>
        <v/>
      </c>
      <c r="G137" s="109" t="n">
        <f aca="false">G138-1</f>
        <v>46</v>
      </c>
      <c r="H137" s="110"/>
      <c r="I137" s="75" t="str">
        <f aca="false">IF(C137="","",DATEDIF(E137,$C$9+1,"y"))</f>
        <v/>
      </c>
      <c r="J137" s="74" t="str">
        <f aca="false">IF(C137="","",DATEDIF(E137,$C$9+1,"ym"))</f>
        <v/>
      </c>
      <c r="K137" s="76" t="str">
        <f aca="false">IF(C137="","",(DATEDIF(E137,$M$9,"M")))</f>
        <v/>
      </c>
      <c r="L137" s="84"/>
      <c r="M137" s="85" t="str">
        <f aca="false">IF(K137="","",(VLOOKUP(K137,有給日数表!$M$3:$N$10,2)))</f>
        <v/>
      </c>
      <c r="N137" s="86" t="e">
        <f aca="false">L137+M137</f>
        <v>#VALUE!</v>
      </c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8" t="n">
        <f aca="false">SUM(O137:Z137)</f>
        <v>0</v>
      </c>
      <c r="AB137" s="88" t="str">
        <f aca="false">IF(AA137&lt;=L137,M137,N137-AA137)</f>
        <v/>
      </c>
      <c r="AC137" s="76" t="str">
        <f aca="false">IF(C137="","",(DATEDIF(E137,$AD$9,"M")))</f>
        <v/>
      </c>
      <c r="AD137" s="85" t="str">
        <f aca="false">IF(AC137="","",(VLOOKUP(AC137,有給日数表!$M$3:$N$10,2)))</f>
        <v/>
      </c>
      <c r="AE137" s="86" t="e">
        <f aca="false">AB137+AD137</f>
        <v>#VALUE!</v>
      </c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88" t="n">
        <f aca="false">SUM(AF137:AQ137)</f>
        <v>0</v>
      </c>
      <c r="AS137" s="88" t="str">
        <f aca="false">IF(AR137&lt;=AB137,AD137,AE137-AR137)</f>
        <v/>
      </c>
      <c r="AT137" s="76" t="str">
        <f aca="false">IF(C137="","",(DATEDIF(E137,$AU$9,"M")))</f>
        <v/>
      </c>
      <c r="AU137" s="85" t="str">
        <f aca="false">IF(AT137="","",(VLOOKUP(AT137,有給日数表!$M$3:$N$10,2)))</f>
        <v/>
      </c>
      <c r="AV137" s="86" t="e">
        <f aca="false">AS137+AU137</f>
        <v>#VALUE!</v>
      </c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88" t="n">
        <f aca="false">SUM(AW137:BH137)</f>
        <v>0</v>
      </c>
      <c r="BJ137" s="88" t="str">
        <f aca="false">IF(BI137&lt;=AS137,AU137,AV137-BI137)</f>
        <v/>
      </c>
      <c r="BK137" s="85" t="str">
        <f aca="false">IF(C137="","",(DATEDIF(E137,$BL$9,"M")))</f>
        <v/>
      </c>
      <c r="BL137" s="85" t="str">
        <f aca="false">IF(BK137="","",(VLOOKUP(BK137,有給日数表!$M$3:$N$10,2)))</f>
        <v/>
      </c>
      <c r="BM137" s="86" t="e">
        <f aca="false">BJ137+BL137</f>
        <v>#VALUE!</v>
      </c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88" t="n">
        <f aca="false">SUM(BN137:BY137)</f>
        <v>0</v>
      </c>
      <c r="CA137" s="88" t="str">
        <f aca="false">IF(BZ137&lt;=BJ137,BL137,BM137-BZ137)</f>
        <v/>
      </c>
      <c r="CB137" s="85" t="str">
        <f aca="false">IF(C137="","",(DATEDIF(E137,$CC$9,"M")))</f>
        <v/>
      </c>
      <c r="CC137" s="85" t="str">
        <f aca="false">IF(CB137="","",(VLOOKUP(CB137,有給日数表!$M$3:$N$10,2)))</f>
        <v/>
      </c>
      <c r="CD137" s="86" t="e">
        <f aca="false">CA137+CC137</f>
        <v>#VALUE!</v>
      </c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88" t="n">
        <f aca="false">SUM(CE137:CP137)</f>
        <v>0</v>
      </c>
      <c r="CR137" s="88" t="str">
        <f aca="false">IF(CQ137&lt;=CA137,CC137,CD137-CQ137)</f>
        <v/>
      </c>
      <c r="CS137" s="85" t="str">
        <f aca="false">IF(C137="","",(DATEDIF(E137,$CT$9,"M")))</f>
        <v/>
      </c>
      <c r="CT137" s="85" t="str">
        <f aca="false">IF(CS137="","",(VLOOKUP(CS137,有給日数表!$M$3:$N$10,2)))</f>
        <v/>
      </c>
      <c r="CU137" s="86" t="e">
        <f aca="false">CR137+CT137</f>
        <v>#VALUE!</v>
      </c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88" t="n">
        <f aca="false">SUM(CV137:DG137)</f>
        <v>0</v>
      </c>
      <c r="DI137" s="88" t="str">
        <f aca="false">IF(DH137&lt;=CR137,CT137,CU137-DH137)</f>
        <v/>
      </c>
      <c r="DJ137" s="85" t="str">
        <f aca="false">IF(C137="","",(DATEDIF(E137,$DK$9,"M")))</f>
        <v/>
      </c>
      <c r="DK137" s="85" t="str">
        <f aca="false">IF(DJ137="","",(VLOOKUP(DJ137,有給日数表!$M$3:$N$10,2)))</f>
        <v/>
      </c>
      <c r="DL137" s="86" t="e">
        <f aca="false">DI137+DK137</f>
        <v>#VALUE!</v>
      </c>
      <c r="DM137" s="90"/>
      <c r="DN137" s="90"/>
      <c r="DO137" s="90"/>
      <c r="DP137" s="90"/>
      <c r="DQ137" s="90"/>
      <c r="DR137" s="90"/>
      <c r="DS137" s="90"/>
      <c r="DT137" s="90"/>
      <c r="DU137" s="90"/>
      <c r="DV137" s="90"/>
      <c r="DW137" s="90"/>
      <c r="DX137" s="90"/>
      <c r="DY137" s="88" t="n">
        <f aca="false">SUM(DM137:DX137)</f>
        <v>0</v>
      </c>
      <c r="DZ137" s="88" t="str">
        <f aca="false">IF(DY137&lt;=DI137,DK137,DL137-DY137)</f>
        <v/>
      </c>
      <c r="EA137" s="85" t="str">
        <f aca="false">IF(C137="","",(DATEDIF(E137,$EB$9,"M")))</f>
        <v/>
      </c>
      <c r="EB137" s="85" t="str">
        <f aca="false">IF(EA137="","",(VLOOKUP(EA137,有給日数表!$M$3:$N$10,2)))</f>
        <v/>
      </c>
      <c r="EC137" s="86" t="e">
        <f aca="false">DZ137+EB137</f>
        <v>#VALUE!</v>
      </c>
      <c r="ED137" s="90"/>
      <c r="EE137" s="90"/>
      <c r="EF137" s="90"/>
      <c r="EG137" s="90"/>
      <c r="EH137" s="90"/>
      <c r="EI137" s="90"/>
      <c r="EJ137" s="90"/>
      <c r="EK137" s="90"/>
      <c r="EL137" s="90"/>
      <c r="EM137" s="90"/>
      <c r="EN137" s="90"/>
      <c r="EO137" s="90"/>
      <c r="EP137" s="88" t="n">
        <f aca="false">SUM(ED137:EO137)</f>
        <v>0</v>
      </c>
      <c r="EQ137" s="88" t="str">
        <f aca="false">IF(EP137&lt;=DZ137,EB137,EC137-EP137)</f>
        <v/>
      </c>
      <c r="ER137" s="85" t="str">
        <f aca="false">IF(C137="","",(DATEDIF(E137,$ES$9,"M")))</f>
        <v/>
      </c>
      <c r="ES137" s="85" t="str">
        <f aca="false">IF(ER137="","",(VLOOKUP(ER137,有給日数表!$M$3:$N$10,2)))</f>
        <v/>
      </c>
    </row>
    <row r="138" s="8" customFormat="true" ht="13.2" hidden="false" customHeight="false" outlineLevel="0" collapsed="false">
      <c r="A138" s="8" t="n">
        <v>123</v>
      </c>
      <c r="B138" s="114"/>
      <c r="C138" s="115"/>
      <c r="D138" s="106"/>
      <c r="E138" s="107"/>
      <c r="F138" s="108" t="str">
        <f aca="false">IF(C138="","",EDATE(E138,6))</f>
        <v/>
      </c>
      <c r="G138" s="109" t="n">
        <f aca="false">G139-1</f>
        <v>47</v>
      </c>
      <c r="H138" s="110"/>
      <c r="I138" s="75" t="str">
        <f aca="false">IF(C138="","",DATEDIF(E138,$C$9+1,"y"))</f>
        <v/>
      </c>
      <c r="J138" s="74" t="str">
        <f aca="false">IF(C138="","",DATEDIF(E138,$C$9+1,"ym"))</f>
        <v/>
      </c>
      <c r="K138" s="76" t="str">
        <f aca="false">IF(C138="","",(DATEDIF(E138,$M$9,"M")))</f>
        <v/>
      </c>
      <c r="L138" s="84"/>
      <c r="M138" s="85" t="str">
        <f aca="false">IF(K138="","",(VLOOKUP(K138,有給日数表!$M$3:$N$10,2)))</f>
        <v/>
      </c>
      <c r="N138" s="86" t="e">
        <f aca="false">L138+M138</f>
        <v>#VALUE!</v>
      </c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8" t="n">
        <f aca="false">SUM(O138:Z138)</f>
        <v>0</v>
      </c>
      <c r="AB138" s="88" t="str">
        <f aca="false">IF(AA138&lt;=L138,M138,N138-AA138)</f>
        <v/>
      </c>
      <c r="AC138" s="76" t="str">
        <f aca="false">IF(C138="","",(DATEDIF(E138,$AD$9,"M")))</f>
        <v/>
      </c>
      <c r="AD138" s="85" t="str">
        <f aca="false">IF(AC138="","",(VLOOKUP(AC138,有給日数表!$M$3:$N$10,2)))</f>
        <v/>
      </c>
      <c r="AE138" s="86" t="e">
        <f aca="false">AB138+AD138</f>
        <v>#VALUE!</v>
      </c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88" t="n">
        <f aca="false">SUM(AF138:AQ138)</f>
        <v>0</v>
      </c>
      <c r="AS138" s="88" t="str">
        <f aca="false">IF(AR138&lt;=AB138,AD138,AE138-AR138)</f>
        <v/>
      </c>
      <c r="AT138" s="76" t="str">
        <f aca="false">IF(C138="","",(DATEDIF(E138,$AU$9,"M")))</f>
        <v/>
      </c>
      <c r="AU138" s="85" t="str">
        <f aca="false">IF(AT138="","",(VLOOKUP(AT138,有給日数表!$M$3:$N$10,2)))</f>
        <v/>
      </c>
      <c r="AV138" s="86" t="e">
        <f aca="false">AS138+AU138</f>
        <v>#VALUE!</v>
      </c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88" t="n">
        <f aca="false">SUM(AW138:BH138)</f>
        <v>0</v>
      </c>
      <c r="BJ138" s="88" t="str">
        <f aca="false">IF(BI138&lt;=AS138,AU138,AV138-BI138)</f>
        <v/>
      </c>
      <c r="BK138" s="85" t="str">
        <f aca="false">IF(C138="","",(DATEDIF(E138,$BL$9,"M")))</f>
        <v/>
      </c>
      <c r="BL138" s="85" t="str">
        <f aca="false">IF(BK138="","",(VLOOKUP(BK138,有給日数表!$M$3:$N$10,2)))</f>
        <v/>
      </c>
      <c r="BM138" s="86" t="e">
        <f aca="false">BJ138+BL138</f>
        <v>#VALUE!</v>
      </c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88" t="n">
        <f aca="false">SUM(BN138:BY138)</f>
        <v>0</v>
      </c>
      <c r="CA138" s="88" t="str">
        <f aca="false">IF(BZ138&lt;=BJ138,BL138,BM138-BZ138)</f>
        <v/>
      </c>
      <c r="CB138" s="85" t="str">
        <f aca="false">IF(C138="","",(DATEDIF(E138,$CC$9,"M")))</f>
        <v/>
      </c>
      <c r="CC138" s="85" t="str">
        <f aca="false">IF(CB138="","",(VLOOKUP(CB138,有給日数表!$M$3:$N$10,2)))</f>
        <v/>
      </c>
      <c r="CD138" s="86" t="e">
        <f aca="false">CA138+CC138</f>
        <v>#VALUE!</v>
      </c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88" t="n">
        <f aca="false">SUM(CE138:CP138)</f>
        <v>0</v>
      </c>
      <c r="CR138" s="88" t="str">
        <f aca="false">IF(CQ138&lt;=CA138,CC138,CD138-CQ138)</f>
        <v/>
      </c>
      <c r="CS138" s="85" t="str">
        <f aca="false">IF(C138="","",(DATEDIF(E138,$CT$9,"M")))</f>
        <v/>
      </c>
      <c r="CT138" s="85" t="str">
        <f aca="false">IF(CS138="","",(VLOOKUP(CS138,有給日数表!$M$3:$N$10,2)))</f>
        <v/>
      </c>
      <c r="CU138" s="86" t="e">
        <f aca="false">CR138+CT138</f>
        <v>#VALUE!</v>
      </c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88" t="n">
        <f aca="false">SUM(CV138:DG138)</f>
        <v>0</v>
      </c>
      <c r="DI138" s="88" t="str">
        <f aca="false">IF(DH138&lt;=CR138,CT138,CU138-DH138)</f>
        <v/>
      </c>
      <c r="DJ138" s="85" t="str">
        <f aca="false">IF(C138="","",(DATEDIF(E138,$DK$9,"M")))</f>
        <v/>
      </c>
      <c r="DK138" s="85" t="str">
        <f aca="false">IF(DJ138="","",(VLOOKUP(DJ138,有給日数表!$M$3:$N$10,2)))</f>
        <v/>
      </c>
      <c r="DL138" s="86" t="e">
        <f aca="false">DI138+DK138</f>
        <v>#VALUE!</v>
      </c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88" t="n">
        <f aca="false">SUM(DM138:DX138)</f>
        <v>0</v>
      </c>
      <c r="DZ138" s="88" t="str">
        <f aca="false">IF(DY138&lt;=DI138,DK138,DL138-DY138)</f>
        <v/>
      </c>
      <c r="EA138" s="85" t="str">
        <f aca="false">IF(C138="","",(DATEDIF(E138,$EB$9,"M")))</f>
        <v/>
      </c>
      <c r="EB138" s="85" t="str">
        <f aca="false">IF(EA138="","",(VLOOKUP(EA138,有給日数表!$M$3:$N$10,2)))</f>
        <v/>
      </c>
      <c r="EC138" s="86" t="e">
        <f aca="false">DZ138+EB138</f>
        <v>#VALUE!</v>
      </c>
      <c r="ED138" s="90"/>
      <c r="EE138" s="90"/>
      <c r="EF138" s="90"/>
      <c r="EG138" s="90"/>
      <c r="EH138" s="90"/>
      <c r="EI138" s="90"/>
      <c r="EJ138" s="90"/>
      <c r="EK138" s="90"/>
      <c r="EL138" s="90"/>
      <c r="EM138" s="90"/>
      <c r="EN138" s="90"/>
      <c r="EO138" s="90"/>
      <c r="EP138" s="88" t="n">
        <f aca="false">SUM(ED138:EO138)</f>
        <v>0</v>
      </c>
      <c r="EQ138" s="88" t="str">
        <f aca="false">IF(EP138&lt;=DZ138,EB138,EC138-EP138)</f>
        <v/>
      </c>
      <c r="ER138" s="85" t="str">
        <f aca="false">IF(C138="","",(DATEDIF(E138,$ES$9,"M")))</f>
        <v/>
      </c>
      <c r="ES138" s="85" t="str">
        <f aca="false">IF(ER138="","",(VLOOKUP(ER138,有給日数表!$M$3:$N$10,2)))</f>
        <v/>
      </c>
    </row>
    <row r="139" s="8" customFormat="true" ht="13.2" hidden="false" customHeight="false" outlineLevel="0" collapsed="false">
      <c r="A139" s="8" t="n">
        <v>124</v>
      </c>
      <c r="B139" s="114"/>
      <c r="C139" s="115"/>
      <c r="D139" s="106"/>
      <c r="E139" s="107"/>
      <c r="F139" s="108" t="str">
        <f aca="false">IF(C139="","",EDATE(E139,6))</f>
        <v/>
      </c>
      <c r="G139" s="109" t="n">
        <f aca="false">G140-1</f>
        <v>48</v>
      </c>
      <c r="H139" s="110"/>
      <c r="I139" s="75" t="str">
        <f aca="false">IF(C139="","",DATEDIF(E139,$C$9+1,"y"))</f>
        <v/>
      </c>
      <c r="J139" s="74" t="str">
        <f aca="false">IF(C139="","",DATEDIF(E139,$C$9+1,"ym"))</f>
        <v/>
      </c>
      <c r="K139" s="76" t="str">
        <f aca="false">IF(C139="","",(DATEDIF(E139,$M$9,"M")))</f>
        <v/>
      </c>
      <c r="L139" s="84"/>
      <c r="M139" s="85" t="str">
        <f aca="false">IF(K139="","",(VLOOKUP(K139,有給日数表!$M$3:$N$10,2)))</f>
        <v/>
      </c>
      <c r="N139" s="86" t="e">
        <f aca="false">L139+M139</f>
        <v>#VALUE!</v>
      </c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8" t="n">
        <f aca="false">SUM(O139:Z139)</f>
        <v>0</v>
      </c>
      <c r="AB139" s="88" t="str">
        <f aca="false">IF(AA139&lt;=L139,M139,N139-AA139)</f>
        <v/>
      </c>
      <c r="AC139" s="76" t="str">
        <f aca="false">IF(C139="","",(DATEDIF(E139,$AD$9,"M")))</f>
        <v/>
      </c>
      <c r="AD139" s="85" t="str">
        <f aca="false">IF(AC139="","",(VLOOKUP(AC139,有給日数表!$M$3:$N$10,2)))</f>
        <v/>
      </c>
      <c r="AE139" s="86" t="e">
        <f aca="false">AB139+AD139</f>
        <v>#VALUE!</v>
      </c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88" t="n">
        <f aca="false">SUM(AF139:AQ139)</f>
        <v>0</v>
      </c>
      <c r="AS139" s="88" t="str">
        <f aca="false">IF(AR139&lt;=AB139,AD139,AE139-AR139)</f>
        <v/>
      </c>
      <c r="AT139" s="76" t="str">
        <f aca="false">IF(C139="","",(DATEDIF(E139,$AU$9,"M")))</f>
        <v/>
      </c>
      <c r="AU139" s="85" t="str">
        <f aca="false">IF(AT139="","",(VLOOKUP(AT139,有給日数表!$M$3:$N$10,2)))</f>
        <v/>
      </c>
      <c r="AV139" s="86" t="e">
        <f aca="false">AS139+AU139</f>
        <v>#VALUE!</v>
      </c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88" t="n">
        <f aca="false">SUM(AW139:BH139)</f>
        <v>0</v>
      </c>
      <c r="BJ139" s="88" t="str">
        <f aca="false">IF(BI139&lt;=AS139,AU139,AV139-BI139)</f>
        <v/>
      </c>
      <c r="BK139" s="85" t="str">
        <f aca="false">IF(C139="","",(DATEDIF(E139,$BL$9,"M")))</f>
        <v/>
      </c>
      <c r="BL139" s="85" t="str">
        <f aca="false">IF(BK139="","",(VLOOKUP(BK139,有給日数表!$M$3:$N$10,2)))</f>
        <v/>
      </c>
      <c r="BM139" s="86" t="e">
        <f aca="false">BJ139+BL139</f>
        <v>#VALUE!</v>
      </c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88" t="n">
        <f aca="false">SUM(BN139:BY139)</f>
        <v>0</v>
      </c>
      <c r="CA139" s="88" t="str">
        <f aca="false">IF(BZ139&lt;=BJ139,BL139,BM139-BZ139)</f>
        <v/>
      </c>
      <c r="CB139" s="85" t="str">
        <f aca="false">IF(C139="","",(DATEDIF(E139,$CC$9,"M")))</f>
        <v/>
      </c>
      <c r="CC139" s="85" t="str">
        <f aca="false">IF(CB139="","",(VLOOKUP(CB139,有給日数表!$M$3:$N$10,2)))</f>
        <v/>
      </c>
      <c r="CD139" s="86" t="e">
        <f aca="false">CA139+CC139</f>
        <v>#VALUE!</v>
      </c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88" t="n">
        <f aca="false">SUM(CE139:CP139)</f>
        <v>0</v>
      </c>
      <c r="CR139" s="88" t="str">
        <f aca="false">IF(CQ139&lt;=CA139,CC139,CD139-CQ139)</f>
        <v/>
      </c>
      <c r="CS139" s="85" t="str">
        <f aca="false">IF(C139="","",(DATEDIF(E139,$CT$9,"M")))</f>
        <v/>
      </c>
      <c r="CT139" s="85" t="str">
        <f aca="false">IF(CS139="","",(VLOOKUP(CS139,有給日数表!$M$3:$N$10,2)))</f>
        <v/>
      </c>
      <c r="CU139" s="86" t="e">
        <f aca="false">CR139+CT139</f>
        <v>#VALUE!</v>
      </c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88" t="n">
        <f aca="false">SUM(CV139:DG139)</f>
        <v>0</v>
      </c>
      <c r="DI139" s="88" t="str">
        <f aca="false">IF(DH139&lt;=CR139,CT139,CU139-DH139)</f>
        <v/>
      </c>
      <c r="DJ139" s="85" t="str">
        <f aca="false">IF(C139="","",(DATEDIF(E139,$DK$9,"M")))</f>
        <v/>
      </c>
      <c r="DK139" s="85" t="str">
        <f aca="false">IF(DJ139="","",(VLOOKUP(DJ139,有給日数表!$M$3:$N$10,2)))</f>
        <v/>
      </c>
      <c r="DL139" s="86" t="e">
        <f aca="false">DI139+DK139</f>
        <v>#VALUE!</v>
      </c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90"/>
      <c r="DX139" s="90"/>
      <c r="DY139" s="88" t="n">
        <f aca="false">SUM(DM139:DX139)</f>
        <v>0</v>
      </c>
      <c r="DZ139" s="88" t="str">
        <f aca="false">IF(DY139&lt;=DI139,DK139,DL139-DY139)</f>
        <v/>
      </c>
      <c r="EA139" s="85" t="str">
        <f aca="false">IF(C139="","",(DATEDIF(E139,$EB$9,"M")))</f>
        <v/>
      </c>
      <c r="EB139" s="85" t="str">
        <f aca="false">IF(EA139="","",(VLOOKUP(EA139,有給日数表!$M$3:$N$10,2)))</f>
        <v/>
      </c>
      <c r="EC139" s="86" t="e">
        <f aca="false">DZ139+EB139</f>
        <v>#VALUE!</v>
      </c>
      <c r="ED139" s="90"/>
      <c r="EE139" s="90"/>
      <c r="EF139" s="90"/>
      <c r="EG139" s="90"/>
      <c r="EH139" s="90"/>
      <c r="EI139" s="90"/>
      <c r="EJ139" s="90"/>
      <c r="EK139" s="90"/>
      <c r="EL139" s="90"/>
      <c r="EM139" s="90"/>
      <c r="EN139" s="90"/>
      <c r="EO139" s="90"/>
      <c r="EP139" s="88" t="n">
        <f aca="false">SUM(ED139:EO139)</f>
        <v>0</v>
      </c>
      <c r="EQ139" s="88" t="str">
        <f aca="false">IF(EP139&lt;=DZ139,EB139,EC139-EP139)</f>
        <v/>
      </c>
      <c r="ER139" s="85" t="str">
        <f aca="false">IF(C139="","",(DATEDIF(E139,$ES$9,"M")))</f>
        <v/>
      </c>
      <c r="ES139" s="85" t="str">
        <f aca="false">IF(ER139="","",(VLOOKUP(ER139,有給日数表!$M$3:$N$10,2)))</f>
        <v/>
      </c>
    </row>
    <row r="140" s="8" customFormat="true" ht="13.2" hidden="false" customHeight="false" outlineLevel="0" collapsed="false">
      <c r="A140" s="8" t="n">
        <v>125</v>
      </c>
      <c r="B140" s="114"/>
      <c r="C140" s="115"/>
      <c r="D140" s="106"/>
      <c r="E140" s="107"/>
      <c r="F140" s="108" t="str">
        <f aca="false">IF(C140="","",EDATE(E140,6))</f>
        <v/>
      </c>
      <c r="G140" s="109" t="n">
        <f aca="false">G141-1</f>
        <v>49</v>
      </c>
      <c r="H140" s="110"/>
      <c r="I140" s="75" t="str">
        <f aca="false">IF(C140="","",DATEDIF(E140,$C$9+1,"y"))</f>
        <v/>
      </c>
      <c r="J140" s="74" t="str">
        <f aca="false">IF(C140="","",DATEDIF(E140,$C$9+1,"ym"))</f>
        <v/>
      </c>
      <c r="K140" s="76" t="str">
        <f aca="false">IF(C140="","",(DATEDIF(E140,$M$9,"M")))</f>
        <v/>
      </c>
      <c r="L140" s="84"/>
      <c r="M140" s="85" t="str">
        <f aca="false">IF(K140="","",(VLOOKUP(K140,有給日数表!$M$3:$N$10,2)))</f>
        <v/>
      </c>
      <c r="N140" s="86" t="e">
        <f aca="false">L140+M140</f>
        <v>#VALUE!</v>
      </c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8" t="n">
        <f aca="false">SUM(O140:Z140)</f>
        <v>0</v>
      </c>
      <c r="AB140" s="88" t="str">
        <f aca="false">IF(AA140&lt;=L140,M140,N140-AA140)</f>
        <v/>
      </c>
      <c r="AC140" s="76" t="str">
        <f aca="false">IF(C140="","",(DATEDIF(E140,$AD$9,"M")))</f>
        <v/>
      </c>
      <c r="AD140" s="85" t="str">
        <f aca="false">IF(AC140="","",(VLOOKUP(AC140,有給日数表!$M$3:$N$10,2)))</f>
        <v/>
      </c>
      <c r="AE140" s="86" t="e">
        <f aca="false">AB140+AD140</f>
        <v>#VALUE!</v>
      </c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88" t="n">
        <f aca="false">SUM(AF140:AQ140)</f>
        <v>0</v>
      </c>
      <c r="AS140" s="88" t="str">
        <f aca="false">IF(AR140&lt;=AB140,AD140,AE140-AR140)</f>
        <v/>
      </c>
      <c r="AT140" s="76" t="str">
        <f aca="false">IF(C140="","",(DATEDIF(E140,$AU$9,"M")))</f>
        <v/>
      </c>
      <c r="AU140" s="85" t="str">
        <f aca="false">IF(AT140="","",(VLOOKUP(AT140,有給日数表!$M$3:$N$10,2)))</f>
        <v/>
      </c>
      <c r="AV140" s="86" t="e">
        <f aca="false">AS140+AU140</f>
        <v>#VALUE!</v>
      </c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88" t="n">
        <f aca="false">SUM(AW140:BH140)</f>
        <v>0</v>
      </c>
      <c r="BJ140" s="88" t="str">
        <f aca="false">IF(BI140&lt;=AS140,AU140,AV140-BI140)</f>
        <v/>
      </c>
      <c r="BK140" s="85" t="str">
        <f aca="false">IF(C140="","",(DATEDIF(E140,$BL$9,"M")))</f>
        <v/>
      </c>
      <c r="BL140" s="85" t="str">
        <f aca="false">IF(BK140="","",(VLOOKUP(BK140,有給日数表!$M$3:$N$10,2)))</f>
        <v/>
      </c>
      <c r="BM140" s="86" t="e">
        <f aca="false">BJ140+BL140</f>
        <v>#VALUE!</v>
      </c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88" t="n">
        <f aca="false">SUM(BN140:BY140)</f>
        <v>0</v>
      </c>
      <c r="CA140" s="88" t="str">
        <f aca="false">IF(BZ140&lt;=BJ140,BL140,BM140-BZ140)</f>
        <v/>
      </c>
      <c r="CB140" s="85" t="str">
        <f aca="false">IF(C140="","",(DATEDIF(E140,$CC$9,"M")))</f>
        <v/>
      </c>
      <c r="CC140" s="85" t="str">
        <f aca="false">IF(CB140="","",(VLOOKUP(CB140,有給日数表!$M$3:$N$10,2)))</f>
        <v/>
      </c>
      <c r="CD140" s="86" t="e">
        <f aca="false">CA140+CC140</f>
        <v>#VALUE!</v>
      </c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88" t="n">
        <f aca="false">SUM(CE140:CP140)</f>
        <v>0</v>
      </c>
      <c r="CR140" s="88" t="str">
        <f aca="false">IF(CQ140&lt;=CA140,CC140,CD140-CQ140)</f>
        <v/>
      </c>
      <c r="CS140" s="85" t="str">
        <f aca="false">IF(C140="","",(DATEDIF(E140,$CT$9,"M")))</f>
        <v/>
      </c>
      <c r="CT140" s="85" t="str">
        <f aca="false">IF(CS140="","",(VLOOKUP(CS140,有給日数表!$M$3:$N$10,2)))</f>
        <v/>
      </c>
      <c r="CU140" s="86" t="e">
        <f aca="false">CR140+CT140</f>
        <v>#VALUE!</v>
      </c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88" t="n">
        <f aca="false">SUM(CV140:DG140)</f>
        <v>0</v>
      </c>
      <c r="DI140" s="88" t="str">
        <f aca="false">IF(DH140&lt;=CR140,CT140,CU140-DH140)</f>
        <v/>
      </c>
      <c r="DJ140" s="85" t="str">
        <f aca="false">IF(C140="","",(DATEDIF(E140,$DK$9,"M")))</f>
        <v/>
      </c>
      <c r="DK140" s="85" t="str">
        <f aca="false">IF(DJ140="","",(VLOOKUP(DJ140,有給日数表!$M$3:$N$10,2)))</f>
        <v/>
      </c>
      <c r="DL140" s="86" t="e">
        <f aca="false">DI140+DK140</f>
        <v>#VALUE!</v>
      </c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90"/>
      <c r="DY140" s="88" t="n">
        <f aca="false">SUM(DM140:DX140)</f>
        <v>0</v>
      </c>
      <c r="DZ140" s="88" t="str">
        <f aca="false">IF(DY140&lt;=DI140,DK140,DL140-DY140)</f>
        <v/>
      </c>
      <c r="EA140" s="85" t="str">
        <f aca="false">IF(C140="","",(DATEDIF(E140,$EB$9,"M")))</f>
        <v/>
      </c>
      <c r="EB140" s="85" t="str">
        <f aca="false">IF(EA140="","",(VLOOKUP(EA140,有給日数表!$M$3:$N$10,2)))</f>
        <v/>
      </c>
      <c r="EC140" s="86" t="e">
        <f aca="false">DZ140+EB140</f>
        <v>#VALUE!</v>
      </c>
      <c r="ED140" s="90"/>
      <c r="EE140" s="90"/>
      <c r="EF140" s="90"/>
      <c r="EG140" s="90"/>
      <c r="EH140" s="90"/>
      <c r="EI140" s="90"/>
      <c r="EJ140" s="90"/>
      <c r="EK140" s="90"/>
      <c r="EL140" s="90"/>
      <c r="EM140" s="90"/>
      <c r="EN140" s="90"/>
      <c r="EO140" s="90"/>
      <c r="EP140" s="88" t="n">
        <f aca="false">SUM(ED140:EO140)</f>
        <v>0</v>
      </c>
      <c r="EQ140" s="88" t="str">
        <f aca="false">IF(EP140&lt;=DZ140,EB140,EC140-EP140)</f>
        <v/>
      </c>
      <c r="ER140" s="85" t="str">
        <f aca="false">IF(C140="","",(DATEDIF(E140,$ES$9,"M")))</f>
        <v/>
      </c>
      <c r="ES140" s="85" t="str">
        <f aca="false">IF(ER140="","",(VLOOKUP(ER140,有給日数表!$M$3:$N$10,2)))</f>
        <v/>
      </c>
    </row>
    <row r="141" s="8" customFormat="true" ht="13.2" hidden="false" customHeight="false" outlineLevel="0" collapsed="false">
      <c r="A141" s="8" t="n">
        <v>126</v>
      </c>
      <c r="B141" s="114"/>
      <c r="C141" s="115"/>
      <c r="D141" s="106"/>
      <c r="E141" s="107"/>
      <c r="F141" s="108" t="str">
        <f aca="false">IF(C141="","",EDATE(E141,6))</f>
        <v/>
      </c>
      <c r="G141" s="109" t="n">
        <f aca="false">G142-1</f>
        <v>50</v>
      </c>
      <c r="H141" s="110"/>
      <c r="I141" s="75" t="str">
        <f aca="false">IF(C141="","",DATEDIF(E141,$C$9+1,"y"))</f>
        <v/>
      </c>
      <c r="J141" s="74" t="str">
        <f aca="false">IF(C141="","",DATEDIF(E141,$C$9+1,"ym"))</f>
        <v/>
      </c>
      <c r="K141" s="76" t="str">
        <f aca="false">IF(C141="","",(DATEDIF(E141,$M$9,"M")))</f>
        <v/>
      </c>
      <c r="L141" s="84"/>
      <c r="M141" s="85" t="str">
        <f aca="false">IF(K141="","",(VLOOKUP(K141,有給日数表!$M$3:$N$10,2)))</f>
        <v/>
      </c>
      <c r="N141" s="86" t="e">
        <f aca="false">L141+M141</f>
        <v>#VALUE!</v>
      </c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8" t="n">
        <f aca="false">SUM(O141:Z141)</f>
        <v>0</v>
      </c>
      <c r="AB141" s="88" t="str">
        <f aca="false">IF(AA141&lt;=L141,M141,N141-AA141)</f>
        <v/>
      </c>
      <c r="AC141" s="76" t="str">
        <f aca="false">IF(C141="","",(DATEDIF(E141,$AD$9,"M")))</f>
        <v/>
      </c>
      <c r="AD141" s="85" t="str">
        <f aca="false">IF(AC141="","",(VLOOKUP(AC141,有給日数表!$M$3:$N$10,2)))</f>
        <v/>
      </c>
      <c r="AE141" s="86" t="e">
        <f aca="false">AB141+AD141</f>
        <v>#VALUE!</v>
      </c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88" t="n">
        <f aca="false">SUM(AF141:AQ141)</f>
        <v>0</v>
      </c>
      <c r="AS141" s="88" t="str">
        <f aca="false">IF(AR141&lt;=AB141,AD141,AE141-AR141)</f>
        <v/>
      </c>
      <c r="AT141" s="76" t="str">
        <f aca="false">IF(C141="","",(DATEDIF(E141,$AU$9,"M")))</f>
        <v/>
      </c>
      <c r="AU141" s="85" t="str">
        <f aca="false">IF(AT141="","",(VLOOKUP(AT141,有給日数表!$M$3:$N$10,2)))</f>
        <v/>
      </c>
      <c r="AV141" s="86" t="e">
        <f aca="false">AS141+AU141</f>
        <v>#VALUE!</v>
      </c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88" t="n">
        <f aca="false">SUM(AW141:BH141)</f>
        <v>0</v>
      </c>
      <c r="BJ141" s="88" t="str">
        <f aca="false">IF(BI141&lt;=AS141,AU141,AV141-BI141)</f>
        <v/>
      </c>
      <c r="BK141" s="85" t="str">
        <f aca="false">IF(C141="","",(DATEDIF(E141,$BL$9,"M")))</f>
        <v/>
      </c>
      <c r="BL141" s="85" t="str">
        <f aca="false">IF(BK141="","",(VLOOKUP(BK141,有給日数表!$M$3:$N$10,2)))</f>
        <v/>
      </c>
      <c r="BM141" s="86" t="e">
        <f aca="false">BJ141+BL141</f>
        <v>#VALUE!</v>
      </c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88" t="n">
        <f aca="false">SUM(BN141:BY141)</f>
        <v>0</v>
      </c>
      <c r="CA141" s="88" t="str">
        <f aca="false">IF(BZ141&lt;=BJ141,BL141,BM141-BZ141)</f>
        <v/>
      </c>
      <c r="CB141" s="85" t="str">
        <f aca="false">IF(C141="","",(DATEDIF(E141,$CC$9,"M")))</f>
        <v/>
      </c>
      <c r="CC141" s="85" t="str">
        <f aca="false">IF(CB141="","",(VLOOKUP(CB141,有給日数表!$M$3:$N$10,2)))</f>
        <v/>
      </c>
      <c r="CD141" s="86" t="e">
        <f aca="false">CA141+CC141</f>
        <v>#VALUE!</v>
      </c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88" t="n">
        <f aca="false">SUM(CE141:CP141)</f>
        <v>0</v>
      </c>
      <c r="CR141" s="88" t="str">
        <f aca="false">IF(CQ141&lt;=CA141,CC141,CD141-CQ141)</f>
        <v/>
      </c>
      <c r="CS141" s="85" t="str">
        <f aca="false">IF(C141="","",(DATEDIF(E141,$CT$9,"M")))</f>
        <v/>
      </c>
      <c r="CT141" s="85" t="str">
        <f aca="false">IF(CS141="","",(VLOOKUP(CS141,有給日数表!$M$3:$N$10,2)))</f>
        <v/>
      </c>
      <c r="CU141" s="86" t="e">
        <f aca="false">CR141+CT141</f>
        <v>#VALUE!</v>
      </c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88" t="n">
        <f aca="false">SUM(CV141:DG141)</f>
        <v>0</v>
      </c>
      <c r="DI141" s="88" t="str">
        <f aca="false">IF(DH141&lt;=CR141,CT141,CU141-DH141)</f>
        <v/>
      </c>
      <c r="DJ141" s="85" t="str">
        <f aca="false">IF(C141="","",(DATEDIF(E141,$DK$9,"M")))</f>
        <v/>
      </c>
      <c r="DK141" s="85" t="str">
        <f aca="false">IF(DJ141="","",(VLOOKUP(DJ141,有給日数表!$M$3:$N$10,2)))</f>
        <v/>
      </c>
      <c r="DL141" s="86" t="e">
        <f aca="false">DI141+DK141</f>
        <v>#VALUE!</v>
      </c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88" t="n">
        <f aca="false">SUM(DM141:DX141)</f>
        <v>0</v>
      </c>
      <c r="DZ141" s="88" t="str">
        <f aca="false">IF(DY141&lt;=DI141,DK141,DL141-DY141)</f>
        <v/>
      </c>
      <c r="EA141" s="85" t="str">
        <f aca="false">IF(C141="","",(DATEDIF(E141,$EB$9,"M")))</f>
        <v/>
      </c>
      <c r="EB141" s="85" t="str">
        <f aca="false">IF(EA141="","",(VLOOKUP(EA141,有給日数表!$M$3:$N$10,2)))</f>
        <v/>
      </c>
      <c r="EC141" s="86" t="e">
        <f aca="false">DZ141+EB141</f>
        <v>#VALUE!</v>
      </c>
      <c r="ED141" s="90"/>
      <c r="EE141" s="90"/>
      <c r="EF141" s="90"/>
      <c r="EG141" s="90"/>
      <c r="EH141" s="90"/>
      <c r="EI141" s="90"/>
      <c r="EJ141" s="90"/>
      <c r="EK141" s="90"/>
      <c r="EL141" s="90"/>
      <c r="EM141" s="90"/>
      <c r="EN141" s="90"/>
      <c r="EO141" s="90"/>
      <c r="EP141" s="88" t="n">
        <f aca="false">SUM(ED141:EO141)</f>
        <v>0</v>
      </c>
      <c r="EQ141" s="88" t="str">
        <f aca="false">IF(EP141&lt;=DZ141,EB141,EC141-EP141)</f>
        <v/>
      </c>
      <c r="ER141" s="85" t="str">
        <f aca="false">IF(C141="","",(DATEDIF(E141,$ES$9,"M")))</f>
        <v/>
      </c>
      <c r="ES141" s="85" t="str">
        <f aca="false">IF(ER141="","",(VLOOKUP(ER141,有給日数表!$M$3:$N$10,2)))</f>
        <v/>
      </c>
    </row>
    <row r="142" s="8" customFormat="true" ht="13.2" hidden="false" customHeight="false" outlineLevel="0" collapsed="false">
      <c r="A142" s="8" t="n">
        <v>127</v>
      </c>
      <c r="B142" s="114"/>
      <c r="C142" s="115"/>
      <c r="D142" s="106"/>
      <c r="E142" s="107"/>
      <c r="F142" s="108" t="str">
        <f aca="false">IF(C142="","",EDATE(E142,6))</f>
        <v/>
      </c>
      <c r="G142" s="109" t="n">
        <f aca="false">G143-1</f>
        <v>51</v>
      </c>
      <c r="H142" s="110"/>
      <c r="I142" s="75" t="str">
        <f aca="false">IF(C142="","",DATEDIF(E142,$C$9+1,"y"))</f>
        <v/>
      </c>
      <c r="J142" s="74" t="str">
        <f aca="false">IF(C142="","",DATEDIF(E142,$C$9+1,"ym"))</f>
        <v/>
      </c>
      <c r="K142" s="76" t="str">
        <f aca="false">IF(C142="","",(DATEDIF(E142,$M$9,"M")))</f>
        <v/>
      </c>
      <c r="L142" s="84"/>
      <c r="M142" s="85" t="str">
        <f aca="false">IF(K142="","",(VLOOKUP(K142,有給日数表!$M$3:$N$10,2)))</f>
        <v/>
      </c>
      <c r="N142" s="86" t="e">
        <f aca="false">L142+M142</f>
        <v>#VALUE!</v>
      </c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8" t="n">
        <f aca="false">SUM(O142:Z142)</f>
        <v>0</v>
      </c>
      <c r="AB142" s="88" t="str">
        <f aca="false">IF(AA142&lt;=L142,M142,N142-AA142)</f>
        <v/>
      </c>
      <c r="AC142" s="76" t="str">
        <f aca="false">IF(C142="","",(DATEDIF(E142,$AD$9,"M")))</f>
        <v/>
      </c>
      <c r="AD142" s="85" t="str">
        <f aca="false">IF(AC142="","",(VLOOKUP(AC142,有給日数表!$M$3:$N$10,2)))</f>
        <v/>
      </c>
      <c r="AE142" s="86" t="e">
        <f aca="false">AB142+AD142</f>
        <v>#VALUE!</v>
      </c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88" t="n">
        <f aca="false">SUM(AF142:AQ142)</f>
        <v>0</v>
      </c>
      <c r="AS142" s="88" t="str">
        <f aca="false">IF(AR142&lt;=AB142,AD142,AE142-AR142)</f>
        <v/>
      </c>
      <c r="AT142" s="76" t="str">
        <f aca="false">IF(C142="","",(DATEDIF(E142,$AU$9,"M")))</f>
        <v/>
      </c>
      <c r="AU142" s="85" t="str">
        <f aca="false">IF(AT142="","",(VLOOKUP(AT142,有給日数表!$M$3:$N$10,2)))</f>
        <v/>
      </c>
      <c r="AV142" s="86" t="e">
        <f aca="false">AS142+AU142</f>
        <v>#VALUE!</v>
      </c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88" t="n">
        <f aca="false">SUM(AW142:BH142)</f>
        <v>0</v>
      </c>
      <c r="BJ142" s="88" t="str">
        <f aca="false">IF(BI142&lt;=AS142,AU142,AV142-BI142)</f>
        <v/>
      </c>
      <c r="BK142" s="85" t="str">
        <f aca="false">IF(C142="","",(DATEDIF(E142,$BL$9,"M")))</f>
        <v/>
      </c>
      <c r="BL142" s="85" t="str">
        <f aca="false">IF(BK142="","",(VLOOKUP(BK142,有給日数表!$M$3:$N$10,2)))</f>
        <v/>
      </c>
      <c r="BM142" s="86" t="e">
        <f aca="false">BJ142+BL142</f>
        <v>#VALUE!</v>
      </c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88" t="n">
        <f aca="false">SUM(BN142:BY142)</f>
        <v>0</v>
      </c>
      <c r="CA142" s="88" t="str">
        <f aca="false">IF(BZ142&lt;=BJ142,BL142,BM142-BZ142)</f>
        <v/>
      </c>
      <c r="CB142" s="85" t="str">
        <f aca="false">IF(C142="","",(DATEDIF(E142,$CC$9,"M")))</f>
        <v/>
      </c>
      <c r="CC142" s="85" t="str">
        <f aca="false">IF(CB142="","",(VLOOKUP(CB142,有給日数表!$M$3:$N$10,2)))</f>
        <v/>
      </c>
      <c r="CD142" s="86" t="e">
        <f aca="false">CA142+CC142</f>
        <v>#VALUE!</v>
      </c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88" t="n">
        <f aca="false">SUM(CE142:CP142)</f>
        <v>0</v>
      </c>
      <c r="CR142" s="88" t="str">
        <f aca="false">IF(CQ142&lt;=CA142,CC142,CD142-CQ142)</f>
        <v/>
      </c>
      <c r="CS142" s="85" t="str">
        <f aca="false">IF(C142="","",(DATEDIF(E142,$CT$9,"M")))</f>
        <v/>
      </c>
      <c r="CT142" s="85" t="str">
        <f aca="false">IF(CS142="","",(VLOOKUP(CS142,有給日数表!$M$3:$N$10,2)))</f>
        <v/>
      </c>
      <c r="CU142" s="86" t="e">
        <f aca="false">CR142+CT142</f>
        <v>#VALUE!</v>
      </c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88" t="n">
        <f aca="false">SUM(CV142:DG142)</f>
        <v>0</v>
      </c>
      <c r="DI142" s="88" t="str">
        <f aca="false">IF(DH142&lt;=CR142,CT142,CU142-DH142)</f>
        <v/>
      </c>
      <c r="DJ142" s="85" t="str">
        <f aca="false">IF(C142="","",(DATEDIF(E142,$DK$9,"M")))</f>
        <v/>
      </c>
      <c r="DK142" s="85" t="str">
        <f aca="false">IF(DJ142="","",(VLOOKUP(DJ142,有給日数表!$M$3:$N$10,2)))</f>
        <v/>
      </c>
      <c r="DL142" s="86" t="e">
        <f aca="false">DI142+DK142</f>
        <v>#VALUE!</v>
      </c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88" t="n">
        <f aca="false">SUM(DM142:DX142)</f>
        <v>0</v>
      </c>
      <c r="DZ142" s="88" t="str">
        <f aca="false">IF(DY142&lt;=DI142,DK142,DL142-DY142)</f>
        <v/>
      </c>
      <c r="EA142" s="85" t="str">
        <f aca="false">IF(C142="","",(DATEDIF(E142,$EB$9,"M")))</f>
        <v/>
      </c>
      <c r="EB142" s="85" t="str">
        <f aca="false">IF(EA142="","",(VLOOKUP(EA142,有給日数表!$M$3:$N$10,2)))</f>
        <v/>
      </c>
      <c r="EC142" s="86" t="e">
        <f aca="false">DZ142+EB142</f>
        <v>#VALUE!</v>
      </c>
      <c r="ED142" s="90"/>
      <c r="EE142" s="90"/>
      <c r="EF142" s="90"/>
      <c r="EG142" s="90"/>
      <c r="EH142" s="90"/>
      <c r="EI142" s="90"/>
      <c r="EJ142" s="90"/>
      <c r="EK142" s="90"/>
      <c r="EL142" s="90"/>
      <c r="EM142" s="90"/>
      <c r="EN142" s="90"/>
      <c r="EO142" s="90"/>
      <c r="EP142" s="88" t="n">
        <f aca="false">SUM(ED142:EO142)</f>
        <v>0</v>
      </c>
      <c r="EQ142" s="88" t="str">
        <f aca="false">IF(EP142&lt;=DZ142,EB142,EC142-EP142)</f>
        <v/>
      </c>
      <c r="ER142" s="85" t="str">
        <f aca="false">IF(C142="","",(DATEDIF(E142,$ES$9,"M")))</f>
        <v/>
      </c>
      <c r="ES142" s="85" t="str">
        <f aca="false">IF(ER142="","",(VLOOKUP(ER142,有給日数表!$M$3:$N$10,2)))</f>
        <v/>
      </c>
    </row>
    <row r="143" s="8" customFormat="true" ht="13.2" hidden="false" customHeight="false" outlineLevel="0" collapsed="false">
      <c r="A143" s="8" t="n">
        <v>128</v>
      </c>
      <c r="B143" s="114"/>
      <c r="C143" s="115"/>
      <c r="D143" s="106"/>
      <c r="E143" s="107"/>
      <c r="F143" s="108" t="str">
        <f aca="false">IF(C143="","",EDATE(E143,6))</f>
        <v/>
      </c>
      <c r="G143" s="109" t="n">
        <f aca="false">G144-1</f>
        <v>52</v>
      </c>
      <c r="H143" s="110"/>
      <c r="I143" s="75" t="str">
        <f aca="false">IF(C143="","",DATEDIF(E143,$C$9+1,"y"))</f>
        <v/>
      </c>
      <c r="J143" s="74" t="str">
        <f aca="false">IF(C143="","",DATEDIF(E143,$C$9+1,"ym"))</f>
        <v/>
      </c>
      <c r="K143" s="76" t="str">
        <f aca="false">IF(C143="","",(DATEDIF(E143,$M$9,"M")))</f>
        <v/>
      </c>
      <c r="L143" s="84"/>
      <c r="M143" s="85" t="str">
        <f aca="false">IF(K143="","",(VLOOKUP(K143,有給日数表!$M$3:$N$10,2)))</f>
        <v/>
      </c>
      <c r="N143" s="86" t="e">
        <f aca="false">L143+M143</f>
        <v>#VALUE!</v>
      </c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8" t="n">
        <f aca="false">SUM(O143:Z143)</f>
        <v>0</v>
      </c>
      <c r="AB143" s="88" t="str">
        <f aca="false">IF(AA143&lt;=L143,M143,N143-AA143)</f>
        <v/>
      </c>
      <c r="AC143" s="76" t="str">
        <f aca="false">IF(C143="","",(DATEDIF(E143,$AD$9,"M")))</f>
        <v/>
      </c>
      <c r="AD143" s="85" t="str">
        <f aca="false">IF(AC143="","",(VLOOKUP(AC143,有給日数表!$M$3:$N$10,2)))</f>
        <v/>
      </c>
      <c r="AE143" s="86" t="e">
        <f aca="false">AB143+AD143</f>
        <v>#VALUE!</v>
      </c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88" t="n">
        <f aca="false">SUM(AF143:AQ143)</f>
        <v>0</v>
      </c>
      <c r="AS143" s="88" t="str">
        <f aca="false">IF(AR143&lt;=AB143,AD143,AE143-AR143)</f>
        <v/>
      </c>
      <c r="AT143" s="76" t="str">
        <f aca="false">IF(C143="","",(DATEDIF(E143,$AU$9,"M")))</f>
        <v/>
      </c>
      <c r="AU143" s="85" t="str">
        <f aca="false">IF(AT143="","",(VLOOKUP(AT143,有給日数表!$M$3:$N$10,2)))</f>
        <v/>
      </c>
      <c r="AV143" s="86" t="e">
        <f aca="false">AS143+AU143</f>
        <v>#VALUE!</v>
      </c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88" t="n">
        <f aca="false">SUM(AW143:BH143)</f>
        <v>0</v>
      </c>
      <c r="BJ143" s="88" t="str">
        <f aca="false">IF(BI143&lt;=AS143,AU143,AV143-BI143)</f>
        <v/>
      </c>
      <c r="BK143" s="85" t="str">
        <f aca="false">IF(C143="","",(DATEDIF(E143,$BL$9,"M")))</f>
        <v/>
      </c>
      <c r="BL143" s="85" t="str">
        <f aca="false">IF(BK143="","",(VLOOKUP(BK143,有給日数表!$M$3:$N$10,2)))</f>
        <v/>
      </c>
      <c r="BM143" s="86" t="e">
        <f aca="false">BJ143+BL143</f>
        <v>#VALUE!</v>
      </c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88" t="n">
        <f aca="false">SUM(BN143:BY143)</f>
        <v>0</v>
      </c>
      <c r="CA143" s="88" t="str">
        <f aca="false">IF(BZ143&lt;=BJ143,BL143,BM143-BZ143)</f>
        <v/>
      </c>
      <c r="CB143" s="85" t="str">
        <f aca="false">IF(C143="","",(DATEDIF(E143,$CC$9,"M")))</f>
        <v/>
      </c>
      <c r="CC143" s="85" t="str">
        <f aca="false">IF(CB143="","",(VLOOKUP(CB143,有給日数表!$M$3:$N$10,2)))</f>
        <v/>
      </c>
      <c r="CD143" s="86" t="e">
        <f aca="false">CA143+CC143</f>
        <v>#VALUE!</v>
      </c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88" t="n">
        <f aca="false">SUM(CE143:CP143)</f>
        <v>0</v>
      </c>
      <c r="CR143" s="88" t="str">
        <f aca="false">IF(CQ143&lt;=CA143,CC143,CD143-CQ143)</f>
        <v/>
      </c>
      <c r="CS143" s="85" t="str">
        <f aca="false">IF(C143="","",(DATEDIF(E143,$CT$9,"M")))</f>
        <v/>
      </c>
      <c r="CT143" s="85" t="str">
        <f aca="false">IF(CS143="","",(VLOOKUP(CS143,有給日数表!$M$3:$N$10,2)))</f>
        <v/>
      </c>
      <c r="CU143" s="86" t="e">
        <f aca="false">CR143+CT143</f>
        <v>#VALUE!</v>
      </c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88" t="n">
        <f aca="false">SUM(CV143:DG143)</f>
        <v>0</v>
      </c>
      <c r="DI143" s="88" t="str">
        <f aca="false">IF(DH143&lt;=CR143,CT143,CU143-DH143)</f>
        <v/>
      </c>
      <c r="DJ143" s="85" t="str">
        <f aca="false">IF(C143="","",(DATEDIF(E143,$DK$9,"M")))</f>
        <v/>
      </c>
      <c r="DK143" s="85" t="str">
        <f aca="false">IF(DJ143="","",(VLOOKUP(DJ143,有給日数表!$M$3:$N$10,2)))</f>
        <v/>
      </c>
      <c r="DL143" s="86" t="e">
        <f aca="false">DI143+DK143</f>
        <v>#VALUE!</v>
      </c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88" t="n">
        <f aca="false">SUM(DM143:DX143)</f>
        <v>0</v>
      </c>
      <c r="DZ143" s="88" t="str">
        <f aca="false">IF(DY143&lt;=DI143,DK143,DL143-DY143)</f>
        <v/>
      </c>
      <c r="EA143" s="85" t="str">
        <f aca="false">IF(C143="","",(DATEDIF(E143,$EB$9,"M")))</f>
        <v/>
      </c>
      <c r="EB143" s="85" t="str">
        <f aca="false">IF(EA143="","",(VLOOKUP(EA143,有給日数表!$M$3:$N$10,2)))</f>
        <v/>
      </c>
      <c r="EC143" s="86" t="e">
        <f aca="false">DZ143+EB143</f>
        <v>#VALUE!</v>
      </c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88" t="n">
        <f aca="false">SUM(ED143:EO143)</f>
        <v>0</v>
      </c>
      <c r="EQ143" s="88" t="str">
        <f aca="false">IF(EP143&lt;=DZ143,EB143,EC143-EP143)</f>
        <v/>
      </c>
      <c r="ER143" s="85" t="str">
        <f aca="false">IF(C143="","",(DATEDIF(E143,$ES$9,"M")))</f>
        <v/>
      </c>
      <c r="ES143" s="85" t="str">
        <f aca="false">IF(ER143="","",(VLOOKUP(ER143,有給日数表!$M$3:$N$10,2)))</f>
        <v/>
      </c>
    </row>
    <row r="144" s="8" customFormat="true" ht="13.2" hidden="false" customHeight="false" outlineLevel="0" collapsed="false">
      <c r="A144" s="8" t="n">
        <v>129</v>
      </c>
      <c r="B144" s="114"/>
      <c r="C144" s="115"/>
      <c r="D144" s="106"/>
      <c r="E144" s="107"/>
      <c r="F144" s="108" t="str">
        <f aca="false">IF(C144="","",EDATE(E144,6))</f>
        <v/>
      </c>
      <c r="G144" s="109" t="n">
        <f aca="false">G145-1</f>
        <v>53</v>
      </c>
      <c r="H144" s="110"/>
      <c r="I144" s="75" t="str">
        <f aca="false">IF(C144="","",DATEDIF(E144,$C$9+1,"y"))</f>
        <v/>
      </c>
      <c r="J144" s="74" t="str">
        <f aca="false">IF(C144="","",DATEDIF(E144,$C$9+1,"ym"))</f>
        <v/>
      </c>
      <c r="K144" s="76" t="str">
        <f aca="false">IF(C144="","",(DATEDIF(E144,$M$9,"M")))</f>
        <v/>
      </c>
      <c r="L144" s="84"/>
      <c r="M144" s="85" t="str">
        <f aca="false">IF(K144="","",(VLOOKUP(K144,有給日数表!$M$3:$N$10,2)))</f>
        <v/>
      </c>
      <c r="N144" s="86" t="e">
        <f aca="false">L144+M144</f>
        <v>#VALUE!</v>
      </c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8" t="n">
        <f aca="false">SUM(O144:Z144)</f>
        <v>0</v>
      </c>
      <c r="AB144" s="88" t="str">
        <f aca="false">IF(AA144&lt;=L144,M144,N144-AA144)</f>
        <v/>
      </c>
      <c r="AC144" s="76" t="str">
        <f aca="false">IF(C144="","",(DATEDIF(E144,$AD$9,"M")))</f>
        <v/>
      </c>
      <c r="AD144" s="85" t="str">
        <f aca="false">IF(AC144="","",(VLOOKUP(AC144,有給日数表!$M$3:$N$10,2)))</f>
        <v/>
      </c>
      <c r="AE144" s="86" t="e">
        <f aca="false">AB144+AD144</f>
        <v>#VALUE!</v>
      </c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88" t="n">
        <f aca="false">SUM(AF144:AQ144)</f>
        <v>0</v>
      </c>
      <c r="AS144" s="88" t="str">
        <f aca="false">IF(AR144&lt;=AB144,AD144,AE144-AR144)</f>
        <v/>
      </c>
      <c r="AT144" s="76" t="str">
        <f aca="false">IF(C144="","",(DATEDIF(E144,$AU$9,"M")))</f>
        <v/>
      </c>
      <c r="AU144" s="85" t="str">
        <f aca="false">IF(AT144="","",(VLOOKUP(AT144,有給日数表!$M$3:$N$10,2)))</f>
        <v/>
      </c>
      <c r="AV144" s="86" t="e">
        <f aca="false">AS144+AU144</f>
        <v>#VALUE!</v>
      </c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88" t="n">
        <f aca="false">SUM(AW144:BH144)</f>
        <v>0</v>
      </c>
      <c r="BJ144" s="88" t="str">
        <f aca="false">IF(BI144&lt;=AS144,AU144,AV144-BI144)</f>
        <v/>
      </c>
      <c r="BK144" s="85" t="str">
        <f aca="false">IF(C144="","",(DATEDIF(E144,$BL$9,"M")))</f>
        <v/>
      </c>
      <c r="BL144" s="85" t="str">
        <f aca="false">IF(BK144="","",(VLOOKUP(BK144,有給日数表!$M$3:$N$10,2)))</f>
        <v/>
      </c>
      <c r="BM144" s="86" t="e">
        <f aca="false">BJ144+BL144</f>
        <v>#VALUE!</v>
      </c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88" t="n">
        <f aca="false">SUM(BN144:BY144)</f>
        <v>0</v>
      </c>
      <c r="CA144" s="88" t="str">
        <f aca="false">IF(BZ144&lt;=BJ144,BL144,BM144-BZ144)</f>
        <v/>
      </c>
      <c r="CB144" s="85" t="str">
        <f aca="false">IF(C144="","",(DATEDIF(E144,$CC$9,"M")))</f>
        <v/>
      </c>
      <c r="CC144" s="85" t="str">
        <f aca="false">IF(CB144="","",(VLOOKUP(CB144,有給日数表!$M$3:$N$10,2)))</f>
        <v/>
      </c>
      <c r="CD144" s="86" t="e">
        <f aca="false">CA144+CC144</f>
        <v>#VALUE!</v>
      </c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88" t="n">
        <f aca="false">SUM(CE144:CP144)</f>
        <v>0</v>
      </c>
      <c r="CR144" s="88" t="str">
        <f aca="false">IF(CQ144&lt;=CA144,CC144,CD144-CQ144)</f>
        <v/>
      </c>
      <c r="CS144" s="85" t="str">
        <f aca="false">IF(C144="","",(DATEDIF(E144,$CT$9,"M")))</f>
        <v/>
      </c>
      <c r="CT144" s="85" t="str">
        <f aca="false">IF(CS144="","",(VLOOKUP(CS144,有給日数表!$M$3:$N$10,2)))</f>
        <v/>
      </c>
      <c r="CU144" s="86" t="e">
        <f aca="false">CR144+CT144</f>
        <v>#VALUE!</v>
      </c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88" t="n">
        <f aca="false">SUM(CV144:DG144)</f>
        <v>0</v>
      </c>
      <c r="DI144" s="88" t="str">
        <f aca="false">IF(DH144&lt;=CR144,CT144,CU144-DH144)</f>
        <v/>
      </c>
      <c r="DJ144" s="85" t="str">
        <f aca="false">IF(C144="","",(DATEDIF(E144,$DK$9,"M")))</f>
        <v/>
      </c>
      <c r="DK144" s="85" t="str">
        <f aca="false">IF(DJ144="","",(VLOOKUP(DJ144,有給日数表!$M$3:$N$10,2)))</f>
        <v/>
      </c>
      <c r="DL144" s="86" t="e">
        <f aca="false">DI144+DK144</f>
        <v>#VALUE!</v>
      </c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88" t="n">
        <f aca="false">SUM(DM144:DX144)</f>
        <v>0</v>
      </c>
      <c r="DZ144" s="88" t="str">
        <f aca="false">IF(DY144&lt;=DI144,DK144,DL144-DY144)</f>
        <v/>
      </c>
      <c r="EA144" s="85" t="str">
        <f aca="false">IF(C144="","",(DATEDIF(E144,$EB$9,"M")))</f>
        <v/>
      </c>
      <c r="EB144" s="85" t="str">
        <f aca="false">IF(EA144="","",(VLOOKUP(EA144,有給日数表!$M$3:$N$10,2)))</f>
        <v/>
      </c>
      <c r="EC144" s="86" t="e">
        <f aca="false">DZ144+EB144</f>
        <v>#VALUE!</v>
      </c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88" t="n">
        <f aca="false">SUM(ED144:EO144)</f>
        <v>0</v>
      </c>
      <c r="EQ144" s="88" t="str">
        <f aca="false">IF(EP144&lt;=DZ144,EB144,EC144-EP144)</f>
        <v/>
      </c>
      <c r="ER144" s="85" t="str">
        <f aca="false">IF(C144="","",(DATEDIF(E144,$ES$9,"M")))</f>
        <v/>
      </c>
      <c r="ES144" s="85" t="str">
        <f aca="false">IF(ER144="","",(VLOOKUP(ER144,有給日数表!$M$3:$N$10,2)))</f>
        <v/>
      </c>
    </row>
    <row r="145" s="8" customFormat="true" ht="13.2" hidden="false" customHeight="false" outlineLevel="0" collapsed="false">
      <c r="A145" s="8" t="n">
        <v>130</v>
      </c>
      <c r="B145" s="114"/>
      <c r="C145" s="115"/>
      <c r="D145" s="106"/>
      <c r="E145" s="107"/>
      <c r="F145" s="108" t="str">
        <f aca="false">IF(C145="","",EDATE(E145,6))</f>
        <v/>
      </c>
      <c r="G145" s="109" t="n">
        <f aca="false">G146-1</f>
        <v>54</v>
      </c>
      <c r="H145" s="110"/>
      <c r="I145" s="75" t="str">
        <f aca="false">IF(C145="","",DATEDIF(E145,$C$9+1,"y"))</f>
        <v/>
      </c>
      <c r="J145" s="74" t="str">
        <f aca="false">IF(C145="","",DATEDIF(E145,$C$9+1,"ym"))</f>
        <v/>
      </c>
      <c r="K145" s="76" t="str">
        <f aca="false">IF(C145="","",(DATEDIF(E145,$M$9,"M")))</f>
        <v/>
      </c>
      <c r="L145" s="84"/>
      <c r="M145" s="85" t="str">
        <f aca="false">IF(K145="","",(VLOOKUP(K145,有給日数表!$M$3:$N$10,2)))</f>
        <v/>
      </c>
      <c r="N145" s="86" t="e">
        <f aca="false">L145+M145</f>
        <v>#VALUE!</v>
      </c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8" t="n">
        <f aca="false">SUM(O145:Z145)</f>
        <v>0</v>
      </c>
      <c r="AB145" s="88" t="str">
        <f aca="false">IF(AA145&lt;=L145,M145,N145-AA145)</f>
        <v/>
      </c>
      <c r="AC145" s="76" t="str">
        <f aca="false">IF(C145="","",(DATEDIF(E145,$AD$9,"M")))</f>
        <v/>
      </c>
      <c r="AD145" s="85" t="str">
        <f aca="false">IF(AC145="","",(VLOOKUP(AC145,有給日数表!$M$3:$N$10,2)))</f>
        <v/>
      </c>
      <c r="AE145" s="86" t="e">
        <f aca="false">AB145+AD145</f>
        <v>#VALUE!</v>
      </c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88" t="n">
        <f aca="false">SUM(AF145:AQ145)</f>
        <v>0</v>
      </c>
      <c r="AS145" s="88" t="str">
        <f aca="false">IF(AR145&lt;=AB145,AD145,AE145-AR145)</f>
        <v/>
      </c>
      <c r="AT145" s="76" t="str">
        <f aca="false">IF(C145="","",(DATEDIF(E145,$AU$9,"M")))</f>
        <v/>
      </c>
      <c r="AU145" s="85" t="str">
        <f aca="false">IF(AT145="","",(VLOOKUP(AT145,有給日数表!$M$3:$N$10,2)))</f>
        <v/>
      </c>
      <c r="AV145" s="86" t="e">
        <f aca="false">AS145+AU145</f>
        <v>#VALUE!</v>
      </c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88" t="n">
        <f aca="false">SUM(AW145:BH145)</f>
        <v>0</v>
      </c>
      <c r="BJ145" s="88" t="str">
        <f aca="false">IF(BI145&lt;=AS145,AU145,AV145-BI145)</f>
        <v/>
      </c>
      <c r="BK145" s="85" t="str">
        <f aca="false">IF(C145="","",(DATEDIF(E145,$BL$9,"M")))</f>
        <v/>
      </c>
      <c r="BL145" s="85" t="str">
        <f aca="false">IF(BK145="","",(VLOOKUP(BK145,有給日数表!$M$3:$N$10,2)))</f>
        <v/>
      </c>
      <c r="BM145" s="86" t="e">
        <f aca="false">BJ145+BL145</f>
        <v>#VALUE!</v>
      </c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88" t="n">
        <f aca="false">SUM(BN145:BY145)</f>
        <v>0</v>
      </c>
      <c r="CA145" s="88" t="str">
        <f aca="false">IF(BZ145&lt;=BJ145,BL145,BM145-BZ145)</f>
        <v/>
      </c>
      <c r="CB145" s="85" t="str">
        <f aca="false">IF(C145="","",(DATEDIF(E145,$CC$9,"M")))</f>
        <v/>
      </c>
      <c r="CC145" s="85" t="str">
        <f aca="false">IF(CB145="","",(VLOOKUP(CB145,有給日数表!$M$3:$N$10,2)))</f>
        <v/>
      </c>
      <c r="CD145" s="86" t="e">
        <f aca="false">CA145+CC145</f>
        <v>#VALUE!</v>
      </c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88" t="n">
        <f aca="false">SUM(CE145:CP145)</f>
        <v>0</v>
      </c>
      <c r="CR145" s="88" t="str">
        <f aca="false">IF(CQ145&lt;=CA145,CC145,CD145-CQ145)</f>
        <v/>
      </c>
      <c r="CS145" s="85" t="str">
        <f aca="false">IF(C145="","",(DATEDIF(E145,$CT$9,"M")))</f>
        <v/>
      </c>
      <c r="CT145" s="85" t="str">
        <f aca="false">IF(CS145="","",(VLOOKUP(CS145,有給日数表!$M$3:$N$10,2)))</f>
        <v/>
      </c>
      <c r="CU145" s="86" t="e">
        <f aca="false">CR145+CT145</f>
        <v>#VALUE!</v>
      </c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88" t="n">
        <f aca="false">SUM(CV145:DG145)</f>
        <v>0</v>
      </c>
      <c r="DI145" s="88" t="str">
        <f aca="false">IF(DH145&lt;=CR145,CT145,CU145-DH145)</f>
        <v/>
      </c>
      <c r="DJ145" s="85" t="str">
        <f aca="false">IF(C145="","",(DATEDIF(E145,$DK$9,"M")))</f>
        <v/>
      </c>
      <c r="DK145" s="85" t="str">
        <f aca="false">IF(DJ145="","",(VLOOKUP(DJ145,有給日数表!$M$3:$N$10,2)))</f>
        <v/>
      </c>
      <c r="DL145" s="86" t="e">
        <f aca="false">DI145+DK145</f>
        <v>#VALUE!</v>
      </c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88" t="n">
        <f aca="false">SUM(DM145:DX145)</f>
        <v>0</v>
      </c>
      <c r="DZ145" s="88" t="str">
        <f aca="false">IF(DY145&lt;=DI145,DK145,DL145-DY145)</f>
        <v/>
      </c>
      <c r="EA145" s="85" t="str">
        <f aca="false">IF(C145="","",(DATEDIF(E145,$EB$9,"M")))</f>
        <v/>
      </c>
      <c r="EB145" s="85" t="str">
        <f aca="false">IF(EA145="","",(VLOOKUP(EA145,有給日数表!$M$3:$N$10,2)))</f>
        <v/>
      </c>
      <c r="EC145" s="86" t="e">
        <f aca="false">DZ145+EB145</f>
        <v>#VALUE!</v>
      </c>
      <c r="ED145" s="90"/>
      <c r="EE145" s="90"/>
      <c r="EF145" s="90"/>
      <c r="EG145" s="90"/>
      <c r="EH145" s="90"/>
      <c r="EI145" s="90"/>
      <c r="EJ145" s="90"/>
      <c r="EK145" s="90"/>
      <c r="EL145" s="90"/>
      <c r="EM145" s="90"/>
      <c r="EN145" s="90"/>
      <c r="EO145" s="90"/>
      <c r="EP145" s="88" t="n">
        <f aca="false">SUM(ED145:EO145)</f>
        <v>0</v>
      </c>
      <c r="EQ145" s="88" t="str">
        <f aca="false">IF(EP145&lt;=DZ145,EB145,EC145-EP145)</f>
        <v/>
      </c>
      <c r="ER145" s="85" t="str">
        <f aca="false">IF(C145="","",(DATEDIF(E145,$ES$9,"M")))</f>
        <v/>
      </c>
      <c r="ES145" s="85" t="str">
        <f aca="false">IF(ER145="","",(VLOOKUP(ER145,有給日数表!$M$3:$N$10,2)))</f>
        <v/>
      </c>
    </row>
    <row r="146" s="8" customFormat="true" ht="13.2" hidden="false" customHeight="false" outlineLevel="0" collapsed="false">
      <c r="A146" s="8" t="n">
        <v>131</v>
      </c>
      <c r="B146" s="114"/>
      <c r="C146" s="115"/>
      <c r="D146" s="106"/>
      <c r="E146" s="107"/>
      <c r="F146" s="108" t="str">
        <f aca="false">IF(C146="","",EDATE(E146,6))</f>
        <v/>
      </c>
      <c r="G146" s="109" t="n">
        <f aca="false">G147-1</f>
        <v>55</v>
      </c>
      <c r="H146" s="110"/>
      <c r="I146" s="75" t="str">
        <f aca="false">IF(C146="","",DATEDIF(E146,$C$9+1,"y"))</f>
        <v/>
      </c>
      <c r="J146" s="74" t="str">
        <f aca="false">IF(C146="","",DATEDIF(E146,$C$9+1,"ym"))</f>
        <v/>
      </c>
      <c r="K146" s="76" t="str">
        <f aca="false">IF(C146="","",(DATEDIF(E146,$M$9,"M")))</f>
        <v/>
      </c>
      <c r="L146" s="84"/>
      <c r="M146" s="85" t="str">
        <f aca="false">IF(K146="","",(VLOOKUP(K146,有給日数表!$M$3:$N$10,2)))</f>
        <v/>
      </c>
      <c r="N146" s="86" t="e">
        <f aca="false">L146+M146</f>
        <v>#VALUE!</v>
      </c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8" t="n">
        <f aca="false">SUM(O146:Z146)</f>
        <v>0</v>
      </c>
      <c r="AB146" s="88" t="str">
        <f aca="false">IF(AA146&lt;=L146,M146,N146-AA146)</f>
        <v/>
      </c>
      <c r="AC146" s="76" t="str">
        <f aca="false">IF(C146="","",(DATEDIF(E146,$AD$9,"M")))</f>
        <v/>
      </c>
      <c r="AD146" s="85" t="str">
        <f aca="false">IF(AC146="","",(VLOOKUP(AC146,有給日数表!$M$3:$N$10,2)))</f>
        <v/>
      </c>
      <c r="AE146" s="86" t="e">
        <f aca="false">AB146+AD146</f>
        <v>#VALUE!</v>
      </c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88" t="n">
        <f aca="false">SUM(AF146:AQ146)</f>
        <v>0</v>
      </c>
      <c r="AS146" s="88" t="str">
        <f aca="false">IF(AR146&lt;=AB146,AD146,AE146-AR146)</f>
        <v/>
      </c>
      <c r="AT146" s="76" t="str">
        <f aca="false">IF(C146="","",(DATEDIF(E146,$AU$9,"M")))</f>
        <v/>
      </c>
      <c r="AU146" s="85" t="str">
        <f aca="false">IF(AT146="","",(VLOOKUP(AT146,有給日数表!$M$3:$N$10,2)))</f>
        <v/>
      </c>
      <c r="AV146" s="86" t="e">
        <f aca="false">AS146+AU146</f>
        <v>#VALUE!</v>
      </c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88" t="n">
        <f aca="false">SUM(AW146:BH146)</f>
        <v>0</v>
      </c>
      <c r="BJ146" s="88" t="str">
        <f aca="false">IF(BI146&lt;=AS146,AU146,AV146-BI146)</f>
        <v/>
      </c>
      <c r="BK146" s="85" t="str">
        <f aca="false">IF(C146="","",(DATEDIF(E146,$BL$9,"M")))</f>
        <v/>
      </c>
      <c r="BL146" s="85" t="str">
        <f aca="false">IF(BK146="","",(VLOOKUP(BK146,有給日数表!$M$3:$N$10,2)))</f>
        <v/>
      </c>
      <c r="BM146" s="86" t="e">
        <f aca="false">BJ146+BL146</f>
        <v>#VALUE!</v>
      </c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88" t="n">
        <f aca="false">SUM(BN146:BY146)</f>
        <v>0</v>
      </c>
      <c r="CA146" s="88" t="str">
        <f aca="false">IF(BZ146&lt;=BJ146,BL146,BM146-BZ146)</f>
        <v/>
      </c>
      <c r="CB146" s="85" t="str">
        <f aca="false">IF(C146="","",(DATEDIF(E146,$CC$9,"M")))</f>
        <v/>
      </c>
      <c r="CC146" s="85" t="str">
        <f aca="false">IF(CB146="","",(VLOOKUP(CB146,有給日数表!$M$3:$N$10,2)))</f>
        <v/>
      </c>
      <c r="CD146" s="86" t="e">
        <f aca="false">CA146+CC146</f>
        <v>#VALUE!</v>
      </c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88" t="n">
        <f aca="false">SUM(CE146:CP146)</f>
        <v>0</v>
      </c>
      <c r="CR146" s="88" t="str">
        <f aca="false">IF(CQ146&lt;=CA146,CC146,CD146-CQ146)</f>
        <v/>
      </c>
      <c r="CS146" s="85" t="str">
        <f aca="false">IF(C146="","",(DATEDIF(E146,$CT$9,"M")))</f>
        <v/>
      </c>
      <c r="CT146" s="85" t="str">
        <f aca="false">IF(CS146="","",(VLOOKUP(CS146,有給日数表!$M$3:$N$10,2)))</f>
        <v/>
      </c>
      <c r="CU146" s="86" t="e">
        <f aca="false">CR146+CT146</f>
        <v>#VALUE!</v>
      </c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88" t="n">
        <f aca="false">SUM(CV146:DG146)</f>
        <v>0</v>
      </c>
      <c r="DI146" s="88" t="str">
        <f aca="false">IF(DH146&lt;=CR146,CT146,CU146-DH146)</f>
        <v/>
      </c>
      <c r="DJ146" s="85" t="str">
        <f aca="false">IF(C146="","",(DATEDIF(E146,$DK$9,"M")))</f>
        <v/>
      </c>
      <c r="DK146" s="85" t="str">
        <f aca="false">IF(DJ146="","",(VLOOKUP(DJ146,有給日数表!$M$3:$N$10,2)))</f>
        <v/>
      </c>
      <c r="DL146" s="86" t="e">
        <f aca="false">DI146+DK146</f>
        <v>#VALUE!</v>
      </c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88" t="n">
        <f aca="false">SUM(DM146:DX146)</f>
        <v>0</v>
      </c>
      <c r="DZ146" s="88" t="str">
        <f aca="false">IF(DY146&lt;=DI146,DK146,DL146-DY146)</f>
        <v/>
      </c>
      <c r="EA146" s="85" t="str">
        <f aca="false">IF(C146="","",(DATEDIF(E146,$EB$9,"M")))</f>
        <v/>
      </c>
      <c r="EB146" s="85" t="str">
        <f aca="false">IF(EA146="","",(VLOOKUP(EA146,有給日数表!$M$3:$N$10,2)))</f>
        <v/>
      </c>
      <c r="EC146" s="86" t="e">
        <f aca="false">DZ146+EB146</f>
        <v>#VALUE!</v>
      </c>
      <c r="ED146" s="90"/>
      <c r="EE146" s="90"/>
      <c r="EF146" s="90"/>
      <c r="EG146" s="90"/>
      <c r="EH146" s="90"/>
      <c r="EI146" s="90"/>
      <c r="EJ146" s="90"/>
      <c r="EK146" s="90"/>
      <c r="EL146" s="90"/>
      <c r="EM146" s="90"/>
      <c r="EN146" s="90"/>
      <c r="EO146" s="90"/>
      <c r="EP146" s="88" t="n">
        <f aca="false">SUM(ED146:EO146)</f>
        <v>0</v>
      </c>
      <c r="EQ146" s="88" t="str">
        <f aca="false">IF(EP146&lt;=DZ146,EB146,EC146-EP146)</f>
        <v/>
      </c>
      <c r="ER146" s="85" t="str">
        <f aca="false">IF(C146="","",(DATEDIF(E146,$ES$9,"M")))</f>
        <v/>
      </c>
      <c r="ES146" s="85" t="str">
        <f aca="false">IF(ER146="","",(VLOOKUP(ER146,有給日数表!$M$3:$N$10,2)))</f>
        <v/>
      </c>
    </row>
    <row r="147" s="8" customFormat="true" ht="13.2" hidden="false" customHeight="false" outlineLevel="0" collapsed="false">
      <c r="A147" s="8" t="n">
        <v>132</v>
      </c>
      <c r="B147" s="114"/>
      <c r="C147" s="115"/>
      <c r="D147" s="106"/>
      <c r="E147" s="107"/>
      <c r="F147" s="108" t="str">
        <f aca="false">IF(C147="","",EDATE(E147,6))</f>
        <v/>
      </c>
      <c r="G147" s="109" t="n">
        <f aca="false">G148-1</f>
        <v>56</v>
      </c>
      <c r="H147" s="110"/>
      <c r="I147" s="75" t="str">
        <f aca="false">IF(C147="","",DATEDIF(E147,$C$9+1,"y"))</f>
        <v/>
      </c>
      <c r="J147" s="74" t="str">
        <f aca="false">IF(C147="","",DATEDIF(E147,$C$9+1,"ym"))</f>
        <v/>
      </c>
      <c r="K147" s="76" t="str">
        <f aca="false">IF(C147="","",(DATEDIF(E147,$M$9,"M")))</f>
        <v/>
      </c>
      <c r="L147" s="84"/>
      <c r="M147" s="85" t="str">
        <f aca="false">IF(K147="","",(VLOOKUP(K147,有給日数表!$M$3:$N$10,2)))</f>
        <v/>
      </c>
      <c r="N147" s="86" t="e">
        <f aca="false">L147+M147</f>
        <v>#VALUE!</v>
      </c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8" t="n">
        <f aca="false">SUM(O147:Z147)</f>
        <v>0</v>
      </c>
      <c r="AB147" s="88" t="str">
        <f aca="false">IF(AA147&lt;=L147,M147,N147-AA147)</f>
        <v/>
      </c>
      <c r="AC147" s="76" t="str">
        <f aca="false">IF(C147="","",(DATEDIF(E147,$AD$9,"M")))</f>
        <v/>
      </c>
      <c r="AD147" s="85" t="str">
        <f aca="false">IF(AC147="","",(VLOOKUP(AC147,有給日数表!$M$3:$N$10,2)))</f>
        <v/>
      </c>
      <c r="AE147" s="86" t="e">
        <f aca="false">AB147+AD147</f>
        <v>#VALUE!</v>
      </c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88" t="n">
        <f aca="false">SUM(AF147:AQ147)</f>
        <v>0</v>
      </c>
      <c r="AS147" s="88" t="str">
        <f aca="false">IF(AR147&lt;=AB147,AD147,AE147-AR147)</f>
        <v/>
      </c>
      <c r="AT147" s="76" t="str">
        <f aca="false">IF(C147="","",(DATEDIF(E147,$AU$9,"M")))</f>
        <v/>
      </c>
      <c r="AU147" s="85" t="str">
        <f aca="false">IF(AT147="","",(VLOOKUP(AT147,有給日数表!$M$3:$N$10,2)))</f>
        <v/>
      </c>
      <c r="AV147" s="86" t="e">
        <f aca="false">AS147+AU147</f>
        <v>#VALUE!</v>
      </c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88" t="n">
        <f aca="false">SUM(AW147:BH147)</f>
        <v>0</v>
      </c>
      <c r="BJ147" s="88" t="str">
        <f aca="false">IF(BI147&lt;=AS147,AU147,AV147-BI147)</f>
        <v/>
      </c>
      <c r="BK147" s="85" t="str">
        <f aca="false">IF(C147="","",(DATEDIF(E147,$BL$9,"M")))</f>
        <v/>
      </c>
      <c r="BL147" s="85" t="str">
        <f aca="false">IF(BK147="","",(VLOOKUP(BK147,有給日数表!$M$3:$N$10,2)))</f>
        <v/>
      </c>
      <c r="BM147" s="86" t="e">
        <f aca="false">BJ147+BL147</f>
        <v>#VALUE!</v>
      </c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88" t="n">
        <f aca="false">SUM(BN147:BY147)</f>
        <v>0</v>
      </c>
      <c r="CA147" s="88" t="str">
        <f aca="false">IF(BZ147&lt;=BJ147,BL147,BM147-BZ147)</f>
        <v/>
      </c>
      <c r="CB147" s="85" t="str">
        <f aca="false">IF(C147="","",(DATEDIF(E147,$CC$9,"M")))</f>
        <v/>
      </c>
      <c r="CC147" s="85" t="str">
        <f aca="false">IF(CB147="","",(VLOOKUP(CB147,有給日数表!$M$3:$N$10,2)))</f>
        <v/>
      </c>
      <c r="CD147" s="86" t="e">
        <f aca="false">CA147+CC147</f>
        <v>#VALUE!</v>
      </c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88" t="n">
        <f aca="false">SUM(CE147:CP147)</f>
        <v>0</v>
      </c>
      <c r="CR147" s="88" t="str">
        <f aca="false">IF(CQ147&lt;=CA147,CC147,CD147-CQ147)</f>
        <v/>
      </c>
      <c r="CS147" s="85" t="str">
        <f aca="false">IF(C147="","",(DATEDIF(E147,$CT$9,"M")))</f>
        <v/>
      </c>
      <c r="CT147" s="85" t="str">
        <f aca="false">IF(CS147="","",(VLOOKUP(CS147,有給日数表!$M$3:$N$10,2)))</f>
        <v/>
      </c>
      <c r="CU147" s="86" t="e">
        <f aca="false">CR147+CT147</f>
        <v>#VALUE!</v>
      </c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88" t="n">
        <f aca="false">SUM(CV147:DG147)</f>
        <v>0</v>
      </c>
      <c r="DI147" s="88" t="str">
        <f aca="false">IF(DH147&lt;=CR147,CT147,CU147-DH147)</f>
        <v/>
      </c>
      <c r="DJ147" s="85" t="str">
        <f aca="false">IF(C147="","",(DATEDIF(E147,$DK$9,"M")))</f>
        <v/>
      </c>
      <c r="DK147" s="85" t="str">
        <f aca="false">IF(DJ147="","",(VLOOKUP(DJ147,有給日数表!$M$3:$N$10,2)))</f>
        <v/>
      </c>
      <c r="DL147" s="86" t="e">
        <f aca="false">DI147+DK147</f>
        <v>#VALUE!</v>
      </c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88" t="n">
        <f aca="false">SUM(DM147:DX147)</f>
        <v>0</v>
      </c>
      <c r="DZ147" s="88" t="str">
        <f aca="false">IF(DY147&lt;=DI147,DK147,DL147-DY147)</f>
        <v/>
      </c>
      <c r="EA147" s="85" t="str">
        <f aca="false">IF(C147="","",(DATEDIF(E147,$EB$9,"M")))</f>
        <v/>
      </c>
      <c r="EB147" s="85" t="str">
        <f aca="false">IF(EA147="","",(VLOOKUP(EA147,有給日数表!$M$3:$N$10,2)))</f>
        <v/>
      </c>
      <c r="EC147" s="86" t="e">
        <f aca="false">DZ147+EB147</f>
        <v>#VALUE!</v>
      </c>
      <c r="ED147" s="90"/>
      <c r="EE147" s="90"/>
      <c r="EF147" s="90"/>
      <c r="EG147" s="90"/>
      <c r="EH147" s="90"/>
      <c r="EI147" s="90"/>
      <c r="EJ147" s="90"/>
      <c r="EK147" s="90"/>
      <c r="EL147" s="90"/>
      <c r="EM147" s="90"/>
      <c r="EN147" s="90"/>
      <c r="EO147" s="90"/>
      <c r="EP147" s="88" t="n">
        <f aca="false">SUM(ED147:EO147)</f>
        <v>0</v>
      </c>
      <c r="EQ147" s="88" t="str">
        <f aca="false">IF(EP147&lt;=DZ147,EB147,EC147-EP147)</f>
        <v/>
      </c>
      <c r="ER147" s="85" t="str">
        <f aca="false">IF(C147="","",(DATEDIF(E147,$ES$9,"M")))</f>
        <v/>
      </c>
      <c r="ES147" s="85" t="str">
        <f aca="false">IF(ER147="","",(VLOOKUP(ER147,有給日数表!$M$3:$N$10,2)))</f>
        <v/>
      </c>
    </row>
    <row r="148" s="8" customFormat="true" ht="13.2" hidden="false" customHeight="false" outlineLevel="0" collapsed="false">
      <c r="A148" s="8" t="n">
        <v>133</v>
      </c>
      <c r="B148" s="114"/>
      <c r="C148" s="115"/>
      <c r="D148" s="106"/>
      <c r="E148" s="107"/>
      <c r="F148" s="108" t="str">
        <f aca="false">IF(C148="","",EDATE(E148,6))</f>
        <v/>
      </c>
      <c r="G148" s="109" t="n">
        <f aca="false">G149-1</f>
        <v>57</v>
      </c>
      <c r="H148" s="110"/>
      <c r="I148" s="75" t="str">
        <f aca="false">IF(C148="","",DATEDIF(E148,$C$9+1,"y"))</f>
        <v/>
      </c>
      <c r="J148" s="74" t="str">
        <f aca="false">IF(C148="","",DATEDIF(E148,$C$9+1,"ym"))</f>
        <v/>
      </c>
      <c r="K148" s="76" t="str">
        <f aca="false">IF(C148="","",(DATEDIF(E148,$M$9,"M")))</f>
        <v/>
      </c>
      <c r="L148" s="84"/>
      <c r="M148" s="85" t="str">
        <f aca="false">IF(K148="","",(VLOOKUP(K148,有給日数表!$M$3:$N$10,2)))</f>
        <v/>
      </c>
      <c r="N148" s="86" t="e">
        <f aca="false">L148+M148</f>
        <v>#VALUE!</v>
      </c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8" t="n">
        <f aca="false">SUM(O148:Z148)</f>
        <v>0</v>
      </c>
      <c r="AB148" s="88" t="str">
        <f aca="false">IF(AA148&lt;=L148,M148,N148-AA148)</f>
        <v/>
      </c>
      <c r="AC148" s="76" t="str">
        <f aca="false">IF(C148="","",(DATEDIF(E148,$AD$9,"M")))</f>
        <v/>
      </c>
      <c r="AD148" s="85" t="str">
        <f aca="false">IF(AC148="","",(VLOOKUP(AC148,有給日数表!$M$3:$N$10,2)))</f>
        <v/>
      </c>
      <c r="AE148" s="86" t="e">
        <f aca="false">AB148+AD148</f>
        <v>#VALUE!</v>
      </c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88" t="n">
        <f aca="false">SUM(AF148:AQ148)</f>
        <v>0</v>
      </c>
      <c r="AS148" s="88" t="str">
        <f aca="false">IF(AR148&lt;=AB148,AD148,AE148-AR148)</f>
        <v/>
      </c>
      <c r="AT148" s="76" t="str">
        <f aca="false">IF(C148="","",(DATEDIF(E148,$AU$9,"M")))</f>
        <v/>
      </c>
      <c r="AU148" s="85" t="str">
        <f aca="false">IF(AT148="","",(VLOOKUP(AT148,有給日数表!$M$3:$N$10,2)))</f>
        <v/>
      </c>
      <c r="AV148" s="86" t="e">
        <f aca="false">AS148+AU148</f>
        <v>#VALUE!</v>
      </c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88" t="n">
        <f aca="false">SUM(AW148:BH148)</f>
        <v>0</v>
      </c>
      <c r="BJ148" s="88" t="str">
        <f aca="false">IF(BI148&lt;=AS148,AU148,AV148-BI148)</f>
        <v/>
      </c>
      <c r="BK148" s="85" t="str">
        <f aca="false">IF(C148="","",(DATEDIF(E148,$BL$9,"M")))</f>
        <v/>
      </c>
      <c r="BL148" s="85" t="str">
        <f aca="false">IF(BK148="","",(VLOOKUP(BK148,有給日数表!$M$3:$N$10,2)))</f>
        <v/>
      </c>
      <c r="BM148" s="86" t="e">
        <f aca="false">BJ148+BL148</f>
        <v>#VALUE!</v>
      </c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88" t="n">
        <f aca="false">SUM(BN148:BY148)</f>
        <v>0</v>
      </c>
      <c r="CA148" s="88" t="str">
        <f aca="false">IF(BZ148&lt;=BJ148,BL148,BM148-BZ148)</f>
        <v/>
      </c>
      <c r="CB148" s="85" t="str">
        <f aca="false">IF(C148="","",(DATEDIF(E148,$CC$9,"M")))</f>
        <v/>
      </c>
      <c r="CC148" s="85" t="str">
        <f aca="false">IF(CB148="","",(VLOOKUP(CB148,有給日数表!$M$3:$N$10,2)))</f>
        <v/>
      </c>
      <c r="CD148" s="86" t="e">
        <f aca="false">CA148+CC148</f>
        <v>#VALUE!</v>
      </c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88" t="n">
        <f aca="false">SUM(CE148:CP148)</f>
        <v>0</v>
      </c>
      <c r="CR148" s="88" t="str">
        <f aca="false">IF(CQ148&lt;=CA148,CC148,CD148-CQ148)</f>
        <v/>
      </c>
      <c r="CS148" s="85" t="str">
        <f aca="false">IF(C148="","",(DATEDIF(E148,$CT$9,"M")))</f>
        <v/>
      </c>
      <c r="CT148" s="85" t="str">
        <f aca="false">IF(CS148="","",(VLOOKUP(CS148,有給日数表!$M$3:$N$10,2)))</f>
        <v/>
      </c>
      <c r="CU148" s="86" t="e">
        <f aca="false">CR148+CT148</f>
        <v>#VALUE!</v>
      </c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88" t="n">
        <f aca="false">SUM(CV148:DG148)</f>
        <v>0</v>
      </c>
      <c r="DI148" s="88" t="str">
        <f aca="false">IF(DH148&lt;=CR148,CT148,CU148-DH148)</f>
        <v/>
      </c>
      <c r="DJ148" s="85" t="str">
        <f aca="false">IF(C148="","",(DATEDIF(E148,$DK$9,"M")))</f>
        <v/>
      </c>
      <c r="DK148" s="85" t="str">
        <f aca="false">IF(DJ148="","",(VLOOKUP(DJ148,有給日数表!$M$3:$N$10,2)))</f>
        <v/>
      </c>
      <c r="DL148" s="86" t="e">
        <f aca="false">DI148+DK148</f>
        <v>#VALUE!</v>
      </c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88" t="n">
        <f aca="false">SUM(DM148:DX148)</f>
        <v>0</v>
      </c>
      <c r="DZ148" s="88" t="str">
        <f aca="false">IF(DY148&lt;=DI148,DK148,DL148-DY148)</f>
        <v/>
      </c>
      <c r="EA148" s="85" t="str">
        <f aca="false">IF(C148="","",(DATEDIF(E148,$EB$9,"M")))</f>
        <v/>
      </c>
      <c r="EB148" s="85" t="str">
        <f aca="false">IF(EA148="","",(VLOOKUP(EA148,有給日数表!$M$3:$N$10,2)))</f>
        <v/>
      </c>
      <c r="EC148" s="86" t="e">
        <f aca="false">DZ148+EB148</f>
        <v>#VALUE!</v>
      </c>
      <c r="ED148" s="90"/>
      <c r="EE148" s="90"/>
      <c r="EF148" s="90"/>
      <c r="EG148" s="90"/>
      <c r="EH148" s="90"/>
      <c r="EI148" s="90"/>
      <c r="EJ148" s="90"/>
      <c r="EK148" s="90"/>
      <c r="EL148" s="90"/>
      <c r="EM148" s="90"/>
      <c r="EN148" s="90"/>
      <c r="EO148" s="90"/>
      <c r="EP148" s="88" t="n">
        <f aca="false">SUM(ED148:EO148)</f>
        <v>0</v>
      </c>
      <c r="EQ148" s="88" t="str">
        <f aca="false">IF(EP148&lt;=DZ148,EB148,EC148-EP148)</f>
        <v/>
      </c>
      <c r="ER148" s="85" t="str">
        <f aca="false">IF(C148="","",(DATEDIF(E148,$ES$9,"M")))</f>
        <v/>
      </c>
      <c r="ES148" s="85" t="str">
        <f aca="false">IF(ER148="","",(VLOOKUP(ER148,有給日数表!$M$3:$N$10,2)))</f>
        <v/>
      </c>
    </row>
    <row r="149" s="8" customFormat="true" ht="13.2" hidden="false" customHeight="false" outlineLevel="0" collapsed="false">
      <c r="A149" s="8" t="n">
        <v>134</v>
      </c>
      <c r="B149" s="114"/>
      <c r="C149" s="115"/>
      <c r="D149" s="106"/>
      <c r="E149" s="107"/>
      <c r="F149" s="108" t="str">
        <f aca="false">IF(C149="","",EDATE(E149,6))</f>
        <v/>
      </c>
      <c r="G149" s="109" t="n">
        <f aca="false">G150-1</f>
        <v>58</v>
      </c>
      <c r="H149" s="110"/>
      <c r="I149" s="75" t="str">
        <f aca="false">IF(C149="","",DATEDIF(E149,$C$9+1,"y"))</f>
        <v/>
      </c>
      <c r="J149" s="74" t="str">
        <f aca="false">IF(C149="","",DATEDIF(E149,$C$9+1,"ym"))</f>
        <v/>
      </c>
      <c r="K149" s="76" t="str">
        <f aca="false">IF(C149="","",(DATEDIF(E149,$M$9,"M")))</f>
        <v/>
      </c>
      <c r="L149" s="84"/>
      <c r="M149" s="85" t="str">
        <f aca="false">IF(K149="","",(VLOOKUP(K149,有給日数表!$M$3:$N$10,2)))</f>
        <v/>
      </c>
      <c r="N149" s="86" t="e">
        <f aca="false">L149+M149</f>
        <v>#VALUE!</v>
      </c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8" t="n">
        <f aca="false">SUM(O149:Z149)</f>
        <v>0</v>
      </c>
      <c r="AB149" s="88" t="str">
        <f aca="false">IF(AA149&lt;=L149,M149,N149-AA149)</f>
        <v/>
      </c>
      <c r="AC149" s="76" t="str">
        <f aca="false">IF(C149="","",(DATEDIF(E149,$AD$9,"M")))</f>
        <v/>
      </c>
      <c r="AD149" s="85" t="str">
        <f aca="false">IF(AC149="","",(VLOOKUP(AC149,有給日数表!$M$3:$N$10,2)))</f>
        <v/>
      </c>
      <c r="AE149" s="86" t="e">
        <f aca="false">AB149+AD149</f>
        <v>#VALUE!</v>
      </c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88" t="n">
        <f aca="false">SUM(AF149:AQ149)</f>
        <v>0</v>
      </c>
      <c r="AS149" s="88" t="str">
        <f aca="false">IF(AR149&lt;=AB149,AD149,AE149-AR149)</f>
        <v/>
      </c>
      <c r="AT149" s="76" t="str">
        <f aca="false">IF(C149="","",(DATEDIF(E149,$AU$9,"M")))</f>
        <v/>
      </c>
      <c r="AU149" s="85" t="str">
        <f aca="false">IF(AT149="","",(VLOOKUP(AT149,有給日数表!$M$3:$N$10,2)))</f>
        <v/>
      </c>
      <c r="AV149" s="86" t="e">
        <f aca="false">AS149+AU149</f>
        <v>#VALUE!</v>
      </c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88" t="n">
        <f aca="false">SUM(AW149:BH149)</f>
        <v>0</v>
      </c>
      <c r="BJ149" s="88" t="str">
        <f aca="false">IF(BI149&lt;=AS149,AU149,AV149-BI149)</f>
        <v/>
      </c>
      <c r="BK149" s="85" t="str">
        <f aca="false">IF(C149="","",(DATEDIF(E149,$BL$9,"M")))</f>
        <v/>
      </c>
      <c r="BL149" s="85" t="str">
        <f aca="false">IF(BK149="","",(VLOOKUP(BK149,有給日数表!$M$3:$N$10,2)))</f>
        <v/>
      </c>
      <c r="BM149" s="86" t="e">
        <f aca="false">BJ149+BL149</f>
        <v>#VALUE!</v>
      </c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88" t="n">
        <f aca="false">SUM(BN149:BY149)</f>
        <v>0</v>
      </c>
      <c r="CA149" s="88" t="str">
        <f aca="false">IF(BZ149&lt;=BJ149,BL149,BM149-BZ149)</f>
        <v/>
      </c>
      <c r="CB149" s="85" t="str">
        <f aca="false">IF(C149="","",(DATEDIF(E149,$CC$9,"M")))</f>
        <v/>
      </c>
      <c r="CC149" s="85" t="str">
        <f aca="false">IF(CB149="","",(VLOOKUP(CB149,有給日数表!$M$3:$N$10,2)))</f>
        <v/>
      </c>
      <c r="CD149" s="86" t="e">
        <f aca="false">CA149+CC149</f>
        <v>#VALUE!</v>
      </c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88" t="n">
        <f aca="false">SUM(CE149:CP149)</f>
        <v>0</v>
      </c>
      <c r="CR149" s="88" t="str">
        <f aca="false">IF(CQ149&lt;=CA149,CC149,CD149-CQ149)</f>
        <v/>
      </c>
      <c r="CS149" s="85" t="str">
        <f aca="false">IF(C149="","",(DATEDIF(E149,$CT$9,"M")))</f>
        <v/>
      </c>
      <c r="CT149" s="85" t="str">
        <f aca="false">IF(CS149="","",(VLOOKUP(CS149,有給日数表!$M$3:$N$10,2)))</f>
        <v/>
      </c>
      <c r="CU149" s="86" t="e">
        <f aca="false">CR149+CT149</f>
        <v>#VALUE!</v>
      </c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88" t="n">
        <f aca="false">SUM(CV149:DG149)</f>
        <v>0</v>
      </c>
      <c r="DI149" s="88" t="str">
        <f aca="false">IF(DH149&lt;=CR149,CT149,CU149-DH149)</f>
        <v/>
      </c>
      <c r="DJ149" s="85" t="str">
        <f aca="false">IF(C149="","",(DATEDIF(E149,$DK$9,"M")))</f>
        <v/>
      </c>
      <c r="DK149" s="85" t="str">
        <f aca="false">IF(DJ149="","",(VLOOKUP(DJ149,有給日数表!$M$3:$N$10,2)))</f>
        <v/>
      </c>
      <c r="DL149" s="86" t="e">
        <f aca="false">DI149+DK149</f>
        <v>#VALUE!</v>
      </c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88" t="n">
        <f aca="false">SUM(DM149:DX149)</f>
        <v>0</v>
      </c>
      <c r="DZ149" s="88" t="str">
        <f aca="false">IF(DY149&lt;=DI149,DK149,DL149-DY149)</f>
        <v/>
      </c>
      <c r="EA149" s="85" t="str">
        <f aca="false">IF(C149="","",(DATEDIF(E149,$EB$9,"M")))</f>
        <v/>
      </c>
      <c r="EB149" s="85" t="str">
        <f aca="false">IF(EA149="","",(VLOOKUP(EA149,有給日数表!$M$3:$N$10,2)))</f>
        <v/>
      </c>
      <c r="EC149" s="86" t="e">
        <f aca="false">DZ149+EB149</f>
        <v>#VALUE!</v>
      </c>
      <c r="ED149" s="90"/>
      <c r="EE149" s="90"/>
      <c r="EF149" s="90"/>
      <c r="EG149" s="90"/>
      <c r="EH149" s="90"/>
      <c r="EI149" s="90"/>
      <c r="EJ149" s="90"/>
      <c r="EK149" s="90"/>
      <c r="EL149" s="90"/>
      <c r="EM149" s="90"/>
      <c r="EN149" s="90"/>
      <c r="EO149" s="90"/>
      <c r="EP149" s="88" t="n">
        <f aca="false">SUM(ED149:EO149)</f>
        <v>0</v>
      </c>
      <c r="EQ149" s="88" t="str">
        <f aca="false">IF(EP149&lt;=DZ149,EB149,EC149-EP149)</f>
        <v/>
      </c>
      <c r="ER149" s="85" t="str">
        <f aca="false">IF(C149="","",(DATEDIF(E149,$ES$9,"M")))</f>
        <v/>
      </c>
      <c r="ES149" s="85" t="str">
        <f aca="false">IF(ER149="","",(VLOOKUP(ER149,有給日数表!$M$3:$N$10,2)))</f>
        <v/>
      </c>
    </row>
    <row r="150" s="8" customFormat="true" ht="13.2" hidden="false" customHeight="false" outlineLevel="0" collapsed="false">
      <c r="A150" s="8" t="n">
        <v>135</v>
      </c>
      <c r="B150" s="114"/>
      <c r="C150" s="115"/>
      <c r="D150" s="106"/>
      <c r="E150" s="107"/>
      <c r="F150" s="108" t="str">
        <f aca="false">IF(C150="","",EDATE(E150,6))</f>
        <v/>
      </c>
      <c r="G150" s="109" t="n">
        <f aca="false">G151-1</f>
        <v>59</v>
      </c>
      <c r="H150" s="110"/>
      <c r="I150" s="75" t="str">
        <f aca="false">IF(C150="","",DATEDIF(E150,$C$9+1,"y"))</f>
        <v/>
      </c>
      <c r="J150" s="74" t="str">
        <f aca="false">IF(C150="","",DATEDIF(E150,$C$9+1,"ym"))</f>
        <v/>
      </c>
      <c r="K150" s="76" t="str">
        <f aca="false">IF(C150="","",(DATEDIF(E150,$M$9,"M")))</f>
        <v/>
      </c>
      <c r="L150" s="84"/>
      <c r="M150" s="85" t="str">
        <f aca="false">IF(K150="","",(VLOOKUP(K150,有給日数表!$M$3:$N$10,2)))</f>
        <v/>
      </c>
      <c r="N150" s="86" t="e">
        <f aca="false">L150+M150</f>
        <v>#VALUE!</v>
      </c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8" t="n">
        <f aca="false">SUM(O150:Z150)</f>
        <v>0</v>
      </c>
      <c r="AB150" s="88" t="str">
        <f aca="false">IF(AA150&lt;=L150,M150,N150-AA150)</f>
        <v/>
      </c>
      <c r="AC150" s="76" t="str">
        <f aca="false">IF(C150="","",(DATEDIF(E150,$AD$9,"M")))</f>
        <v/>
      </c>
      <c r="AD150" s="85" t="str">
        <f aca="false">IF(AC150="","",(VLOOKUP(AC150,有給日数表!$M$3:$N$10,2)))</f>
        <v/>
      </c>
      <c r="AE150" s="86" t="e">
        <f aca="false">AB150+AD150</f>
        <v>#VALUE!</v>
      </c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88" t="n">
        <f aca="false">SUM(AF150:AQ150)</f>
        <v>0</v>
      </c>
      <c r="AS150" s="88" t="str">
        <f aca="false">IF(AR150&lt;=AB150,AD150,AE150-AR150)</f>
        <v/>
      </c>
      <c r="AT150" s="76" t="str">
        <f aca="false">IF(C150="","",(DATEDIF(E150,$AU$9,"M")))</f>
        <v/>
      </c>
      <c r="AU150" s="85" t="str">
        <f aca="false">IF(AT150="","",(VLOOKUP(AT150,有給日数表!$M$3:$N$10,2)))</f>
        <v/>
      </c>
      <c r="AV150" s="86" t="e">
        <f aca="false">AS150+AU150</f>
        <v>#VALUE!</v>
      </c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88" t="n">
        <f aca="false">SUM(AW150:BH150)</f>
        <v>0</v>
      </c>
      <c r="BJ150" s="88" t="str">
        <f aca="false">IF(BI150&lt;=AS150,AU150,AV150-BI150)</f>
        <v/>
      </c>
      <c r="BK150" s="85" t="str">
        <f aca="false">IF(C150="","",(DATEDIF(E150,$BL$9,"M")))</f>
        <v/>
      </c>
      <c r="BL150" s="85" t="str">
        <f aca="false">IF(BK150="","",(VLOOKUP(BK150,有給日数表!$M$3:$N$10,2)))</f>
        <v/>
      </c>
      <c r="BM150" s="86" t="e">
        <f aca="false">BJ150+BL150</f>
        <v>#VALUE!</v>
      </c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88" t="n">
        <f aca="false">SUM(BN150:BY150)</f>
        <v>0</v>
      </c>
      <c r="CA150" s="88" t="str">
        <f aca="false">IF(BZ150&lt;=BJ150,BL150,BM150-BZ150)</f>
        <v/>
      </c>
      <c r="CB150" s="85" t="str">
        <f aca="false">IF(C150="","",(DATEDIF(E150,$CC$9,"M")))</f>
        <v/>
      </c>
      <c r="CC150" s="85" t="str">
        <f aca="false">IF(CB150="","",(VLOOKUP(CB150,有給日数表!$M$3:$N$10,2)))</f>
        <v/>
      </c>
      <c r="CD150" s="86" t="e">
        <f aca="false">CA150+CC150</f>
        <v>#VALUE!</v>
      </c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88" t="n">
        <f aca="false">SUM(CE150:CP150)</f>
        <v>0</v>
      </c>
      <c r="CR150" s="88" t="str">
        <f aca="false">IF(CQ150&lt;=CA150,CC150,CD150-CQ150)</f>
        <v/>
      </c>
      <c r="CS150" s="85" t="str">
        <f aca="false">IF(C150="","",(DATEDIF(E150,$CT$9,"M")))</f>
        <v/>
      </c>
      <c r="CT150" s="85" t="str">
        <f aca="false">IF(CS150="","",(VLOOKUP(CS150,有給日数表!$M$3:$N$10,2)))</f>
        <v/>
      </c>
      <c r="CU150" s="86" t="e">
        <f aca="false">CR150+CT150</f>
        <v>#VALUE!</v>
      </c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88" t="n">
        <f aca="false">SUM(CV150:DG150)</f>
        <v>0</v>
      </c>
      <c r="DI150" s="88" t="str">
        <f aca="false">IF(DH150&lt;=CR150,CT150,CU150-DH150)</f>
        <v/>
      </c>
      <c r="DJ150" s="85" t="str">
        <f aca="false">IF(C150="","",(DATEDIF(E150,$DK$9,"M")))</f>
        <v/>
      </c>
      <c r="DK150" s="85" t="str">
        <f aca="false">IF(DJ150="","",(VLOOKUP(DJ150,有給日数表!$M$3:$N$10,2)))</f>
        <v/>
      </c>
      <c r="DL150" s="86" t="e">
        <f aca="false">DI150+DK150</f>
        <v>#VALUE!</v>
      </c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88" t="n">
        <f aca="false">SUM(DM150:DX150)</f>
        <v>0</v>
      </c>
      <c r="DZ150" s="88" t="str">
        <f aca="false">IF(DY150&lt;=DI150,DK150,DL150-DY150)</f>
        <v/>
      </c>
      <c r="EA150" s="85" t="str">
        <f aca="false">IF(C150="","",(DATEDIF(E150,$EB$9,"M")))</f>
        <v/>
      </c>
      <c r="EB150" s="85" t="str">
        <f aca="false">IF(EA150="","",(VLOOKUP(EA150,有給日数表!$M$3:$N$10,2)))</f>
        <v/>
      </c>
      <c r="EC150" s="86" t="e">
        <f aca="false">DZ150+EB150</f>
        <v>#VALUE!</v>
      </c>
      <c r="ED150" s="90"/>
      <c r="EE150" s="90"/>
      <c r="EF150" s="90"/>
      <c r="EG150" s="90"/>
      <c r="EH150" s="90"/>
      <c r="EI150" s="90"/>
      <c r="EJ150" s="90"/>
      <c r="EK150" s="90"/>
      <c r="EL150" s="90"/>
      <c r="EM150" s="90"/>
      <c r="EN150" s="90"/>
      <c r="EO150" s="90"/>
      <c r="EP150" s="88" t="n">
        <f aca="false">SUM(ED150:EO150)</f>
        <v>0</v>
      </c>
      <c r="EQ150" s="88" t="str">
        <f aca="false">IF(EP150&lt;=DZ150,EB150,EC150-EP150)</f>
        <v/>
      </c>
      <c r="ER150" s="85" t="str">
        <f aca="false">IF(C150="","",(DATEDIF(E150,$ES$9,"M")))</f>
        <v/>
      </c>
      <c r="ES150" s="85" t="str">
        <f aca="false">IF(ER150="","",(VLOOKUP(ER150,有給日数表!$M$3:$N$10,2)))</f>
        <v/>
      </c>
    </row>
    <row r="151" s="6" customFormat="true" ht="13.2" hidden="false" customHeight="false" outlineLevel="0" collapsed="false">
      <c r="A151" s="8" t="n">
        <v>136</v>
      </c>
      <c r="B151" s="116"/>
      <c r="C151" s="117"/>
      <c r="D151" s="70"/>
      <c r="E151" s="71"/>
      <c r="F151" s="108" t="str">
        <f aca="false">IF(C151="","",EDATE(E151,6))</f>
        <v/>
      </c>
      <c r="G151" s="112" t="n">
        <v>60</v>
      </c>
      <c r="H151" s="113"/>
      <c r="I151" s="75" t="str">
        <f aca="false">IF(C151="","",DATEDIF(E151,$C$9+1,"y"))</f>
        <v/>
      </c>
      <c r="J151" s="74" t="str">
        <f aca="false">IF(C151="","",DATEDIF(E151,$C$9+1,"ym"))</f>
        <v/>
      </c>
      <c r="K151" s="76" t="str">
        <f aca="false">IF(C151="","",(DATEDIF(E151,$M$9,"M")))</f>
        <v/>
      </c>
      <c r="L151" s="84"/>
      <c r="M151" s="85" t="str">
        <f aca="false">IF(K151="","",(VLOOKUP(K151,有給日数表!$M$3:$N$10,2)))</f>
        <v/>
      </c>
      <c r="N151" s="86" t="e">
        <f aca="false">L151+M151</f>
        <v>#VALUE!</v>
      </c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8" t="n">
        <f aca="false">SUM(O151:Z151)</f>
        <v>0</v>
      </c>
      <c r="AB151" s="88" t="str">
        <f aca="false">IF(AA151&lt;=L151,M151,N151-AA151)</f>
        <v/>
      </c>
      <c r="AC151" s="76" t="str">
        <f aca="false">IF(C151="","",(DATEDIF(E151,$AD$9,"M")))</f>
        <v/>
      </c>
      <c r="AD151" s="85" t="str">
        <f aca="false">IF(AC151="","",(VLOOKUP(AC151,有給日数表!$M$3:$N$10,2)))</f>
        <v/>
      </c>
      <c r="AE151" s="86" t="e">
        <f aca="false">AB151+AD151</f>
        <v>#VALUE!</v>
      </c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88" t="n">
        <f aca="false">SUM(AF151:AQ151)</f>
        <v>0</v>
      </c>
      <c r="AS151" s="88" t="str">
        <f aca="false">IF(AR151&lt;=AB151,AD151,AE151-AR151)</f>
        <v/>
      </c>
      <c r="AT151" s="76" t="str">
        <f aca="false">IF(C151="","",(DATEDIF(E151,$AU$9,"M")))</f>
        <v/>
      </c>
      <c r="AU151" s="85" t="str">
        <f aca="false">IF(AT151="","",(VLOOKUP(AT151,有給日数表!$M$3:$N$10,2)))</f>
        <v/>
      </c>
      <c r="AV151" s="86" t="e">
        <f aca="false">AS151+AU151</f>
        <v>#VALUE!</v>
      </c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88" t="n">
        <f aca="false">SUM(AW151:BH151)</f>
        <v>0</v>
      </c>
      <c r="BJ151" s="88" t="str">
        <f aca="false">IF(BI151&lt;=AS151,AU151,AV151-BI151)</f>
        <v/>
      </c>
      <c r="BK151" s="85" t="str">
        <f aca="false">IF(C151="","",(DATEDIF(E151,$BL$9,"M")))</f>
        <v/>
      </c>
      <c r="BL151" s="85" t="str">
        <f aca="false">IF(BK151="","",(VLOOKUP(BK151,有給日数表!$M$3:$N$10,2)))</f>
        <v/>
      </c>
      <c r="BM151" s="86" t="e">
        <f aca="false">BJ151+BL151</f>
        <v>#VALUE!</v>
      </c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88" t="n">
        <f aca="false">SUM(BN151:BY151)</f>
        <v>0</v>
      </c>
      <c r="CA151" s="88" t="str">
        <f aca="false">IF(BZ151&lt;=BJ151,BL151,BM151-BZ151)</f>
        <v/>
      </c>
      <c r="CB151" s="85" t="str">
        <f aca="false">IF(C151="","",(DATEDIF(E151,$CC$9,"M")))</f>
        <v/>
      </c>
      <c r="CC151" s="85" t="str">
        <f aca="false">IF(CB151="","",(VLOOKUP(CB151,有給日数表!$M$3:$N$10,2)))</f>
        <v/>
      </c>
      <c r="CD151" s="86" t="e">
        <f aca="false">CA151+CC151</f>
        <v>#VALUE!</v>
      </c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88" t="n">
        <f aca="false">SUM(CE151:CP151)</f>
        <v>0</v>
      </c>
      <c r="CR151" s="88" t="str">
        <f aca="false">IF(CQ151&lt;=CA151,CC151,CD151-CQ151)</f>
        <v/>
      </c>
      <c r="CS151" s="85" t="str">
        <f aca="false">IF(C151="","",(DATEDIF(E151,$CT$9,"M")))</f>
        <v/>
      </c>
      <c r="CT151" s="85" t="str">
        <f aca="false">IF(CS151="","",(VLOOKUP(CS151,有給日数表!$M$3:$N$10,2)))</f>
        <v/>
      </c>
      <c r="CU151" s="86" t="e">
        <f aca="false">CR151+CT151</f>
        <v>#VALUE!</v>
      </c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88" t="n">
        <f aca="false">SUM(CV151:DG151)</f>
        <v>0</v>
      </c>
      <c r="DI151" s="88" t="str">
        <f aca="false">IF(DH151&lt;=CR151,CT151,CU151-DH151)</f>
        <v/>
      </c>
      <c r="DJ151" s="85" t="str">
        <f aca="false">IF(C151="","",(DATEDIF(E151,$DK$9,"M")))</f>
        <v/>
      </c>
      <c r="DK151" s="85" t="str">
        <f aca="false">IF(DJ151="","",(VLOOKUP(DJ151,有給日数表!$M$3:$N$10,2)))</f>
        <v/>
      </c>
      <c r="DL151" s="86" t="e">
        <f aca="false">DI151+DK151</f>
        <v>#VALUE!</v>
      </c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88" t="n">
        <f aca="false">SUM(DM151:DX151)</f>
        <v>0</v>
      </c>
      <c r="DZ151" s="88" t="str">
        <f aca="false">IF(DY151&lt;=DI151,DK151,DL151-DY151)</f>
        <v/>
      </c>
      <c r="EA151" s="85" t="str">
        <f aca="false">IF(C151="","",(DATEDIF(E151,$EB$9,"M")))</f>
        <v/>
      </c>
      <c r="EB151" s="85" t="str">
        <f aca="false">IF(EA151="","",(VLOOKUP(EA151,有給日数表!$M$3:$N$10,2)))</f>
        <v/>
      </c>
      <c r="EC151" s="86" t="e">
        <f aca="false">DZ151+EB151</f>
        <v>#VALUE!</v>
      </c>
      <c r="ED151" s="90"/>
      <c r="EE151" s="90"/>
      <c r="EF151" s="90"/>
      <c r="EG151" s="90"/>
      <c r="EH151" s="90"/>
      <c r="EI151" s="90"/>
      <c r="EJ151" s="90"/>
      <c r="EK151" s="90"/>
      <c r="EL151" s="90"/>
      <c r="EM151" s="90"/>
      <c r="EN151" s="90"/>
      <c r="EO151" s="90"/>
      <c r="EP151" s="88" t="n">
        <f aca="false">SUM(ED151:EO151)</f>
        <v>0</v>
      </c>
      <c r="EQ151" s="88" t="str">
        <f aca="false">IF(EP151&lt;=DZ151,EB151,EC151-EP151)</f>
        <v/>
      </c>
      <c r="ER151" s="85" t="str">
        <f aca="false">IF(C151="","",(DATEDIF(E151,$ES$9,"M")))</f>
        <v/>
      </c>
      <c r="ES151" s="85" t="str">
        <f aca="false">IF(ER151="","",(VLOOKUP(ER151,有給日数表!$M$3:$N$10,2)))</f>
        <v/>
      </c>
    </row>
    <row r="152" s="8" customFormat="true" ht="13.2" hidden="false" customHeight="false" outlineLevel="0" collapsed="false">
      <c r="A152" s="8" t="n">
        <v>137</v>
      </c>
      <c r="B152" s="67"/>
      <c r="F152" s="108" t="str">
        <f aca="false">IF(C152="","",EDATE(E152,6))</f>
        <v/>
      </c>
      <c r="I152" s="75" t="str">
        <f aca="false">IF(C152="","",DATEDIF(E152,$C$9+1,"y"))</f>
        <v/>
      </c>
      <c r="J152" s="74" t="str">
        <f aca="false">IF(C152="","",DATEDIF(E152,$C$9+1,"ym"))</f>
        <v/>
      </c>
      <c r="K152" s="76" t="str">
        <f aca="false">IF(C152="","",(DATEDIF(E152,$M$9,"M")))</f>
        <v/>
      </c>
      <c r="L152" s="84"/>
      <c r="M152" s="85" t="str">
        <f aca="false">IF(K152="","",(VLOOKUP(K152,有給日数表!$M$3:$N$10,2)))</f>
        <v/>
      </c>
      <c r="N152" s="86" t="e">
        <f aca="false">L152+M152</f>
        <v>#VALUE!</v>
      </c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8" t="n">
        <f aca="false">SUM(O152:Z152)</f>
        <v>0</v>
      </c>
      <c r="AB152" s="88" t="str">
        <f aca="false">IF(AA152&lt;=L152,M152,N152-AA152)</f>
        <v/>
      </c>
      <c r="AC152" s="76" t="str">
        <f aca="false">IF(C152="","",(DATEDIF(E152,$AD$9,"M")))</f>
        <v/>
      </c>
      <c r="AD152" s="85" t="str">
        <f aca="false">IF(AC152="","",(VLOOKUP(AC152,有給日数表!$M$3:$N$10,2)))</f>
        <v/>
      </c>
      <c r="AE152" s="86" t="e">
        <f aca="false">AB152+AD152</f>
        <v>#VALUE!</v>
      </c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88" t="n">
        <f aca="false">SUM(AF152:AQ152)</f>
        <v>0</v>
      </c>
      <c r="AS152" s="88" t="str">
        <f aca="false">IF(AR152&lt;=AB152,AD152,AE152-AR152)</f>
        <v/>
      </c>
      <c r="AT152" s="76" t="str">
        <f aca="false">IF(C152="","",(DATEDIF(E152,$AU$9,"M")))</f>
        <v/>
      </c>
      <c r="AU152" s="85" t="str">
        <f aca="false">IF(AT152="","",(VLOOKUP(AT152,有給日数表!$M$3:$N$10,2)))</f>
        <v/>
      </c>
      <c r="AV152" s="86" t="e">
        <f aca="false">AS152+AU152</f>
        <v>#VALUE!</v>
      </c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88" t="n">
        <f aca="false">SUM(AW152:BH152)</f>
        <v>0</v>
      </c>
      <c r="BJ152" s="88" t="str">
        <f aca="false">IF(BI152&lt;=AS152,AU152,AV152-BI152)</f>
        <v/>
      </c>
      <c r="BK152" s="85" t="str">
        <f aca="false">IF(C152="","",(DATEDIF(E152,$BL$9,"M")))</f>
        <v/>
      </c>
      <c r="BL152" s="85" t="str">
        <f aca="false">IF(BK152="","",(VLOOKUP(BK152,有給日数表!$M$3:$N$10,2)))</f>
        <v/>
      </c>
      <c r="BM152" s="86" t="e">
        <f aca="false">BJ152+BL152</f>
        <v>#VALUE!</v>
      </c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88" t="n">
        <f aca="false">SUM(BN152:BY152)</f>
        <v>0</v>
      </c>
      <c r="CA152" s="88" t="str">
        <f aca="false">IF(BZ152&lt;=BJ152,BL152,BM152-BZ152)</f>
        <v/>
      </c>
      <c r="CB152" s="85" t="str">
        <f aca="false">IF(C152="","",(DATEDIF(E152,$CC$9,"M")))</f>
        <v/>
      </c>
      <c r="CC152" s="85" t="str">
        <f aca="false">IF(CB152="","",(VLOOKUP(CB152,有給日数表!$M$3:$N$10,2)))</f>
        <v/>
      </c>
      <c r="CD152" s="86" t="e">
        <f aca="false">CA152+CC152</f>
        <v>#VALUE!</v>
      </c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88" t="n">
        <f aca="false">SUM(CE152:CP152)</f>
        <v>0</v>
      </c>
      <c r="CR152" s="88" t="str">
        <f aca="false">IF(CQ152&lt;=CA152,CC152,CD152-CQ152)</f>
        <v/>
      </c>
      <c r="CS152" s="85" t="str">
        <f aca="false">IF(C152="","",(DATEDIF(E152,$CT$9,"M")))</f>
        <v/>
      </c>
      <c r="CT152" s="85" t="str">
        <f aca="false">IF(CS152="","",(VLOOKUP(CS152,有給日数表!$M$3:$N$10,2)))</f>
        <v/>
      </c>
      <c r="CU152" s="86" t="e">
        <f aca="false">CR152+CT152</f>
        <v>#VALUE!</v>
      </c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88" t="n">
        <f aca="false">SUM(CV152:DG152)</f>
        <v>0</v>
      </c>
      <c r="DI152" s="88" t="str">
        <f aca="false">IF(DH152&lt;=CR152,CT152,CU152-DH152)</f>
        <v/>
      </c>
      <c r="DJ152" s="85" t="str">
        <f aca="false">IF(C152="","",(DATEDIF(E152,$DK$9,"M")))</f>
        <v/>
      </c>
      <c r="DK152" s="85" t="str">
        <f aca="false">IF(DJ152="","",(VLOOKUP(DJ152,有給日数表!$M$3:$N$10,2)))</f>
        <v/>
      </c>
      <c r="DL152" s="86" t="e">
        <f aca="false">DI152+DK152</f>
        <v>#VALUE!</v>
      </c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88" t="n">
        <f aca="false">SUM(DM152:DX152)</f>
        <v>0</v>
      </c>
      <c r="DZ152" s="88" t="str">
        <f aca="false">IF(DY152&lt;=DI152,DK152,DL152-DY152)</f>
        <v/>
      </c>
      <c r="EA152" s="85" t="str">
        <f aca="false">IF(C152="","",(DATEDIF(E152,$EB$9,"M")))</f>
        <v/>
      </c>
      <c r="EB152" s="85" t="str">
        <f aca="false">IF(EA152="","",(VLOOKUP(EA152,有給日数表!$M$3:$N$10,2)))</f>
        <v/>
      </c>
      <c r="EC152" s="86" t="e">
        <f aca="false">DZ152+EB152</f>
        <v>#VALUE!</v>
      </c>
      <c r="ED152" s="90"/>
      <c r="EE152" s="90"/>
      <c r="EF152" s="90"/>
      <c r="EG152" s="90"/>
      <c r="EH152" s="90"/>
      <c r="EI152" s="90"/>
      <c r="EJ152" s="90"/>
      <c r="EK152" s="90"/>
      <c r="EL152" s="90"/>
      <c r="EM152" s="90"/>
      <c r="EN152" s="90"/>
      <c r="EO152" s="90"/>
      <c r="EP152" s="88" t="n">
        <f aca="false">SUM(ED152:EO152)</f>
        <v>0</v>
      </c>
      <c r="EQ152" s="88" t="str">
        <f aca="false">IF(EP152&lt;=DZ152,EB152,EC152-EP152)</f>
        <v/>
      </c>
      <c r="ER152" s="85" t="str">
        <f aca="false">IF(C152="","",(DATEDIF(E152,$ES$9,"M")))</f>
        <v/>
      </c>
      <c r="ES152" s="85" t="str">
        <f aca="false">IF(ER152="","",(VLOOKUP(ER152,有給日数表!$M$3:$N$10,2)))</f>
        <v/>
      </c>
    </row>
    <row r="153" s="8" customFormat="true" ht="13.2" hidden="false" customHeight="false" outlineLevel="0" collapsed="false">
      <c r="A153" s="8" t="n">
        <v>138</v>
      </c>
      <c r="B153" s="67"/>
      <c r="F153" s="108" t="str">
        <f aca="false">IF(C153="","",EDATE(E153,6))</f>
        <v/>
      </c>
      <c r="I153" s="75" t="str">
        <f aca="false">IF(C153="","",DATEDIF(E153,$C$9+1,"y"))</f>
        <v/>
      </c>
      <c r="J153" s="74" t="str">
        <f aca="false">IF(C153="","",DATEDIF(E153,$C$9+1,"ym"))</f>
        <v/>
      </c>
      <c r="K153" s="76" t="str">
        <f aca="false">IF(C153="","",(DATEDIF(E153,$M$9,"M")))</f>
        <v/>
      </c>
      <c r="L153" s="84"/>
      <c r="M153" s="85" t="str">
        <f aca="false">IF(K153="","",(VLOOKUP(K153,有給日数表!$M$3:$N$10,2)))</f>
        <v/>
      </c>
      <c r="N153" s="86" t="e">
        <f aca="false">L153+M153</f>
        <v>#VALUE!</v>
      </c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8" t="n">
        <f aca="false">SUM(O153:Z153)</f>
        <v>0</v>
      </c>
      <c r="AB153" s="88" t="str">
        <f aca="false">IF(AA153&lt;=L153,M153,N153-AA153)</f>
        <v/>
      </c>
      <c r="AC153" s="76" t="str">
        <f aca="false">IF(C153="","",(DATEDIF(E153,$AD$9,"M")))</f>
        <v/>
      </c>
      <c r="AD153" s="85" t="str">
        <f aca="false">IF(AC153="","",(VLOOKUP(AC153,有給日数表!$M$3:$N$10,2)))</f>
        <v/>
      </c>
      <c r="AE153" s="86" t="e">
        <f aca="false">AB153+AD153</f>
        <v>#VALUE!</v>
      </c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88" t="n">
        <f aca="false">SUM(AF153:AQ153)</f>
        <v>0</v>
      </c>
      <c r="AS153" s="88" t="str">
        <f aca="false">IF(AR153&lt;=AB153,AD153,AE153-AR153)</f>
        <v/>
      </c>
      <c r="AT153" s="76" t="str">
        <f aca="false">IF(C153="","",(DATEDIF(E153,$AU$9,"M")))</f>
        <v/>
      </c>
      <c r="AU153" s="85" t="str">
        <f aca="false">IF(AT153="","",(VLOOKUP(AT153,有給日数表!$M$3:$N$10,2)))</f>
        <v/>
      </c>
      <c r="AV153" s="86" t="e">
        <f aca="false">AS153+AU153</f>
        <v>#VALUE!</v>
      </c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88" t="n">
        <f aca="false">SUM(AW153:BH153)</f>
        <v>0</v>
      </c>
      <c r="BJ153" s="88" t="str">
        <f aca="false">IF(BI153&lt;=AS153,AU153,AV153-BI153)</f>
        <v/>
      </c>
      <c r="BK153" s="85" t="str">
        <f aca="false">IF(C153="","",(DATEDIF(E153,$BL$9,"M")))</f>
        <v/>
      </c>
      <c r="BL153" s="85" t="str">
        <f aca="false">IF(BK153="","",(VLOOKUP(BK153,有給日数表!$M$3:$N$10,2)))</f>
        <v/>
      </c>
      <c r="BM153" s="86" t="e">
        <f aca="false">BJ153+BL153</f>
        <v>#VALUE!</v>
      </c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88" t="n">
        <f aca="false">SUM(BN153:BY153)</f>
        <v>0</v>
      </c>
      <c r="CA153" s="88" t="str">
        <f aca="false">IF(BZ153&lt;=BJ153,BL153,BM153-BZ153)</f>
        <v/>
      </c>
      <c r="CB153" s="85" t="str">
        <f aca="false">IF(C153="","",(DATEDIF(E153,$CC$9,"M")))</f>
        <v/>
      </c>
      <c r="CC153" s="85" t="str">
        <f aca="false">IF(CB153="","",(VLOOKUP(CB153,有給日数表!$M$3:$N$10,2)))</f>
        <v/>
      </c>
      <c r="CD153" s="86" t="e">
        <f aca="false">CA153+CC153</f>
        <v>#VALUE!</v>
      </c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88" t="n">
        <f aca="false">SUM(CE153:CP153)</f>
        <v>0</v>
      </c>
      <c r="CR153" s="88" t="str">
        <f aca="false">IF(CQ153&lt;=CA153,CC153,CD153-CQ153)</f>
        <v/>
      </c>
      <c r="CS153" s="85" t="str">
        <f aca="false">IF(C153="","",(DATEDIF(E153,$CT$9,"M")))</f>
        <v/>
      </c>
      <c r="CT153" s="85" t="str">
        <f aca="false">IF(CS153="","",(VLOOKUP(CS153,有給日数表!$M$3:$N$10,2)))</f>
        <v/>
      </c>
      <c r="CU153" s="86" t="e">
        <f aca="false">CR153+CT153</f>
        <v>#VALUE!</v>
      </c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88" t="n">
        <f aca="false">SUM(CV153:DG153)</f>
        <v>0</v>
      </c>
      <c r="DI153" s="88" t="str">
        <f aca="false">IF(DH153&lt;=CR153,CT153,CU153-DH153)</f>
        <v/>
      </c>
      <c r="DJ153" s="85" t="str">
        <f aca="false">IF(C153="","",(DATEDIF(E153,$DK$9,"M")))</f>
        <v/>
      </c>
      <c r="DK153" s="85" t="str">
        <f aca="false">IF(DJ153="","",(VLOOKUP(DJ153,有給日数表!$M$3:$N$10,2)))</f>
        <v/>
      </c>
      <c r="DL153" s="86" t="e">
        <f aca="false">DI153+DK153</f>
        <v>#VALUE!</v>
      </c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88" t="n">
        <f aca="false">SUM(DM153:DX153)</f>
        <v>0</v>
      </c>
      <c r="DZ153" s="88" t="str">
        <f aca="false">IF(DY153&lt;=DI153,DK153,DL153-DY153)</f>
        <v/>
      </c>
      <c r="EA153" s="85" t="str">
        <f aca="false">IF(C153="","",(DATEDIF(E153,$EB$9,"M")))</f>
        <v/>
      </c>
      <c r="EB153" s="85" t="str">
        <f aca="false">IF(EA153="","",(VLOOKUP(EA153,有給日数表!$M$3:$N$10,2)))</f>
        <v/>
      </c>
      <c r="EC153" s="86" t="e">
        <f aca="false">DZ153+EB153</f>
        <v>#VALUE!</v>
      </c>
      <c r="ED153" s="90"/>
      <c r="EE153" s="90"/>
      <c r="EF153" s="90"/>
      <c r="EG153" s="90"/>
      <c r="EH153" s="90"/>
      <c r="EI153" s="90"/>
      <c r="EJ153" s="90"/>
      <c r="EK153" s="90"/>
      <c r="EL153" s="90"/>
      <c r="EM153" s="90"/>
      <c r="EN153" s="90"/>
      <c r="EO153" s="90"/>
      <c r="EP153" s="88" t="n">
        <f aca="false">SUM(ED153:EO153)</f>
        <v>0</v>
      </c>
      <c r="EQ153" s="88" t="str">
        <f aca="false">IF(EP153&lt;=DZ153,EB153,EC153-EP153)</f>
        <v/>
      </c>
      <c r="ER153" s="85" t="str">
        <f aca="false">IF(C153="","",(DATEDIF(E153,$ES$9,"M")))</f>
        <v/>
      </c>
      <c r="ES153" s="85" t="str">
        <f aca="false">IF(ER153="","",(VLOOKUP(ER153,有給日数表!$M$3:$N$10,2)))</f>
        <v/>
      </c>
    </row>
    <row r="154" s="8" customFormat="true" ht="13.2" hidden="false" customHeight="false" outlineLevel="0" collapsed="false">
      <c r="A154" s="8" t="n">
        <v>139</v>
      </c>
      <c r="B154" s="67"/>
      <c r="F154" s="108" t="str">
        <f aca="false">IF(C154="","",EDATE(E154,6))</f>
        <v/>
      </c>
      <c r="I154" s="75" t="str">
        <f aca="false">IF(C154="","",DATEDIF(E154,$C$9+1,"y"))</f>
        <v/>
      </c>
      <c r="J154" s="74" t="str">
        <f aca="false">IF(C154="","",DATEDIF(E154,$C$9+1,"ym"))</f>
        <v/>
      </c>
      <c r="K154" s="76" t="str">
        <f aca="false">IF(C154="","",(DATEDIF(E154,$M$9,"M")))</f>
        <v/>
      </c>
      <c r="L154" s="84"/>
      <c r="M154" s="85" t="str">
        <f aca="false">IF(K154="","",(VLOOKUP(K154,有給日数表!$M$3:$N$10,2)))</f>
        <v/>
      </c>
      <c r="N154" s="86" t="e">
        <f aca="false">L154+M154</f>
        <v>#VALUE!</v>
      </c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8" t="n">
        <f aca="false">SUM(O154:Z154)</f>
        <v>0</v>
      </c>
      <c r="AB154" s="88" t="str">
        <f aca="false">IF(AA154&lt;=L154,M154,N154-AA154)</f>
        <v/>
      </c>
      <c r="AC154" s="76" t="str">
        <f aca="false">IF(C154="","",(DATEDIF(E154,$AD$9,"M")))</f>
        <v/>
      </c>
      <c r="AD154" s="85" t="str">
        <f aca="false">IF(AC154="","",(VLOOKUP(AC154,有給日数表!$M$3:$N$10,2)))</f>
        <v/>
      </c>
      <c r="AE154" s="86" t="e">
        <f aca="false">AB154+AD154</f>
        <v>#VALUE!</v>
      </c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88" t="n">
        <f aca="false">SUM(AF154:AQ154)</f>
        <v>0</v>
      </c>
      <c r="AS154" s="88" t="str">
        <f aca="false">IF(AR154&lt;=AB154,AD154,AE154-AR154)</f>
        <v/>
      </c>
      <c r="AT154" s="76" t="str">
        <f aca="false">IF(C154="","",(DATEDIF(E154,$AU$9,"M")))</f>
        <v/>
      </c>
      <c r="AU154" s="85" t="str">
        <f aca="false">IF(AT154="","",(VLOOKUP(AT154,有給日数表!$M$3:$N$10,2)))</f>
        <v/>
      </c>
      <c r="AV154" s="86" t="e">
        <f aca="false">AS154+AU154</f>
        <v>#VALUE!</v>
      </c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88" t="n">
        <f aca="false">SUM(AW154:BH154)</f>
        <v>0</v>
      </c>
      <c r="BJ154" s="88" t="str">
        <f aca="false">IF(BI154&lt;=AS154,AU154,AV154-BI154)</f>
        <v/>
      </c>
      <c r="BK154" s="85" t="str">
        <f aca="false">IF(C154="","",(DATEDIF(E154,$BL$9,"M")))</f>
        <v/>
      </c>
      <c r="BL154" s="85" t="str">
        <f aca="false">IF(BK154="","",(VLOOKUP(BK154,有給日数表!$M$3:$N$10,2)))</f>
        <v/>
      </c>
      <c r="BM154" s="86" t="e">
        <f aca="false">BJ154+BL154</f>
        <v>#VALUE!</v>
      </c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88" t="n">
        <f aca="false">SUM(BN154:BY154)</f>
        <v>0</v>
      </c>
      <c r="CA154" s="88" t="str">
        <f aca="false">IF(BZ154&lt;=BJ154,BL154,BM154-BZ154)</f>
        <v/>
      </c>
      <c r="CB154" s="85" t="str">
        <f aca="false">IF(C154="","",(DATEDIF(E154,$CC$9,"M")))</f>
        <v/>
      </c>
      <c r="CC154" s="85" t="str">
        <f aca="false">IF(CB154="","",(VLOOKUP(CB154,有給日数表!$M$3:$N$10,2)))</f>
        <v/>
      </c>
      <c r="CD154" s="86" t="e">
        <f aca="false">CA154+CC154</f>
        <v>#VALUE!</v>
      </c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88" t="n">
        <f aca="false">SUM(CE154:CP154)</f>
        <v>0</v>
      </c>
      <c r="CR154" s="88" t="str">
        <f aca="false">IF(CQ154&lt;=CA154,CC154,CD154-CQ154)</f>
        <v/>
      </c>
      <c r="CS154" s="85" t="str">
        <f aca="false">IF(C154="","",(DATEDIF(E154,$CT$9,"M")))</f>
        <v/>
      </c>
      <c r="CT154" s="85" t="str">
        <f aca="false">IF(CS154="","",(VLOOKUP(CS154,有給日数表!$M$3:$N$10,2)))</f>
        <v/>
      </c>
      <c r="CU154" s="86" t="e">
        <f aca="false">CR154+CT154</f>
        <v>#VALUE!</v>
      </c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88" t="n">
        <f aca="false">SUM(CV154:DG154)</f>
        <v>0</v>
      </c>
      <c r="DI154" s="88" t="str">
        <f aca="false">IF(DH154&lt;=CR154,CT154,CU154-DH154)</f>
        <v/>
      </c>
      <c r="DJ154" s="85" t="str">
        <f aca="false">IF(C154="","",(DATEDIF(E154,$DK$9,"M")))</f>
        <v/>
      </c>
      <c r="DK154" s="85" t="str">
        <f aca="false">IF(DJ154="","",(VLOOKUP(DJ154,有給日数表!$M$3:$N$10,2)))</f>
        <v/>
      </c>
      <c r="DL154" s="86" t="e">
        <f aca="false">DI154+DK154</f>
        <v>#VALUE!</v>
      </c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88" t="n">
        <f aca="false">SUM(DM154:DX154)</f>
        <v>0</v>
      </c>
      <c r="DZ154" s="88" t="str">
        <f aca="false">IF(DY154&lt;=DI154,DK154,DL154-DY154)</f>
        <v/>
      </c>
      <c r="EA154" s="85" t="str">
        <f aca="false">IF(C154="","",(DATEDIF(E154,$EB$9,"M")))</f>
        <v/>
      </c>
      <c r="EB154" s="85" t="str">
        <f aca="false">IF(EA154="","",(VLOOKUP(EA154,有給日数表!$M$3:$N$10,2)))</f>
        <v/>
      </c>
      <c r="EC154" s="86" t="e">
        <f aca="false">DZ154+EB154</f>
        <v>#VALUE!</v>
      </c>
      <c r="ED154" s="90"/>
      <c r="EE154" s="90"/>
      <c r="EF154" s="90"/>
      <c r="EG154" s="90"/>
      <c r="EH154" s="90"/>
      <c r="EI154" s="90"/>
      <c r="EJ154" s="90"/>
      <c r="EK154" s="90"/>
      <c r="EL154" s="90"/>
      <c r="EM154" s="90"/>
      <c r="EN154" s="90"/>
      <c r="EO154" s="90"/>
      <c r="EP154" s="88" t="n">
        <f aca="false">SUM(ED154:EO154)</f>
        <v>0</v>
      </c>
      <c r="EQ154" s="88" t="str">
        <f aca="false">IF(EP154&lt;=DZ154,EB154,EC154-EP154)</f>
        <v/>
      </c>
      <c r="ER154" s="85" t="str">
        <f aca="false">IF(C154="","",(DATEDIF(E154,$ES$9,"M")))</f>
        <v/>
      </c>
      <c r="ES154" s="85" t="str">
        <f aca="false">IF(ER154="","",(VLOOKUP(ER154,有給日数表!$M$3:$N$10,2)))</f>
        <v/>
      </c>
    </row>
    <row r="155" s="8" customFormat="true" ht="13.2" hidden="false" customHeight="false" outlineLevel="0" collapsed="false">
      <c r="A155" s="8" t="n">
        <v>140</v>
      </c>
      <c r="B155" s="67"/>
      <c r="F155" s="108" t="str">
        <f aca="false">IF(C155="","",EDATE(E155,6))</f>
        <v/>
      </c>
      <c r="I155" s="75" t="str">
        <f aca="false">IF(C155="","",DATEDIF(E155,$C$9+1,"y"))</f>
        <v/>
      </c>
      <c r="J155" s="74" t="str">
        <f aca="false">IF(C155="","",DATEDIF(E155,$C$9+1,"ym"))</f>
        <v/>
      </c>
      <c r="K155" s="76" t="str">
        <f aca="false">IF(C155="","",(DATEDIF(E155,$M$9,"M")))</f>
        <v/>
      </c>
      <c r="L155" s="84"/>
      <c r="M155" s="85" t="str">
        <f aca="false">IF(K155="","",(VLOOKUP(K155,有給日数表!$M$3:$N$10,2)))</f>
        <v/>
      </c>
      <c r="N155" s="86" t="e">
        <f aca="false">L155+M155</f>
        <v>#VALUE!</v>
      </c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8" t="n">
        <f aca="false">SUM(O155:Z155)</f>
        <v>0</v>
      </c>
      <c r="AB155" s="88" t="str">
        <f aca="false">IF(AA155&lt;=L155,M155,N155-AA155)</f>
        <v/>
      </c>
      <c r="AC155" s="76" t="str">
        <f aca="false">IF(C155="","",(DATEDIF(E155,$AD$9,"M")))</f>
        <v/>
      </c>
      <c r="AD155" s="85" t="str">
        <f aca="false">IF(AC155="","",(VLOOKUP(AC155,有給日数表!$M$3:$N$10,2)))</f>
        <v/>
      </c>
      <c r="AE155" s="86" t="e">
        <f aca="false">AB155+AD155</f>
        <v>#VALUE!</v>
      </c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88" t="n">
        <f aca="false">SUM(AF155:AQ155)</f>
        <v>0</v>
      </c>
      <c r="AS155" s="88" t="str">
        <f aca="false">IF(AR155&lt;=AB155,AD155,AE155-AR155)</f>
        <v/>
      </c>
      <c r="AT155" s="76" t="str">
        <f aca="false">IF(C155="","",(DATEDIF(E155,$AU$9,"M")))</f>
        <v/>
      </c>
      <c r="AU155" s="85" t="str">
        <f aca="false">IF(AT155="","",(VLOOKUP(AT155,有給日数表!$M$3:$N$10,2)))</f>
        <v/>
      </c>
      <c r="AV155" s="86" t="e">
        <f aca="false">AS155+AU155</f>
        <v>#VALUE!</v>
      </c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88" t="n">
        <f aca="false">SUM(AW155:BH155)</f>
        <v>0</v>
      </c>
      <c r="BJ155" s="88" t="str">
        <f aca="false">IF(BI155&lt;=AS155,AU155,AV155-BI155)</f>
        <v/>
      </c>
      <c r="BK155" s="85" t="str">
        <f aca="false">IF(C155="","",(DATEDIF(E155,$BL$9,"M")))</f>
        <v/>
      </c>
      <c r="BL155" s="85" t="str">
        <f aca="false">IF(BK155="","",(VLOOKUP(BK155,有給日数表!$M$3:$N$10,2)))</f>
        <v/>
      </c>
      <c r="BM155" s="86" t="e">
        <f aca="false">BJ155+BL155</f>
        <v>#VALUE!</v>
      </c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88" t="n">
        <f aca="false">SUM(BN155:BY155)</f>
        <v>0</v>
      </c>
      <c r="CA155" s="88" t="str">
        <f aca="false">IF(BZ155&lt;=BJ155,BL155,BM155-BZ155)</f>
        <v/>
      </c>
      <c r="CB155" s="85" t="str">
        <f aca="false">IF(C155="","",(DATEDIF(E155,$CC$9,"M")))</f>
        <v/>
      </c>
      <c r="CC155" s="85" t="str">
        <f aca="false">IF(CB155="","",(VLOOKUP(CB155,有給日数表!$M$3:$N$10,2)))</f>
        <v/>
      </c>
      <c r="CD155" s="86" t="e">
        <f aca="false">CA155+CC155</f>
        <v>#VALUE!</v>
      </c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88" t="n">
        <f aca="false">SUM(CE155:CP155)</f>
        <v>0</v>
      </c>
      <c r="CR155" s="88" t="str">
        <f aca="false">IF(CQ155&lt;=CA155,CC155,CD155-CQ155)</f>
        <v/>
      </c>
      <c r="CS155" s="85" t="str">
        <f aca="false">IF(C155="","",(DATEDIF(E155,$CT$9,"M")))</f>
        <v/>
      </c>
      <c r="CT155" s="85" t="str">
        <f aca="false">IF(CS155="","",(VLOOKUP(CS155,有給日数表!$M$3:$N$10,2)))</f>
        <v/>
      </c>
      <c r="CU155" s="86" t="e">
        <f aca="false">CR155+CT155</f>
        <v>#VALUE!</v>
      </c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88" t="n">
        <f aca="false">SUM(CV155:DG155)</f>
        <v>0</v>
      </c>
      <c r="DI155" s="88" t="str">
        <f aca="false">IF(DH155&lt;=CR155,CT155,CU155-DH155)</f>
        <v/>
      </c>
      <c r="DJ155" s="85" t="str">
        <f aca="false">IF(C155="","",(DATEDIF(E155,$DK$9,"M")))</f>
        <v/>
      </c>
      <c r="DK155" s="85" t="str">
        <f aca="false">IF(DJ155="","",(VLOOKUP(DJ155,有給日数表!$M$3:$N$10,2)))</f>
        <v/>
      </c>
      <c r="DL155" s="86" t="e">
        <f aca="false">DI155+DK155</f>
        <v>#VALUE!</v>
      </c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88" t="n">
        <f aca="false">SUM(DM155:DX155)</f>
        <v>0</v>
      </c>
      <c r="DZ155" s="88" t="str">
        <f aca="false">IF(DY155&lt;=DI155,DK155,DL155-DY155)</f>
        <v/>
      </c>
      <c r="EA155" s="85" t="str">
        <f aca="false">IF(C155="","",(DATEDIF(E155,$EB$9,"M")))</f>
        <v/>
      </c>
      <c r="EB155" s="85" t="str">
        <f aca="false">IF(EA155="","",(VLOOKUP(EA155,有給日数表!$M$3:$N$10,2)))</f>
        <v/>
      </c>
      <c r="EC155" s="86" t="e">
        <f aca="false">DZ155+EB155</f>
        <v>#VALUE!</v>
      </c>
      <c r="ED155" s="90"/>
      <c r="EE155" s="90"/>
      <c r="EF155" s="90"/>
      <c r="EG155" s="90"/>
      <c r="EH155" s="90"/>
      <c r="EI155" s="90"/>
      <c r="EJ155" s="90"/>
      <c r="EK155" s="90"/>
      <c r="EL155" s="90"/>
      <c r="EM155" s="90"/>
      <c r="EN155" s="90"/>
      <c r="EO155" s="90"/>
      <c r="EP155" s="88" t="n">
        <f aca="false">SUM(ED155:EO155)</f>
        <v>0</v>
      </c>
      <c r="EQ155" s="88" t="str">
        <f aca="false">IF(EP155&lt;=DZ155,EB155,EC155-EP155)</f>
        <v/>
      </c>
      <c r="ER155" s="85" t="str">
        <f aca="false">IF(C155="","",(DATEDIF(E155,$ES$9,"M")))</f>
        <v/>
      </c>
      <c r="ES155" s="85" t="str">
        <f aca="false">IF(ER155="","",(VLOOKUP(ER155,有給日数表!$M$3:$N$10,2)))</f>
        <v/>
      </c>
    </row>
    <row r="156" s="8" customFormat="true" ht="13.2" hidden="false" customHeight="false" outlineLevel="0" collapsed="false">
      <c r="A156" s="8" t="n">
        <v>141</v>
      </c>
      <c r="B156" s="67"/>
      <c r="F156" s="108" t="str">
        <f aca="false">IF(C156="","",EDATE(E156,6))</f>
        <v/>
      </c>
      <c r="I156" s="75" t="str">
        <f aca="false">IF(C156="","",DATEDIF(E156,$C$9+1,"y"))</f>
        <v/>
      </c>
      <c r="J156" s="74" t="str">
        <f aca="false">IF(C156="","",DATEDIF(E156,$C$9+1,"ym"))</f>
        <v/>
      </c>
      <c r="K156" s="76" t="str">
        <f aca="false">IF(C156="","",(DATEDIF(E156,$M$9,"M")))</f>
        <v/>
      </c>
      <c r="L156" s="84"/>
      <c r="M156" s="85" t="str">
        <f aca="false">IF(K156="","",(VLOOKUP(K156,有給日数表!$M$3:$N$10,2)))</f>
        <v/>
      </c>
      <c r="N156" s="86" t="e">
        <f aca="false">L156+M156</f>
        <v>#VALUE!</v>
      </c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8" t="n">
        <f aca="false">SUM(O156:Z156)</f>
        <v>0</v>
      </c>
      <c r="AB156" s="88" t="str">
        <f aca="false">IF(AA156&lt;=L156,M156,N156-AA156)</f>
        <v/>
      </c>
      <c r="AC156" s="76" t="str">
        <f aca="false">IF(C156="","",(DATEDIF(E156,$AD$9,"M")))</f>
        <v/>
      </c>
      <c r="AD156" s="85" t="str">
        <f aca="false">IF(AC156="","",(VLOOKUP(AC156,有給日数表!$M$3:$N$10,2)))</f>
        <v/>
      </c>
      <c r="AE156" s="86" t="e">
        <f aca="false">AB156+AD156</f>
        <v>#VALUE!</v>
      </c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88" t="n">
        <f aca="false">SUM(AF156:AQ156)</f>
        <v>0</v>
      </c>
      <c r="AS156" s="88" t="str">
        <f aca="false">IF(AR156&lt;=AB156,AD156,AE156-AR156)</f>
        <v/>
      </c>
      <c r="AT156" s="76" t="str">
        <f aca="false">IF(C156="","",(DATEDIF(E156,$AU$9,"M")))</f>
        <v/>
      </c>
      <c r="AU156" s="85" t="str">
        <f aca="false">IF(AT156="","",(VLOOKUP(AT156,有給日数表!$M$3:$N$10,2)))</f>
        <v/>
      </c>
      <c r="AV156" s="86" t="e">
        <f aca="false">AS156+AU156</f>
        <v>#VALUE!</v>
      </c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88" t="n">
        <f aca="false">SUM(AW156:BH156)</f>
        <v>0</v>
      </c>
      <c r="BJ156" s="88" t="str">
        <f aca="false">IF(BI156&lt;=AS156,AU156,AV156-BI156)</f>
        <v/>
      </c>
      <c r="BK156" s="85" t="str">
        <f aca="false">IF(C156="","",(DATEDIF(E156,$BL$9,"M")))</f>
        <v/>
      </c>
      <c r="BL156" s="85" t="str">
        <f aca="false">IF(BK156="","",(VLOOKUP(BK156,有給日数表!$M$3:$N$10,2)))</f>
        <v/>
      </c>
      <c r="BM156" s="86" t="e">
        <f aca="false">BJ156+BL156</f>
        <v>#VALUE!</v>
      </c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88" t="n">
        <f aca="false">SUM(BN156:BY156)</f>
        <v>0</v>
      </c>
      <c r="CA156" s="88" t="str">
        <f aca="false">IF(BZ156&lt;=BJ156,BL156,BM156-BZ156)</f>
        <v/>
      </c>
      <c r="CB156" s="85" t="str">
        <f aca="false">IF(C156="","",(DATEDIF(E156,$CC$9,"M")))</f>
        <v/>
      </c>
      <c r="CC156" s="85" t="str">
        <f aca="false">IF(CB156="","",(VLOOKUP(CB156,有給日数表!$M$3:$N$10,2)))</f>
        <v/>
      </c>
      <c r="CD156" s="86" t="e">
        <f aca="false">CA156+CC156</f>
        <v>#VALUE!</v>
      </c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88" t="n">
        <f aca="false">SUM(CE156:CP156)</f>
        <v>0</v>
      </c>
      <c r="CR156" s="88" t="str">
        <f aca="false">IF(CQ156&lt;=CA156,CC156,CD156-CQ156)</f>
        <v/>
      </c>
      <c r="CS156" s="85" t="str">
        <f aca="false">IF(C156="","",(DATEDIF(E156,$CT$9,"M")))</f>
        <v/>
      </c>
      <c r="CT156" s="85" t="str">
        <f aca="false">IF(CS156="","",(VLOOKUP(CS156,有給日数表!$M$3:$N$10,2)))</f>
        <v/>
      </c>
      <c r="CU156" s="86" t="e">
        <f aca="false">CR156+CT156</f>
        <v>#VALUE!</v>
      </c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88" t="n">
        <f aca="false">SUM(CV156:DG156)</f>
        <v>0</v>
      </c>
      <c r="DI156" s="88" t="str">
        <f aca="false">IF(DH156&lt;=CR156,CT156,CU156-DH156)</f>
        <v/>
      </c>
      <c r="DJ156" s="85" t="str">
        <f aca="false">IF(C156="","",(DATEDIF(E156,$DK$9,"M")))</f>
        <v/>
      </c>
      <c r="DK156" s="85" t="str">
        <f aca="false">IF(DJ156="","",(VLOOKUP(DJ156,有給日数表!$M$3:$N$10,2)))</f>
        <v/>
      </c>
      <c r="DL156" s="86" t="e">
        <f aca="false">DI156+DK156</f>
        <v>#VALUE!</v>
      </c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88" t="n">
        <f aca="false">SUM(DM156:DX156)</f>
        <v>0</v>
      </c>
      <c r="DZ156" s="88" t="str">
        <f aca="false">IF(DY156&lt;=DI156,DK156,DL156-DY156)</f>
        <v/>
      </c>
      <c r="EA156" s="85" t="str">
        <f aca="false">IF(C156="","",(DATEDIF(E156,$EB$9,"M")))</f>
        <v/>
      </c>
      <c r="EB156" s="85" t="str">
        <f aca="false">IF(EA156="","",(VLOOKUP(EA156,有給日数表!$M$3:$N$10,2)))</f>
        <v/>
      </c>
      <c r="EC156" s="86" t="e">
        <f aca="false">DZ156+EB156</f>
        <v>#VALUE!</v>
      </c>
      <c r="ED156" s="90"/>
      <c r="EE156" s="90"/>
      <c r="EF156" s="90"/>
      <c r="EG156" s="90"/>
      <c r="EH156" s="90"/>
      <c r="EI156" s="90"/>
      <c r="EJ156" s="90"/>
      <c r="EK156" s="90"/>
      <c r="EL156" s="90"/>
      <c r="EM156" s="90"/>
      <c r="EN156" s="90"/>
      <c r="EO156" s="90"/>
      <c r="EP156" s="88" t="n">
        <f aca="false">SUM(ED156:EO156)</f>
        <v>0</v>
      </c>
      <c r="EQ156" s="88" t="str">
        <f aca="false">IF(EP156&lt;=DZ156,EB156,EC156-EP156)</f>
        <v/>
      </c>
      <c r="ER156" s="85" t="str">
        <f aca="false">IF(C156="","",(DATEDIF(E156,$ES$9,"M")))</f>
        <v/>
      </c>
      <c r="ES156" s="85" t="str">
        <f aca="false">IF(ER156="","",(VLOOKUP(ER156,有給日数表!$M$3:$N$10,2)))</f>
        <v/>
      </c>
    </row>
    <row r="157" s="8" customFormat="true" ht="13.2" hidden="false" customHeight="false" outlineLevel="0" collapsed="false">
      <c r="A157" s="8" t="n">
        <v>142</v>
      </c>
      <c r="B157" s="67"/>
      <c r="F157" s="108" t="str">
        <f aca="false">IF(C157="","",EDATE(E157,6))</f>
        <v/>
      </c>
      <c r="I157" s="75" t="str">
        <f aca="false">IF(C157="","",DATEDIF(E157,$C$9+1,"y"))</f>
        <v/>
      </c>
      <c r="J157" s="74" t="str">
        <f aca="false">IF(C157="","",DATEDIF(E157,$C$9+1,"ym"))</f>
        <v/>
      </c>
      <c r="K157" s="76" t="str">
        <f aca="false">IF(C157="","",(DATEDIF(E157,$M$9,"M")))</f>
        <v/>
      </c>
      <c r="L157" s="84"/>
      <c r="M157" s="85" t="str">
        <f aca="false">IF(K157="","",(VLOOKUP(K157,有給日数表!$M$3:$N$10,2)))</f>
        <v/>
      </c>
      <c r="N157" s="86" t="e">
        <f aca="false">L157+M157</f>
        <v>#VALUE!</v>
      </c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8" t="n">
        <f aca="false">SUM(O157:Z157)</f>
        <v>0</v>
      </c>
      <c r="AB157" s="88" t="str">
        <f aca="false">IF(AA157&lt;=L157,M157,N157-AA157)</f>
        <v/>
      </c>
      <c r="AC157" s="76" t="str">
        <f aca="false">IF(C157="","",(DATEDIF(E157,$AD$9,"M")))</f>
        <v/>
      </c>
      <c r="AD157" s="85" t="str">
        <f aca="false">IF(AC157="","",(VLOOKUP(AC157,有給日数表!$M$3:$N$10,2)))</f>
        <v/>
      </c>
      <c r="AE157" s="86" t="e">
        <f aca="false">AB157+AD157</f>
        <v>#VALUE!</v>
      </c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88" t="n">
        <f aca="false">SUM(AF157:AQ157)</f>
        <v>0</v>
      </c>
      <c r="AS157" s="88" t="str">
        <f aca="false">IF(AR157&lt;=AB157,AD157,AE157-AR157)</f>
        <v/>
      </c>
      <c r="AT157" s="76" t="str">
        <f aca="false">IF(C157="","",(DATEDIF(E157,$AU$9,"M")))</f>
        <v/>
      </c>
      <c r="AU157" s="85" t="str">
        <f aca="false">IF(AT157="","",(VLOOKUP(AT157,有給日数表!$M$3:$N$10,2)))</f>
        <v/>
      </c>
      <c r="AV157" s="86" t="e">
        <f aca="false">AS157+AU157</f>
        <v>#VALUE!</v>
      </c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88" t="n">
        <f aca="false">SUM(AW157:BH157)</f>
        <v>0</v>
      </c>
      <c r="BJ157" s="88" t="str">
        <f aca="false">IF(BI157&lt;=AS157,AU157,AV157-BI157)</f>
        <v/>
      </c>
      <c r="BK157" s="85" t="str">
        <f aca="false">IF(C157="","",(DATEDIF(E157,$BL$9,"M")))</f>
        <v/>
      </c>
      <c r="BL157" s="85" t="str">
        <f aca="false">IF(BK157="","",(VLOOKUP(BK157,有給日数表!$M$3:$N$10,2)))</f>
        <v/>
      </c>
      <c r="BM157" s="86" t="e">
        <f aca="false">BJ157+BL157</f>
        <v>#VALUE!</v>
      </c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88" t="n">
        <f aca="false">SUM(BN157:BY157)</f>
        <v>0</v>
      </c>
      <c r="CA157" s="88" t="str">
        <f aca="false">IF(BZ157&lt;=BJ157,BL157,BM157-BZ157)</f>
        <v/>
      </c>
      <c r="CB157" s="85" t="str">
        <f aca="false">IF(C157="","",(DATEDIF(E157,$CC$9,"M")))</f>
        <v/>
      </c>
      <c r="CC157" s="85" t="str">
        <f aca="false">IF(CB157="","",(VLOOKUP(CB157,有給日数表!$M$3:$N$10,2)))</f>
        <v/>
      </c>
      <c r="CD157" s="86" t="e">
        <f aca="false">CA157+CC157</f>
        <v>#VALUE!</v>
      </c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88" t="n">
        <f aca="false">SUM(CE157:CP157)</f>
        <v>0</v>
      </c>
      <c r="CR157" s="88" t="str">
        <f aca="false">IF(CQ157&lt;=CA157,CC157,CD157-CQ157)</f>
        <v/>
      </c>
      <c r="CS157" s="85" t="str">
        <f aca="false">IF(C157="","",(DATEDIF(E157,$CT$9,"M")))</f>
        <v/>
      </c>
      <c r="CT157" s="85" t="str">
        <f aca="false">IF(CS157="","",(VLOOKUP(CS157,有給日数表!$M$3:$N$10,2)))</f>
        <v/>
      </c>
      <c r="CU157" s="86" t="e">
        <f aca="false">CR157+CT157</f>
        <v>#VALUE!</v>
      </c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88" t="n">
        <f aca="false">SUM(CV157:DG157)</f>
        <v>0</v>
      </c>
      <c r="DI157" s="88" t="str">
        <f aca="false">IF(DH157&lt;=CR157,CT157,CU157-DH157)</f>
        <v/>
      </c>
      <c r="DJ157" s="85" t="str">
        <f aca="false">IF(C157="","",(DATEDIF(E157,$DK$9,"M")))</f>
        <v/>
      </c>
      <c r="DK157" s="85" t="str">
        <f aca="false">IF(DJ157="","",(VLOOKUP(DJ157,有給日数表!$M$3:$N$10,2)))</f>
        <v/>
      </c>
      <c r="DL157" s="86" t="e">
        <f aca="false">DI157+DK157</f>
        <v>#VALUE!</v>
      </c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88" t="n">
        <f aca="false">SUM(DM157:DX157)</f>
        <v>0</v>
      </c>
      <c r="DZ157" s="88" t="str">
        <f aca="false">IF(DY157&lt;=DI157,DK157,DL157-DY157)</f>
        <v/>
      </c>
      <c r="EA157" s="85" t="str">
        <f aca="false">IF(C157="","",(DATEDIF(E157,$EB$9,"M")))</f>
        <v/>
      </c>
      <c r="EB157" s="85" t="str">
        <f aca="false">IF(EA157="","",(VLOOKUP(EA157,有給日数表!$M$3:$N$10,2)))</f>
        <v/>
      </c>
      <c r="EC157" s="86" t="e">
        <f aca="false">DZ157+EB157</f>
        <v>#VALUE!</v>
      </c>
      <c r="ED157" s="90"/>
      <c r="EE157" s="90"/>
      <c r="EF157" s="90"/>
      <c r="EG157" s="90"/>
      <c r="EH157" s="90"/>
      <c r="EI157" s="90"/>
      <c r="EJ157" s="90"/>
      <c r="EK157" s="90"/>
      <c r="EL157" s="90"/>
      <c r="EM157" s="90"/>
      <c r="EN157" s="90"/>
      <c r="EO157" s="90"/>
      <c r="EP157" s="88" t="n">
        <f aca="false">SUM(ED157:EO157)</f>
        <v>0</v>
      </c>
      <c r="EQ157" s="88" t="str">
        <f aca="false">IF(EP157&lt;=DZ157,EB157,EC157-EP157)</f>
        <v/>
      </c>
      <c r="ER157" s="85" t="str">
        <f aca="false">IF(C157="","",(DATEDIF(E157,$ES$9,"M")))</f>
        <v/>
      </c>
      <c r="ES157" s="85" t="str">
        <f aca="false">IF(ER157="","",(VLOOKUP(ER157,有給日数表!$M$3:$N$10,2)))</f>
        <v/>
      </c>
    </row>
    <row r="158" s="8" customFormat="true" ht="13.2" hidden="false" customHeight="false" outlineLevel="0" collapsed="false">
      <c r="A158" s="8" t="n">
        <v>143</v>
      </c>
      <c r="B158" s="67"/>
      <c r="F158" s="108" t="str">
        <f aca="false">IF(C158="","",EDATE(E158,6))</f>
        <v/>
      </c>
      <c r="I158" s="75" t="str">
        <f aca="false">IF(C158="","",DATEDIF(E158,$C$9+1,"y"))</f>
        <v/>
      </c>
      <c r="J158" s="74" t="str">
        <f aca="false">IF(C158="","",DATEDIF(E158,$C$9+1,"ym"))</f>
        <v/>
      </c>
      <c r="K158" s="76" t="str">
        <f aca="false">IF(C158="","",(DATEDIF(E158,$M$9,"M")))</f>
        <v/>
      </c>
      <c r="L158" s="84"/>
      <c r="M158" s="85" t="str">
        <f aca="false">IF(K158="","",(VLOOKUP(K158,有給日数表!$M$3:$N$10,2)))</f>
        <v/>
      </c>
      <c r="N158" s="86" t="e">
        <f aca="false">L158+M158</f>
        <v>#VALUE!</v>
      </c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8" t="n">
        <f aca="false">SUM(O158:Z158)</f>
        <v>0</v>
      </c>
      <c r="AB158" s="88" t="str">
        <f aca="false">IF(AA158&lt;=L158,M158,N158-AA158)</f>
        <v/>
      </c>
      <c r="AC158" s="76" t="str">
        <f aca="false">IF(C158="","",(DATEDIF(E158,$AD$9,"M")))</f>
        <v/>
      </c>
      <c r="AD158" s="85" t="str">
        <f aca="false">IF(AC158="","",(VLOOKUP(AC158,有給日数表!$M$3:$N$10,2)))</f>
        <v/>
      </c>
      <c r="AE158" s="86" t="e">
        <f aca="false">AB158+AD158</f>
        <v>#VALUE!</v>
      </c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88" t="n">
        <f aca="false">SUM(AF158:AQ158)</f>
        <v>0</v>
      </c>
      <c r="AS158" s="88" t="str">
        <f aca="false">IF(AR158&lt;=AB158,AD158,AE158-AR158)</f>
        <v/>
      </c>
      <c r="AT158" s="76" t="str">
        <f aca="false">IF(C158="","",(DATEDIF(E158,$AU$9,"M")))</f>
        <v/>
      </c>
      <c r="AU158" s="85" t="str">
        <f aca="false">IF(AT158="","",(VLOOKUP(AT158,有給日数表!$M$3:$N$10,2)))</f>
        <v/>
      </c>
      <c r="AV158" s="86" t="e">
        <f aca="false">AS158+AU158</f>
        <v>#VALUE!</v>
      </c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88" t="n">
        <f aca="false">SUM(AW158:BH158)</f>
        <v>0</v>
      </c>
      <c r="BJ158" s="88" t="str">
        <f aca="false">IF(BI158&lt;=AS158,AU158,AV158-BI158)</f>
        <v/>
      </c>
      <c r="BK158" s="85" t="str">
        <f aca="false">IF(C158="","",(DATEDIF(E158,$BL$9,"M")))</f>
        <v/>
      </c>
      <c r="BL158" s="85" t="str">
        <f aca="false">IF(BK158="","",(VLOOKUP(BK158,有給日数表!$M$3:$N$10,2)))</f>
        <v/>
      </c>
      <c r="BM158" s="86" t="e">
        <f aca="false">BJ158+BL158</f>
        <v>#VALUE!</v>
      </c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88" t="n">
        <f aca="false">SUM(BN158:BY158)</f>
        <v>0</v>
      </c>
      <c r="CA158" s="88" t="str">
        <f aca="false">IF(BZ158&lt;=BJ158,BL158,BM158-BZ158)</f>
        <v/>
      </c>
      <c r="CB158" s="85" t="str">
        <f aca="false">IF(C158="","",(DATEDIF(E158,$CC$9,"M")))</f>
        <v/>
      </c>
      <c r="CC158" s="85" t="str">
        <f aca="false">IF(CB158="","",(VLOOKUP(CB158,有給日数表!$M$3:$N$10,2)))</f>
        <v/>
      </c>
      <c r="CD158" s="86" t="e">
        <f aca="false">CA158+CC158</f>
        <v>#VALUE!</v>
      </c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88" t="n">
        <f aca="false">SUM(CE158:CP158)</f>
        <v>0</v>
      </c>
      <c r="CR158" s="88" t="str">
        <f aca="false">IF(CQ158&lt;=CA158,CC158,CD158-CQ158)</f>
        <v/>
      </c>
      <c r="CS158" s="85" t="str">
        <f aca="false">IF(C158="","",(DATEDIF(E158,$CT$9,"M")))</f>
        <v/>
      </c>
      <c r="CT158" s="85" t="str">
        <f aca="false">IF(CS158="","",(VLOOKUP(CS158,有給日数表!$M$3:$N$10,2)))</f>
        <v/>
      </c>
      <c r="CU158" s="86" t="e">
        <f aca="false">CR158+CT158</f>
        <v>#VALUE!</v>
      </c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88" t="n">
        <f aca="false">SUM(CV158:DG158)</f>
        <v>0</v>
      </c>
      <c r="DI158" s="88" t="str">
        <f aca="false">IF(DH158&lt;=CR158,CT158,CU158-DH158)</f>
        <v/>
      </c>
      <c r="DJ158" s="85" t="str">
        <f aca="false">IF(C158="","",(DATEDIF(E158,$DK$9,"M")))</f>
        <v/>
      </c>
      <c r="DK158" s="85" t="str">
        <f aca="false">IF(DJ158="","",(VLOOKUP(DJ158,有給日数表!$M$3:$N$10,2)))</f>
        <v/>
      </c>
      <c r="DL158" s="86" t="e">
        <f aca="false">DI158+DK158</f>
        <v>#VALUE!</v>
      </c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88" t="n">
        <f aca="false">SUM(DM158:DX158)</f>
        <v>0</v>
      </c>
      <c r="DZ158" s="88" t="str">
        <f aca="false">IF(DY158&lt;=DI158,DK158,DL158-DY158)</f>
        <v/>
      </c>
      <c r="EA158" s="85" t="str">
        <f aca="false">IF(C158="","",(DATEDIF(E158,$EB$9,"M")))</f>
        <v/>
      </c>
      <c r="EB158" s="85" t="str">
        <f aca="false">IF(EA158="","",(VLOOKUP(EA158,有給日数表!$M$3:$N$10,2)))</f>
        <v/>
      </c>
      <c r="EC158" s="86" t="e">
        <f aca="false">DZ158+EB158</f>
        <v>#VALUE!</v>
      </c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88" t="n">
        <f aca="false">SUM(ED158:EO158)</f>
        <v>0</v>
      </c>
      <c r="EQ158" s="88" t="str">
        <f aca="false">IF(EP158&lt;=DZ158,EB158,EC158-EP158)</f>
        <v/>
      </c>
      <c r="ER158" s="85" t="str">
        <f aca="false">IF(C158="","",(DATEDIF(E158,$ES$9,"M")))</f>
        <v/>
      </c>
      <c r="ES158" s="85" t="str">
        <f aca="false">IF(ER158="","",(VLOOKUP(ER158,有給日数表!$M$3:$N$10,2)))</f>
        <v/>
      </c>
    </row>
    <row r="159" s="8" customFormat="true" ht="13.2" hidden="false" customHeight="false" outlineLevel="0" collapsed="false">
      <c r="A159" s="8" t="n">
        <v>144</v>
      </c>
      <c r="B159" s="67"/>
      <c r="F159" s="108" t="str">
        <f aca="false">IF(C159="","",EDATE(E159,6))</f>
        <v/>
      </c>
      <c r="I159" s="75" t="str">
        <f aca="false">IF(C159="","",DATEDIF(E159,$C$9+1,"y"))</f>
        <v/>
      </c>
      <c r="J159" s="74" t="str">
        <f aca="false">IF(C159="","",DATEDIF(E159,$C$9+1,"ym"))</f>
        <v/>
      </c>
      <c r="K159" s="76" t="str">
        <f aca="false">IF(C159="","",(DATEDIF(E159,$M$9,"M")))</f>
        <v/>
      </c>
      <c r="L159" s="84"/>
      <c r="M159" s="85" t="str">
        <f aca="false">IF(K159="","",(VLOOKUP(K159,有給日数表!$M$3:$N$10,2)))</f>
        <v/>
      </c>
      <c r="N159" s="86" t="e">
        <f aca="false">L159+M159</f>
        <v>#VALUE!</v>
      </c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8" t="n">
        <f aca="false">SUM(O159:Z159)</f>
        <v>0</v>
      </c>
      <c r="AB159" s="88" t="str">
        <f aca="false">IF(AA159&lt;=L159,M159,N159-AA159)</f>
        <v/>
      </c>
      <c r="AC159" s="76" t="str">
        <f aca="false">IF(C159="","",(DATEDIF(E159,$AD$9,"M")))</f>
        <v/>
      </c>
      <c r="AD159" s="85" t="str">
        <f aca="false">IF(AC159="","",(VLOOKUP(AC159,有給日数表!$M$3:$N$10,2)))</f>
        <v/>
      </c>
      <c r="AE159" s="86" t="e">
        <f aca="false">AB159+AD159</f>
        <v>#VALUE!</v>
      </c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88" t="n">
        <f aca="false">SUM(AF159:AQ159)</f>
        <v>0</v>
      </c>
      <c r="AS159" s="88" t="str">
        <f aca="false">IF(AR159&lt;=AB159,AD159,AE159-AR159)</f>
        <v/>
      </c>
      <c r="AT159" s="76" t="str">
        <f aca="false">IF(C159="","",(DATEDIF(E159,$AU$9,"M")))</f>
        <v/>
      </c>
      <c r="AU159" s="85" t="str">
        <f aca="false">IF(AT159="","",(VLOOKUP(AT159,有給日数表!$M$3:$N$10,2)))</f>
        <v/>
      </c>
      <c r="AV159" s="86" t="e">
        <f aca="false">AS159+AU159</f>
        <v>#VALUE!</v>
      </c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88" t="n">
        <f aca="false">SUM(AW159:BH159)</f>
        <v>0</v>
      </c>
      <c r="BJ159" s="88" t="str">
        <f aca="false">IF(BI159&lt;=AS159,AU159,AV159-BI159)</f>
        <v/>
      </c>
      <c r="BK159" s="85" t="str">
        <f aca="false">IF(C159="","",(DATEDIF(E159,$BL$9,"M")))</f>
        <v/>
      </c>
      <c r="BL159" s="85" t="str">
        <f aca="false">IF(BK159="","",(VLOOKUP(BK159,有給日数表!$M$3:$N$10,2)))</f>
        <v/>
      </c>
      <c r="BM159" s="86" t="e">
        <f aca="false">BJ159+BL159</f>
        <v>#VALUE!</v>
      </c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88" t="n">
        <f aca="false">SUM(BN159:BY159)</f>
        <v>0</v>
      </c>
      <c r="CA159" s="88" t="str">
        <f aca="false">IF(BZ159&lt;=BJ159,BL159,BM159-BZ159)</f>
        <v/>
      </c>
      <c r="CB159" s="85" t="str">
        <f aca="false">IF(C159="","",(DATEDIF(E159,$CC$9,"M")))</f>
        <v/>
      </c>
      <c r="CC159" s="85" t="str">
        <f aca="false">IF(CB159="","",(VLOOKUP(CB159,有給日数表!$M$3:$N$10,2)))</f>
        <v/>
      </c>
      <c r="CD159" s="86" t="e">
        <f aca="false">CA159+CC159</f>
        <v>#VALUE!</v>
      </c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88" t="n">
        <f aca="false">SUM(CE159:CP159)</f>
        <v>0</v>
      </c>
      <c r="CR159" s="88" t="str">
        <f aca="false">IF(CQ159&lt;=CA159,CC159,CD159-CQ159)</f>
        <v/>
      </c>
      <c r="CS159" s="85" t="str">
        <f aca="false">IF(C159="","",(DATEDIF(E159,$CT$9,"M")))</f>
        <v/>
      </c>
      <c r="CT159" s="85" t="str">
        <f aca="false">IF(CS159="","",(VLOOKUP(CS159,有給日数表!$M$3:$N$10,2)))</f>
        <v/>
      </c>
      <c r="CU159" s="86" t="e">
        <f aca="false">CR159+CT159</f>
        <v>#VALUE!</v>
      </c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88" t="n">
        <f aca="false">SUM(CV159:DG159)</f>
        <v>0</v>
      </c>
      <c r="DI159" s="88" t="str">
        <f aca="false">IF(DH159&lt;=CR159,CT159,CU159-DH159)</f>
        <v/>
      </c>
      <c r="DJ159" s="85" t="str">
        <f aca="false">IF(C159="","",(DATEDIF(E159,$DK$9,"M")))</f>
        <v/>
      </c>
      <c r="DK159" s="85" t="str">
        <f aca="false">IF(DJ159="","",(VLOOKUP(DJ159,有給日数表!$M$3:$N$10,2)))</f>
        <v/>
      </c>
      <c r="DL159" s="86" t="e">
        <f aca="false">DI159+DK159</f>
        <v>#VALUE!</v>
      </c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88" t="n">
        <f aca="false">SUM(DM159:DX159)</f>
        <v>0</v>
      </c>
      <c r="DZ159" s="88" t="str">
        <f aca="false">IF(DY159&lt;=DI159,DK159,DL159-DY159)</f>
        <v/>
      </c>
      <c r="EA159" s="85" t="str">
        <f aca="false">IF(C159="","",(DATEDIF(E159,$EB$9,"M")))</f>
        <v/>
      </c>
      <c r="EB159" s="85" t="str">
        <f aca="false">IF(EA159="","",(VLOOKUP(EA159,有給日数表!$M$3:$N$10,2)))</f>
        <v/>
      </c>
      <c r="EC159" s="86" t="e">
        <f aca="false">DZ159+EB159</f>
        <v>#VALUE!</v>
      </c>
      <c r="ED159" s="90"/>
      <c r="EE159" s="90"/>
      <c r="EF159" s="90"/>
      <c r="EG159" s="90"/>
      <c r="EH159" s="90"/>
      <c r="EI159" s="90"/>
      <c r="EJ159" s="90"/>
      <c r="EK159" s="90"/>
      <c r="EL159" s="90"/>
      <c r="EM159" s="90"/>
      <c r="EN159" s="90"/>
      <c r="EO159" s="90"/>
      <c r="EP159" s="88" t="n">
        <f aca="false">SUM(ED159:EO159)</f>
        <v>0</v>
      </c>
      <c r="EQ159" s="88" t="str">
        <f aca="false">IF(EP159&lt;=DZ159,EB159,EC159-EP159)</f>
        <v/>
      </c>
      <c r="ER159" s="85" t="str">
        <f aca="false">IF(C159="","",(DATEDIF(E159,$ES$9,"M")))</f>
        <v/>
      </c>
      <c r="ES159" s="85" t="str">
        <f aca="false">IF(ER159="","",(VLOOKUP(ER159,有給日数表!$M$3:$N$10,2)))</f>
        <v/>
      </c>
    </row>
    <row r="160" s="8" customFormat="true" ht="13.2" hidden="false" customHeight="false" outlineLevel="0" collapsed="false">
      <c r="A160" s="8" t="n">
        <v>145</v>
      </c>
      <c r="B160" s="67"/>
      <c r="F160" s="108" t="str">
        <f aca="false">IF(C160="","",EDATE(E160,6))</f>
        <v/>
      </c>
      <c r="I160" s="75" t="str">
        <f aca="false">IF(C160="","",DATEDIF(E160,$C$9+1,"y"))</f>
        <v/>
      </c>
      <c r="J160" s="74" t="str">
        <f aca="false">IF(C160="","",DATEDIF(E160,$C$9+1,"ym"))</f>
        <v/>
      </c>
      <c r="K160" s="76" t="str">
        <f aca="false">IF(C160="","",(DATEDIF(E160,$M$9,"M")))</f>
        <v/>
      </c>
      <c r="L160" s="84"/>
      <c r="M160" s="85" t="str">
        <f aca="false">IF(K160="","",(VLOOKUP(K160,有給日数表!$M$3:$N$10,2)))</f>
        <v/>
      </c>
      <c r="N160" s="86" t="e">
        <f aca="false">L160+M160</f>
        <v>#VALUE!</v>
      </c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8" t="n">
        <f aca="false">SUM(O160:Z160)</f>
        <v>0</v>
      </c>
      <c r="AB160" s="88" t="str">
        <f aca="false">IF(AA160&lt;=L160,M160,N160-AA160)</f>
        <v/>
      </c>
      <c r="AC160" s="76" t="str">
        <f aca="false">IF(C160="","",(DATEDIF(E160,$AD$9,"M")))</f>
        <v/>
      </c>
      <c r="AD160" s="85" t="str">
        <f aca="false">IF(AC160="","",(VLOOKUP(AC160,有給日数表!$M$3:$N$10,2)))</f>
        <v/>
      </c>
      <c r="AE160" s="86" t="e">
        <f aca="false">AB160+AD160</f>
        <v>#VALUE!</v>
      </c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88" t="n">
        <f aca="false">SUM(AF160:AQ160)</f>
        <v>0</v>
      </c>
      <c r="AS160" s="88" t="str">
        <f aca="false">IF(AR160&lt;=AB160,AD160,AE160-AR160)</f>
        <v/>
      </c>
      <c r="AT160" s="76" t="str">
        <f aca="false">IF(C160="","",(DATEDIF(E160,$AU$9,"M")))</f>
        <v/>
      </c>
      <c r="AU160" s="85" t="str">
        <f aca="false">IF(AT160="","",(VLOOKUP(AT160,有給日数表!$M$3:$N$10,2)))</f>
        <v/>
      </c>
      <c r="AV160" s="86" t="e">
        <f aca="false">AS160+AU160</f>
        <v>#VALUE!</v>
      </c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88" t="n">
        <f aca="false">SUM(AW160:BH160)</f>
        <v>0</v>
      </c>
      <c r="BJ160" s="88" t="str">
        <f aca="false">IF(BI160&lt;=AS160,AU160,AV160-BI160)</f>
        <v/>
      </c>
      <c r="BK160" s="85" t="str">
        <f aca="false">IF(C160="","",(DATEDIF(E160,$BL$9,"M")))</f>
        <v/>
      </c>
      <c r="BL160" s="85" t="str">
        <f aca="false">IF(BK160="","",(VLOOKUP(BK160,有給日数表!$M$3:$N$10,2)))</f>
        <v/>
      </c>
      <c r="BM160" s="86" t="e">
        <f aca="false">BJ160+BL160</f>
        <v>#VALUE!</v>
      </c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88" t="n">
        <f aca="false">SUM(BN160:BY160)</f>
        <v>0</v>
      </c>
      <c r="CA160" s="88" t="str">
        <f aca="false">IF(BZ160&lt;=BJ160,BL160,BM160-BZ160)</f>
        <v/>
      </c>
      <c r="CB160" s="85" t="str">
        <f aca="false">IF(C160="","",(DATEDIF(E160,$CC$9,"M")))</f>
        <v/>
      </c>
      <c r="CC160" s="85" t="str">
        <f aca="false">IF(CB160="","",(VLOOKUP(CB160,有給日数表!$M$3:$N$10,2)))</f>
        <v/>
      </c>
      <c r="CD160" s="86" t="e">
        <f aca="false">CA160+CC160</f>
        <v>#VALUE!</v>
      </c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88" t="n">
        <f aca="false">SUM(CE160:CP160)</f>
        <v>0</v>
      </c>
      <c r="CR160" s="88" t="str">
        <f aca="false">IF(CQ160&lt;=CA160,CC160,CD160-CQ160)</f>
        <v/>
      </c>
      <c r="CS160" s="85" t="str">
        <f aca="false">IF(C160="","",(DATEDIF(E160,$CT$9,"M")))</f>
        <v/>
      </c>
      <c r="CT160" s="85" t="str">
        <f aca="false">IF(CS160="","",(VLOOKUP(CS160,有給日数表!$M$3:$N$10,2)))</f>
        <v/>
      </c>
      <c r="CU160" s="86" t="e">
        <f aca="false">CR160+CT160</f>
        <v>#VALUE!</v>
      </c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88" t="n">
        <f aca="false">SUM(CV160:DG160)</f>
        <v>0</v>
      </c>
      <c r="DI160" s="88" t="str">
        <f aca="false">IF(DH160&lt;=CR160,CT160,CU160-DH160)</f>
        <v/>
      </c>
      <c r="DJ160" s="85" t="str">
        <f aca="false">IF(C160="","",(DATEDIF(E160,$DK$9,"M")))</f>
        <v/>
      </c>
      <c r="DK160" s="85" t="str">
        <f aca="false">IF(DJ160="","",(VLOOKUP(DJ160,有給日数表!$M$3:$N$10,2)))</f>
        <v/>
      </c>
      <c r="DL160" s="86" t="e">
        <f aca="false">DI160+DK160</f>
        <v>#VALUE!</v>
      </c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  <c r="DW160" s="90"/>
      <c r="DX160" s="90"/>
      <c r="DY160" s="88" t="n">
        <f aca="false">SUM(DM160:DX160)</f>
        <v>0</v>
      </c>
      <c r="DZ160" s="88" t="str">
        <f aca="false">IF(DY160&lt;=DI160,DK160,DL160-DY160)</f>
        <v/>
      </c>
      <c r="EA160" s="85" t="str">
        <f aca="false">IF(C160="","",(DATEDIF(E160,$EB$9,"M")))</f>
        <v/>
      </c>
      <c r="EB160" s="85" t="str">
        <f aca="false">IF(EA160="","",(VLOOKUP(EA160,有給日数表!$M$3:$N$10,2)))</f>
        <v/>
      </c>
      <c r="EC160" s="86" t="e">
        <f aca="false">DZ160+EB160</f>
        <v>#VALUE!</v>
      </c>
      <c r="ED160" s="90"/>
      <c r="EE160" s="90"/>
      <c r="EF160" s="90"/>
      <c r="EG160" s="90"/>
      <c r="EH160" s="90"/>
      <c r="EI160" s="90"/>
      <c r="EJ160" s="90"/>
      <c r="EK160" s="90"/>
      <c r="EL160" s="90"/>
      <c r="EM160" s="90"/>
      <c r="EN160" s="90"/>
      <c r="EO160" s="90"/>
      <c r="EP160" s="88" t="n">
        <f aca="false">SUM(ED160:EO160)</f>
        <v>0</v>
      </c>
      <c r="EQ160" s="88" t="str">
        <f aca="false">IF(EP160&lt;=DZ160,EB160,EC160-EP160)</f>
        <v/>
      </c>
      <c r="ER160" s="85" t="str">
        <f aca="false">IF(C160="","",(DATEDIF(E160,$ES$9,"M")))</f>
        <v/>
      </c>
      <c r="ES160" s="85" t="str">
        <f aca="false">IF(ER160="","",(VLOOKUP(ER160,有給日数表!$M$3:$N$10,2)))</f>
        <v/>
      </c>
    </row>
    <row r="161" s="8" customFormat="true" ht="13.2" hidden="false" customHeight="false" outlineLevel="0" collapsed="false">
      <c r="A161" s="8" t="n">
        <v>146</v>
      </c>
      <c r="B161" s="67"/>
      <c r="F161" s="108" t="str">
        <f aca="false">IF(C161="","",EDATE(E161,6))</f>
        <v/>
      </c>
      <c r="I161" s="75" t="str">
        <f aca="false">IF(C161="","",DATEDIF(E161,$C$9+1,"y"))</f>
        <v/>
      </c>
      <c r="J161" s="74" t="str">
        <f aca="false">IF(C161="","",DATEDIF(E161,$C$9+1,"ym"))</f>
        <v/>
      </c>
      <c r="K161" s="76" t="str">
        <f aca="false">IF(C161="","",(DATEDIF(E161,$M$9,"M")))</f>
        <v/>
      </c>
      <c r="L161" s="84"/>
      <c r="M161" s="85" t="str">
        <f aca="false">IF(K161="","",(VLOOKUP(K161,有給日数表!$M$3:$N$10,2)))</f>
        <v/>
      </c>
      <c r="N161" s="86" t="e">
        <f aca="false">L161+M161</f>
        <v>#VALUE!</v>
      </c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8" t="n">
        <f aca="false">SUM(O161:Z161)</f>
        <v>0</v>
      </c>
      <c r="AB161" s="88" t="str">
        <f aca="false">IF(AA161&lt;=L161,M161,N161-AA161)</f>
        <v/>
      </c>
      <c r="AC161" s="76" t="str">
        <f aca="false">IF(C161="","",(DATEDIF(E161,$AD$9,"M")))</f>
        <v/>
      </c>
      <c r="AD161" s="85" t="str">
        <f aca="false">IF(AC161="","",(VLOOKUP(AC161,有給日数表!$M$3:$N$10,2)))</f>
        <v/>
      </c>
      <c r="AE161" s="86" t="e">
        <f aca="false">AB161+AD161</f>
        <v>#VALUE!</v>
      </c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88" t="n">
        <f aca="false">SUM(AF161:AQ161)</f>
        <v>0</v>
      </c>
      <c r="AS161" s="88" t="str">
        <f aca="false">IF(AR161&lt;=AB161,AD161,AE161-AR161)</f>
        <v/>
      </c>
      <c r="AT161" s="76" t="str">
        <f aca="false">IF(C161="","",(DATEDIF(E161,$AU$9,"M")))</f>
        <v/>
      </c>
      <c r="AU161" s="85" t="str">
        <f aca="false">IF(AT161="","",(VLOOKUP(AT161,有給日数表!$M$3:$N$10,2)))</f>
        <v/>
      </c>
      <c r="AV161" s="86" t="e">
        <f aca="false">AS161+AU161</f>
        <v>#VALUE!</v>
      </c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88" t="n">
        <f aca="false">SUM(AW161:BH161)</f>
        <v>0</v>
      </c>
      <c r="BJ161" s="88" t="str">
        <f aca="false">IF(BI161&lt;=AS161,AU161,AV161-BI161)</f>
        <v/>
      </c>
      <c r="BK161" s="85" t="str">
        <f aca="false">IF(C161="","",(DATEDIF(E161,$BL$9,"M")))</f>
        <v/>
      </c>
      <c r="BL161" s="85" t="str">
        <f aca="false">IF(BK161="","",(VLOOKUP(BK161,有給日数表!$M$3:$N$10,2)))</f>
        <v/>
      </c>
      <c r="BM161" s="86" t="e">
        <f aca="false">BJ161+BL161</f>
        <v>#VALUE!</v>
      </c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88" t="n">
        <f aca="false">SUM(BN161:BY161)</f>
        <v>0</v>
      </c>
      <c r="CA161" s="88" t="str">
        <f aca="false">IF(BZ161&lt;=BJ161,BL161,BM161-BZ161)</f>
        <v/>
      </c>
      <c r="CB161" s="85" t="str">
        <f aca="false">IF(C161="","",(DATEDIF(E161,$CC$9,"M")))</f>
        <v/>
      </c>
      <c r="CC161" s="85" t="str">
        <f aca="false">IF(CB161="","",(VLOOKUP(CB161,有給日数表!$M$3:$N$10,2)))</f>
        <v/>
      </c>
      <c r="CD161" s="86" t="e">
        <f aca="false">CA161+CC161</f>
        <v>#VALUE!</v>
      </c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88" t="n">
        <f aca="false">SUM(CE161:CP161)</f>
        <v>0</v>
      </c>
      <c r="CR161" s="88" t="str">
        <f aca="false">IF(CQ161&lt;=CA161,CC161,CD161-CQ161)</f>
        <v/>
      </c>
      <c r="CS161" s="85" t="str">
        <f aca="false">IF(C161="","",(DATEDIF(E161,$CT$9,"M")))</f>
        <v/>
      </c>
      <c r="CT161" s="85" t="str">
        <f aca="false">IF(CS161="","",(VLOOKUP(CS161,有給日数表!$M$3:$N$10,2)))</f>
        <v/>
      </c>
      <c r="CU161" s="86" t="e">
        <f aca="false">CR161+CT161</f>
        <v>#VALUE!</v>
      </c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88" t="n">
        <f aca="false">SUM(CV161:DG161)</f>
        <v>0</v>
      </c>
      <c r="DI161" s="88" t="str">
        <f aca="false">IF(DH161&lt;=CR161,CT161,CU161-DH161)</f>
        <v/>
      </c>
      <c r="DJ161" s="85" t="str">
        <f aca="false">IF(C161="","",(DATEDIF(E161,$DK$9,"M")))</f>
        <v/>
      </c>
      <c r="DK161" s="85" t="str">
        <f aca="false">IF(DJ161="","",(VLOOKUP(DJ161,有給日数表!$M$3:$N$10,2)))</f>
        <v/>
      </c>
      <c r="DL161" s="86" t="e">
        <f aca="false">DI161+DK161</f>
        <v>#VALUE!</v>
      </c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88" t="n">
        <f aca="false">SUM(DM161:DX161)</f>
        <v>0</v>
      </c>
      <c r="DZ161" s="88" t="str">
        <f aca="false">IF(DY161&lt;=DI161,DK161,DL161-DY161)</f>
        <v/>
      </c>
      <c r="EA161" s="85" t="str">
        <f aca="false">IF(C161="","",(DATEDIF(E161,$EB$9,"M")))</f>
        <v/>
      </c>
      <c r="EB161" s="85" t="str">
        <f aca="false">IF(EA161="","",(VLOOKUP(EA161,有給日数表!$M$3:$N$10,2)))</f>
        <v/>
      </c>
      <c r="EC161" s="86" t="e">
        <f aca="false">DZ161+EB161</f>
        <v>#VALUE!</v>
      </c>
      <c r="ED161" s="90"/>
      <c r="EE161" s="90"/>
      <c r="EF161" s="90"/>
      <c r="EG161" s="90"/>
      <c r="EH161" s="90"/>
      <c r="EI161" s="90"/>
      <c r="EJ161" s="90"/>
      <c r="EK161" s="90"/>
      <c r="EL161" s="90"/>
      <c r="EM161" s="90"/>
      <c r="EN161" s="90"/>
      <c r="EO161" s="90"/>
      <c r="EP161" s="88" t="n">
        <f aca="false">SUM(ED161:EO161)</f>
        <v>0</v>
      </c>
      <c r="EQ161" s="88" t="str">
        <f aca="false">IF(EP161&lt;=DZ161,EB161,EC161-EP161)</f>
        <v/>
      </c>
      <c r="ER161" s="85" t="str">
        <f aca="false">IF(C161="","",(DATEDIF(E161,$ES$9,"M")))</f>
        <v/>
      </c>
      <c r="ES161" s="85" t="str">
        <f aca="false">IF(ER161="","",(VLOOKUP(ER161,有給日数表!$M$3:$N$10,2)))</f>
        <v/>
      </c>
    </row>
    <row r="162" s="8" customFormat="true" ht="13.2" hidden="false" customHeight="false" outlineLevel="0" collapsed="false">
      <c r="A162" s="8" t="n">
        <v>147</v>
      </c>
      <c r="B162" s="67"/>
      <c r="F162" s="108" t="str">
        <f aca="false">IF(C162="","",EDATE(E162,6))</f>
        <v/>
      </c>
      <c r="I162" s="75" t="str">
        <f aca="false">IF(C162="","",DATEDIF(E162,$C$9+1,"y"))</f>
        <v/>
      </c>
      <c r="J162" s="74" t="str">
        <f aca="false">IF(C162="","",DATEDIF(E162,$C$9+1,"ym"))</f>
        <v/>
      </c>
      <c r="K162" s="76" t="str">
        <f aca="false">IF(C162="","",(DATEDIF(E162,$M$9,"M")))</f>
        <v/>
      </c>
      <c r="L162" s="84"/>
      <c r="M162" s="85" t="str">
        <f aca="false">IF(K162="","",(VLOOKUP(K162,有給日数表!$M$3:$N$10,2)))</f>
        <v/>
      </c>
      <c r="N162" s="86" t="e">
        <f aca="false">L162+M162</f>
        <v>#VALUE!</v>
      </c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8" t="n">
        <f aca="false">SUM(O162:Z162)</f>
        <v>0</v>
      </c>
      <c r="AB162" s="88" t="str">
        <f aca="false">IF(AA162&lt;=L162,M162,N162-AA162)</f>
        <v/>
      </c>
      <c r="AC162" s="76" t="str">
        <f aca="false">IF(C162="","",(DATEDIF(E162,$AD$9,"M")))</f>
        <v/>
      </c>
      <c r="AD162" s="85" t="str">
        <f aca="false">IF(AC162="","",(VLOOKUP(AC162,有給日数表!$M$3:$N$10,2)))</f>
        <v/>
      </c>
      <c r="AE162" s="86" t="e">
        <f aca="false">AB162+AD162</f>
        <v>#VALUE!</v>
      </c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88" t="n">
        <f aca="false">SUM(AF162:AQ162)</f>
        <v>0</v>
      </c>
      <c r="AS162" s="88" t="str">
        <f aca="false">IF(AR162&lt;=AB162,AD162,AE162-AR162)</f>
        <v/>
      </c>
      <c r="AT162" s="76" t="str">
        <f aca="false">IF(C162="","",(DATEDIF(E162,$AU$9,"M")))</f>
        <v/>
      </c>
      <c r="AU162" s="85" t="str">
        <f aca="false">IF(AT162="","",(VLOOKUP(AT162,有給日数表!$M$3:$N$10,2)))</f>
        <v/>
      </c>
      <c r="AV162" s="86" t="e">
        <f aca="false">AS162+AU162</f>
        <v>#VALUE!</v>
      </c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88" t="n">
        <f aca="false">SUM(AW162:BH162)</f>
        <v>0</v>
      </c>
      <c r="BJ162" s="88" t="str">
        <f aca="false">IF(BI162&lt;=AS162,AU162,AV162-BI162)</f>
        <v/>
      </c>
      <c r="BK162" s="85" t="str">
        <f aca="false">IF(C162="","",(DATEDIF(E162,$BL$9,"M")))</f>
        <v/>
      </c>
      <c r="BL162" s="85" t="str">
        <f aca="false">IF(BK162="","",(VLOOKUP(BK162,有給日数表!$M$3:$N$10,2)))</f>
        <v/>
      </c>
      <c r="BM162" s="86" t="e">
        <f aca="false">BJ162+BL162</f>
        <v>#VALUE!</v>
      </c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88" t="n">
        <f aca="false">SUM(BN162:BY162)</f>
        <v>0</v>
      </c>
      <c r="CA162" s="88" t="str">
        <f aca="false">IF(BZ162&lt;=BJ162,BL162,BM162-BZ162)</f>
        <v/>
      </c>
      <c r="CB162" s="85" t="str">
        <f aca="false">IF(C162="","",(DATEDIF(E162,$CC$9,"M")))</f>
        <v/>
      </c>
      <c r="CC162" s="85" t="str">
        <f aca="false">IF(CB162="","",(VLOOKUP(CB162,有給日数表!$M$3:$N$10,2)))</f>
        <v/>
      </c>
      <c r="CD162" s="86" t="e">
        <f aca="false">CA162+CC162</f>
        <v>#VALUE!</v>
      </c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88" t="n">
        <f aca="false">SUM(CE162:CP162)</f>
        <v>0</v>
      </c>
      <c r="CR162" s="88" t="str">
        <f aca="false">IF(CQ162&lt;=CA162,CC162,CD162-CQ162)</f>
        <v/>
      </c>
      <c r="CS162" s="85" t="str">
        <f aca="false">IF(C162="","",(DATEDIF(E162,$CT$9,"M")))</f>
        <v/>
      </c>
      <c r="CT162" s="85" t="str">
        <f aca="false">IF(CS162="","",(VLOOKUP(CS162,有給日数表!$M$3:$N$10,2)))</f>
        <v/>
      </c>
      <c r="CU162" s="86" t="e">
        <f aca="false">CR162+CT162</f>
        <v>#VALUE!</v>
      </c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88" t="n">
        <f aca="false">SUM(CV162:DG162)</f>
        <v>0</v>
      </c>
      <c r="DI162" s="88" t="str">
        <f aca="false">IF(DH162&lt;=CR162,CT162,CU162-DH162)</f>
        <v/>
      </c>
      <c r="DJ162" s="85" t="str">
        <f aca="false">IF(C162="","",(DATEDIF(E162,$DK$9,"M")))</f>
        <v/>
      </c>
      <c r="DK162" s="85" t="str">
        <f aca="false">IF(DJ162="","",(VLOOKUP(DJ162,有給日数表!$M$3:$N$10,2)))</f>
        <v/>
      </c>
      <c r="DL162" s="86" t="e">
        <f aca="false">DI162+DK162</f>
        <v>#VALUE!</v>
      </c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88" t="n">
        <f aca="false">SUM(DM162:DX162)</f>
        <v>0</v>
      </c>
      <c r="DZ162" s="88" t="str">
        <f aca="false">IF(DY162&lt;=DI162,DK162,DL162-DY162)</f>
        <v/>
      </c>
      <c r="EA162" s="85" t="str">
        <f aca="false">IF(C162="","",(DATEDIF(E162,$EB$9,"M")))</f>
        <v/>
      </c>
      <c r="EB162" s="85" t="str">
        <f aca="false">IF(EA162="","",(VLOOKUP(EA162,有給日数表!$M$3:$N$10,2)))</f>
        <v/>
      </c>
      <c r="EC162" s="86" t="e">
        <f aca="false">DZ162+EB162</f>
        <v>#VALUE!</v>
      </c>
      <c r="ED162" s="90"/>
      <c r="EE162" s="90"/>
      <c r="EF162" s="90"/>
      <c r="EG162" s="90"/>
      <c r="EH162" s="90"/>
      <c r="EI162" s="90"/>
      <c r="EJ162" s="90"/>
      <c r="EK162" s="90"/>
      <c r="EL162" s="90"/>
      <c r="EM162" s="90"/>
      <c r="EN162" s="90"/>
      <c r="EO162" s="90"/>
      <c r="EP162" s="88" t="n">
        <f aca="false">SUM(ED162:EO162)</f>
        <v>0</v>
      </c>
      <c r="EQ162" s="88" t="str">
        <f aca="false">IF(EP162&lt;=DZ162,EB162,EC162-EP162)</f>
        <v/>
      </c>
      <c r="ER162" s="85" t="str">
        <f aca="false">IF(C162="","",(DATEDIF(E162,$ES$9,"M")))</f>
        <v/>
      </c>
      <c r="ES162" s="85" t="str">
        <f aca="false">IF(ER162="","",(VLOOKUP(ER162,有給日数表!$M$3:$N$10,2)))</f>
        <v/>
      </c>
    </row>
    <row r="163" s="8" customFormat="true" ht="13.2" hidden="false" customHeight="false" outlineLevel="0" collapsed="false">
      <c r="A163" s="8" t="n">
        <v>148</v>
      </c>
      <c r="B163" s="67"/>
      <c r="F163" s="108" t="str">
        <f aca="false">IF(C163="","",EDATE(E163,6))</f>
        <v/>
      </c>
      <c r="I163" s="75" t="str">
        <f aca="false">IF(C163="","",DATEDIF(E163,$C$9+1,"y"))</f>
        <v/>
      </c>
      <c r="J163" s="74" t="str">
        <f aca="false">IF(C163="","",DATEDIF(E163,$C$9+1,"ym"))</f>
        <v/>
      </c>
      <c r="K163" s="76" t="str">
        <f aca="false">IF(C163="","",(DATEDIF(E163,$M$9,"M")))</f>
        <v/>
      </c>
      <c r="L163" s="84"/>
      <c r="M163" s="85" t="str">
        <f aca="false">IF(K163="","",(VLOOKUP(K163,有給日数表!$M$3:$N$10,2)))</f>
        <v/>
      </c>
      <c r="N163" s="86" t="e">
        <f aca="false">L163+M163</f>
        <v>#VALUE!</v>
      </c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8" t="n">
        <f aca="false">SUM(O163:Z163)</f>
        <v>0</v>
      </c>
      <c r="AB163" s="88" t="str">
        <f aca="false">IF(AA163&lt;=L163,M163,N163-AA163)</f>
        <v/>
      </c>
      <c r="AC163" s="76" t="str">
        <f aca="false">IF(C163="","",(DATEDIF(E163,$AD$9,"M")))</f>
        <v/>
      </c>
      <c r="AD163" s="85" t="str">
        <f aca="false">IF(AC163="","",(VLOOKUP(AC163,有給日数表!$M$3:$N$10,2)))</f>
        <v/>
      </c>
      <c r="AE163" s="86" t="e">
        <f aca="false">AB163+AD163</f>
        <v>#VALUE!</v>
      </c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88" t="n">
        <f aca="false">SUM(AF163:AQ163)</f>
        <v>0</v>
      </c>
      <c r="AS163" s="88" t="str">
        <f aca="false">IF(AR163&lt;=AB163,AD163,AE163-AR163)</f>
        <v/>
      </c>
      <c r="AT163" s="76" t="str">
        <f aca="false">IF(C163="","",(DATEDIF(E163,$AU$9,"M")))</f>
        <v/>
      </c>
      <c r="AU163" s="85" t="str">
        <f aca="false">IF(AT163="","",(VLOOKUP(AT163,有給日数表!$M$3:$N$10,2)))</f>
        <v/>
      </c>
      <c r="AV163" s="86" t="e">
        <f aca="false">AS163+AU163</f>
        <v>#VALUE!</v>
      </c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88" t="n">
        <f aca="false">SUM(AW163:BH163)</f>
        <v>0</v>
      </c>
      <c r="BJ163" s="88" t="str">
        <f aca="false">IF(BI163&lt;=AS163,AU163,AV163-BI163)</f>
        <v/>
      </c>
      <c r="BK163" s="85" t="str">
        <f aca="false">IF(C163="","",(DATEDIF(E163,$BL$9,"M")))</f>
        <v/>
      </c>
      <c r="BL163" s="85" t="str">
        <f aca="false">IF(BK163="","",(VLOOKUP(BK163,有給日数表!$M$3:$N$10,2)))</f>
        <v/>
      </c>
      <c r="BM163" s="86" t="e">
        <f aca="false">BJ163+BL163</f>
        <v>#VALUE!</v>
      </c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88" t="n">
        <f aca="false">SUM(BN163:BY163)</f>
        <v>0</v>
      </c>
      <c r="CA163" s="88" t="str">
        <f aca="false">IF(BZ163&lt;=BJ163,BL163,BM163-BZ163)</f>
        <v/>
      </c>
      <c r="CB163" s="85" t="str">
        <f aca="false">IF(C163="","",(DATEDIF(E163,$CC$9,"M")))</f>
        <v/>
      </c>
      <c r="CC163" s="85" t="str">
        <f aca="false">IF(CB163="","",(VLOOKUP(CB163,有給日数表!$M$3:$N$10,2)))</f>
        <v/>
      </c>
      <c r="CD163" s="86" t="e">
        <f aca="false">CA163+CC163</f>
        <v>#VALUE!</v>
      </c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88" t="n">
        <f aca="false">SUM(CE163:CP163)</f>
        <v>0</v>
      </c>
      <c r="CR163" s="88" t="str">
        <f aca="false">IF(CQ163&lt;=CA163,CC163,CD163-CQ163)</f>
        <v/>
      </c>
      <c r="CS163" s="85" t="str">
        <f aca="false">IF(C163="","",(DATEDIF(E163,$CT$9,"M")))</f>
        <v/>
      </c>
      <c r="CT163" s="85" t="str">
        <f aca="false">IF(CS163="","",(VLOOKUP(CS163,有給日数表!$M$3:$N$10,2)))</f>
        <v/>
      </c>
      <c r="CU163" s="86" t="e">
        <f aca="false">CR163+CT163</f>
        <v>#VALUE!</v>
      </c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88" t="n">
        <f aca="false">SUM(CV163:DG163)</f>
        <v>0</v>
      </c>
      <c r="DI163" s="88" t="str">
        <f aca="false">IF(DH163&lt;=CR163,CT163,CU163-DH163)</f>
        <v/>
      </c>
      <c r="DJ163" s="85" t="str">
        <f aca="false">IF(C163="","",(DATEDIF(E163,$DK$9,"M")))</f>
        <v/>
      </c>
      <c r="DK163" s="85" t="str">
        <f aca="false">IF(DJ163="","",(VLOOKUP(DJ163,有給日数表!$M$3:$N$10,2)))</f>
        <v/>
      </c>
      <c r="DL163" s="86" t="e">
        <f aca="false">DI163+DK163</f>
        <v>#VALUE!</v>
      </c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88" t="n">
        <f aca="false">SUM(DM163:DX163)</f>
        <v>0</v>
      </c>
      <c r="DZ163" s="88" t="str">
        <f aca="false">IF(DY163&lt;=DI163,DK163,DL163-DY163)</f>
        <v/>
      </c>
      <c r="EA163" s="85" t="str">
        <f aca="false">IF(C163="","",(DATEDIF(E163,$EB$9,"M")))</f>
        <v/>
      </c>
      <c r="EB163" s="85" t="str">
        <f aca="false">IF(EA163="","",(VLOOKUP(EA163,有給日数表!$M$3:$N$10,2)))</f>
        <v/>
      </c>
      <c r="EC163" s="86" t="e">
        <f aca="false">DZ163+EB163</f>
        <v>#VALUE!</v>
      </c>
      <c r="ED163" s="90"/>
      <c r="EE163" s="90"/>
      <c r="EF163" s="90"/>
      <c r="EG163" s="90"/>
      <c r="EH163" s="90"/>
      <c r="EI163" s="90"/>
      <c r="EJ163" s="90"/>
      <c r="EK163" s="90"/>
      <c r="EL163" s="90"/>
      <c r="EM163" s="90"/>
      <c r="EN163" s="90"/>
      <c r="EO163" s="90"/>
      <c r="EP163" s="88" t="n">
        <f aca="false">SUM(ED163:EO163)</f>
        <v>0</v>
      </c>
      <c r="EQ163" s="88" t="str">
        <f aca="false">IF(EP163&lt;=DZ163,EB163,EC163-EP163)</f>
        <v/>
      </c>
      <c r="ER163" s="85" t="str">
        <f aca="false">IF(C163="","",(DATEDIF(E163,$ES$9,"M")))</f>
        <v/>
      </c>
      <c r="ES163" s="85" t="str">
        <f aca="false">IF(ER163="","",(VLOOKUP(ER163,有給日数表!$M$3:$N$10,2)))</f>
        <v/>
      </c>
    </row>
    <row r="164" s="8" customFormat="true" ht="13.2" hidden="false" customHeight="false" outlineLevel="0" collapsed="false">
      <c r="A164" s="8" t="n">
        <v>149</v>
      </c>
      <c r="B164" s="67"/>
      <c r="F164" s="108" t="str">
        <f aca="false">IF(C164="","",EDATE(E164,6))</f>
        <v/>
      </c>
      <c r="I164" s="75" t="str">
        <f aca="false">IF(C164="","",DATEDIF(E164,$C$9+1,"y"))</f>
        <v/>
      </c>
      <c r="J164" s="74" t="str">
        <f aca="false">IF(C164="","",DATEDIF(E164,$C$9+1,"ym"))</f>
        <v/>
      </c>
      <c r="K164" s="76" t="str">
        <f aca="false">IF(C164="","",(DATEDIF(E164,$M$9,"M")))</f>
        <v/>
      </c>
      <c r="L164" s="84"/>
      <c r="M164" s="85" t="str">
        <f aca="false">IF(K164="","",(VLOOKUP(K164,有給日数表!$M$3:$N$10,2)))</f>
        <v/>
      </c>
      <c r="N164" s="86" t="e">
        <f aca="false">L164+M164</f>
        <v>#VALUE!</v>
      </c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8" t="n">
        <f aca="false">SUM(O164:Z164)</f>
        <v>0</v>
      </c>
      <c r="AB164" s="88" t="str">
        <f aca="false">IF(AA164&lt;=L164,M164,N164-AA164)</f>
        <v/>
      </c>
      <c r="AC164" s="76" t="str">
        <f aca="false">IF(C164="","",(DATEDIF(E164,$AD$9,"M")))</f>
        <v/>
      </c>
      <c r="AD164" s="85" t="str">
        <f aca="false">IF(AC164="","",(VLOOKUP(AC164,有給日数表!$M$3:$N$10,2)))</f>
        <v/>
      </c>
      <c r="AE164" s="86" t="e">
        <f aca="false">AB164+AD164</f>
        <v>#VALUE!</v>
      </c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88" t="n">
        <f aca="false">SUM(AF164:AQ164)</f>
        <v>0</v>
      </c>
      <c r="AS164" s="88" t="str">
        <f aca="false">IF(AR164&lt;=AB164,AD164,AE164-AR164)</f>
        <v/>
      </c>
      <c r="AT164" s="76" t="str">
        <f aca="false">IF(C164="","",(DATEDIF(E164,$AU$9,"M")))</f>
        <v/>
      </c>
      <c r="AU164" s="85" t="str">
        <f aca="false">IF(AT164="","",(VLOOKUP(AT164,有給日数表!$M$3:$N$10,2)))</f>
        <v/>
      </c>
      <c r="AV164" s="86" t="e">
        <f aca="false">AS164+AU164</f>
        <v>#VALUE!</v>
      </c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88" t="n">
        <f aca="false">SUM(AW164:BH164)</f>
        <v>0</v>
      </c>
      <c r="BJ164" s="88" t="str">
        <f aca="false">IF(BI164&lt;=AS164,AU164,AV164-BI164)</f>
        <v/>
      </c>
      <c r="BK164" s="85" t="str">
        <f aca="false">IF(C164="","",(DATEDIF(E164,$BL$9,"M")))</f>
        <v/>
      </c>
      <c r="BL164" s="85" t="str">
        <f aca="false">IF(BK164="","",(VLOOKUP(BK164,有給日数表!$M$3:$N$10,2)))</f>
        <v/>
      </c>
      <c r="BM164" s="86" t="e">
        <f aca="false">BJ164+BL164</f>
        <v>#VALUE!</v>
      </c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88" t="n">
        <f aca="false">SUM(BN164:BY164)</f>
        <v>0</v>
      </c>
      <c r="CA164" s="88" t="str">
        <f aca="false">IF(BZ164&lt;=BJ164,BL164,BM164-BZ164)</f>
        <v/>
      </c>
      <c r="CB164" s="85" t="str">
        <f aca="false">IF(C164="","",(DATEDIF(E164,$CC$9,"M")))</f>
        <v/>
      </c>
      <c r="CC164" s="85" t="str">
        <f aca="false">IF(CB164="","",(VLOOKUP(CB164,有給日数表!$M$3:$N$10,2)))</f>
        <v/>
      </c>
      <c r="CD164" s="86" t="e">
        <f aca="false">CA164+CC164</f>
        <v>#VALUE!</v>
      </c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88" t="n">
        <f aca="false">SUM(CE164:CP164)</f>
        <v>0</v>
      </c>
      <c r="CR164" s="88" t="str">
        <f aca="false">IF(CQ164&lt;=CA164,CC164,CD164-CQ164)</f>
        <v/>
      </c>
      <c r="CS164" s="85" t="str">
        <f aca="false">IF(C164="","",(DATEDIF(E164,$CT$9,"M")))</f>
        <v/>
      </c>
      <c r="CT164" s="85" t="str">
        <f aca="false">IF(CS164="","",(VLOOKUP(CS164,有給日数表!$M$3:$N$10,2)))</f>
        <v/>
      </c>
      <c r="CU164" s="86" t="e">
        <f aca="false">CR164+CT164</f>
        <v>#VALUE!</v>
      </c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88" t="n">
        <f aca="false">SUM(CV164:DG164)</f>
        <v>0</v>
      </c>
      <c r="DI164" s="88" t="str">
        <f aca="false">IF(DH164&lt;=CR164,CT164,CU164-DH164)</f>
        <v/>
      </c>
      <c r="DJ164" s="85" t="str">
        <f aca="false">IF(C164="","",(DATEDIF(E164,$DK$9,"M")))</f>
        <v/>
      </c>
      <c r="DK164" s="85" t="str">
        <f aca="false">IF(DJ164="","",(VLOOKUP(DJ164,有給日数表!$M$3:$N$10,2)))</f>
        <v/>
      </c>
      <c r="DL164" s="86" t="e">
        <f aca="false">DI164+DK164</f>
        <v>#VALUE!</v>
      </c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88" t="n">
        <f aca="false">SUM(DM164:DX164)</f>
        <v>0</v>
      </c>
      <c r="DZ164" s="88" t="str">
        <f aca="false">IF(DY164&lt;=DI164,DK164,DL164-DY164)</f>
        <v/>
      </c>
      <c r="EA164" s="85" t="str">
        <f aca="false">IF(C164="","",(DATEDIF(E164,$EB$9,"M")))</f>
        <v/>
      </c>
      <c r="EB164" s="85" t="str">
        <f aca="false">IF(EA164="","",(VLOOKUP(EA164,有給日数表!$M$3:$N$10,2)))</f>
        <v/>
      </c>
      <c r="EC164" s="86" t="e">
        <f aca="false">DZ164+EB164</f>
        <v>#VALUE!</v>
      </c>
      <c r="ED164" s="90"/>
      <c r="EE164" s="90"/>
      <c r="EF164" s="90"/>
      <c r="EG164" s="90"/>
      <c r="EH164" s="90"/>
      <c r="EI164" s="90"/>
      <c r="EJ164" s="90"/>
      <c r="EK164" s="90"/>
      <c r="EL164" s="90"/>
      <c r="EM164" s="90"/>
      <c r="EN164" s="90"/>
      <c r="EO164" s="90"/>
      <c r="EP164" s="88" t="n">
        <f aca="false">SUM(ED164:EO164)</f>
        <v>0</v>
      </c>
      <c r="EQ164" s="88" t="str">
        <f aca="false">IF(EP164&lt;=DZ164,EB164,EC164-EP164)</f>
        <v/>
      </c>
      <c r="ER164" s="85" t="str">
        <f aca="false">IF(C164="","",(DATEDIF(E164,$ES$9,"M")))</f>
        <v/>
      </c>
      <c r="ES164" s="85" t="str">
        <f aca="false">IF(ER164="","",(VLOOKUP(ER164,有給日数表!$M$3:$N$10,2)))</f>
        <v/>
      </c>
    </row>
    <row r="165" s="8" customFormat="true" ht="13.2" hidden="false" customHeight="false" outlineLevel="0" collapsed="false">
      <c r="A165" s="8" t="n">
        <v>150</v>
      </c>
      <c r="B165" s="67"/>
      <c r="F165" s="108" t="str">
        <f aca="false">IF(C165="","",EDATE(E165,6))</f>
        <v/>
      </c>
      <c r="I165" s="75" t="str">
        <f aca="false">IF(C165="","",DATEDIF(E165,$C$9+1,"y"))</f>
        <v/>
      </c>
      <c r="J165" s="74" t="str">
        <f aca="false">IF(C165="","",DATEDIF(E165,$C$9+1,"ym"))</f>
        <v/>
      </c>
      <c r="K165" s="76" t="str">
        <f aca="false">IF(C165="","",(DATEDIF(E165,$M$9,"M")))</f>
        <v/>
      </c>
      <c r="L165" s="84"/>
      <c r="M165" s="85" t="str">
        <f aca="false">IF(K165="","",(VLOOKUP(K165,有給日数表!$M$3:$N$10,2)))</f>
        <v/>
      </c>
      <c r="N165" s="86" t="e">
        <f aca="false">L165+M165</f>
        <v>#VALUE!</v>
      </c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8" t="n">
        <f aca="false">SUM(O165:Z165)</f>
        <v>0</v>
      </c>
      <c r="AB165" s="88" t="str">
        <f aca="false">IF(AA165&lt;=L165,M165,N165-AA165)</f>
        <v/>
      </c>
      <c r="AC165" s="76" t="str">
        <f aca="false">IF(C165="","",(DATEDIF(E165,$AD$9,"M")))</f>
        <v/>
      </c>
      <c r="AD165" s="85" t="str">
        <f aca="false">IF(AC165="","",(VLOOKUP(AC165,有給日数表!$M$3:$N$10,2)))</f>
        <v/>
      </c>
      <c r="AE165" s="86" t="e">
        <f aca="false">AB165+AD165</f>
        <v>#VALUE!</v>
      </c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88" t="n">
        <f aca="false">SUM(AF165:AQ165)</f>
        <v>0</v>
      </c>
      <c r="AS165" s="88" t="str">
        <f aca="false">IF(AR165&lt;=AB165,AD165,AE165-AR165)</f>
        <v/>
      </c>
      <c r="AT165" s="76" t="str">
        <f aca="false">IF(C165="","",(DATEDIF(E165,$AU$9,"M")))</f>
        <v/>
      </c>
      <c r="AU165" s="85" t="str">
        <f aca="false">IF(AT165="","",(VLOOKUP(AT165,有給日数表!$M$3:$N$10,2)))</f>
        <v/>
      </c>
      <c r="AV165" s="86" t="e">
        <f aca="false">AS165+AU165</f>
        <v>#VALUE!</v>
      </c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88" t="n">
        <f aca="false">SUM(AW165:BH165)</f>
        <v>0</v>
      </c>
      <c r="BJ165" s="88" t="str">
        <f aca="false">IF(BI165&lt;=AS165,AU165,AV165-BI165)</f>
        <v/>
      </c>
      <c r="BK165" s="85" t="str">
        <f aca="false">IF(C165="","",(DATEDIF(E165,$BL$9,"M")))</f>
        <v/>
      </c>
      <c r="BL165" s="85" t="str">
        <f aca="false">IF(BK165="","",(VLOOKUP(BK165,有給日数表!$M$3:$N$10,2)))</f>
        <v/>
      </c>
      <c r="BM165" s="86" t="e">
        <f aca="false">BJ165+BL165</f>
        <v>#VALUE!</v>
      </c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88" t="n">
        <f aca="false">SUM(BN165:BY165)</f>
        <v>0</v>
      </c>
      <c r="CA165" s="88" t="str">
        <f aca="false">IF(BZ165&lt;=BJ165,BL165,BM165-BZ165)</f>
        <v/>
      </c>
      <c r="CB165" s="85" t="str">
        <f aca="false">IF(C165="","",(DATEDIF(E165,$CC$9,"M")))</f>
        <v/>
      </c>
      <c r="CC165" s="85" t="str">
        <f aca="false">IF(CB165="","",(VLOOKUP(CB165,有給日数表!$M$3:$N$10,2)))</f>
        <v/>
      </c>
      <c r="CD165" s="86" t="e">
        <f aca="false">CA165+CC165</f>
        <v>#VALUE!</v>
      </c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88" t="n">
        <f aca="false">SUM(CE165:CP165)</f>
        <v>0</v>
      </c>
      <c r="CR165" s="88" t="str">
        <f aca="false">IF(CQ165&lt;=CA165,CC165,CD165-CQ165)</f>
        <v/>
      </c>
      <c r="CS165" s="85" t="str">
        <f aca="false">IF(C165="","",(DATEDIF(E165,$CT$9,"M")))</f>
        <v/>
      </c>
      <c r="CT165" s="85" t="str">
        <f aca="false">IF(CS165="","",(VLOOKUP(CS165,有給日数表!$M$3:$N$10,2)))</f>
        <v/>
      </c>
      <c r="CU165" s="86" t="e">
        <f aca="false">CR165+CT165</f>
        <v>#VALUE!</v>
      </c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88" t="n">
        <f aca="false">SUM(CV165:DG165)</f>
        <v>0</v>
      </c>
      <c r="DI165" s="88" t="str">
        <f aca="false">IF(DH165&lt;=CR165,CT165,CU165-DH165)</f>
        <v/>
      </c>
      <c r="DJ165" s="85" t="str">
        <f aca="false">IF(C165="","",(DATEDIF(E165,$DK$9,"M")))</f>
        <v/>
      </c>
      <c r="DK165" s="85" t="str">
        <f aca="false">IF(DJ165="","",(VLOOKUP(DJ165,有給日数表!$M$3:$N$10,2)))</f>
        <v/>
      </c>
      <c r="DL165" s="86" t="e">
        <f aca="false">DI165+DK165</f>
        <v>#VALUE!</v>
      </c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88" t="n">
        <f aca="false">SUM(DM165:DX165)</f>
        <v>0</v>
      </c>
      <c r="DZ165" s="88" t="str">
        <f aca="false">IF(DY165&lt;=DI165,DK165,DL165-DY165)</f>
        <v/>
      </c>
      <c r="EA165" s="85" t="str">
        <f aca="false">IF(C165="","",(DATEDIF(E165,$EB$9,"M")))</f>
        <v/>
      </c>
      <c r="EB165" s="85" t="str">
        <f aca="false">IF(EA165="","",(VLOOKUP(EA165,有給日数表!$M$3:$N$10,2)))</f>
        <v/>
      </c>
      <c r="EC165" s="86" t="e">
        <f aca="false">DZ165+EB165</f>
        <v>#VALUE!</v>
      </c>
      <c r="ED165" s="90"/>
      <c r="EE165" s="90"/>
      <c r="EF165" s="90"/>
      <c r="EG165" s="90"/>
      <c r="EH165" s="90"/>
      <c r="EI165" s="90"/>
      <c r="EJ165" s="90"/>
      <c r="EK165" s="90"/>
      <c r="EL165" s="90"/>
      <c r="EM165" s="90"/>
      <c r="EN165" s="90"/>
      <c r="EO165" s="90"/>
      <c r="EP165" s="88" t="n">
        <f aca="false">SUM(ED165:EO165)</f>
        <v>0</v>
      </c>
      <c r="EQ165" s="88" t="str">
        <f aca="false">IF(EP165&lt;=DZ165,EB165,EC165-EP165)</f>
        <v/>
      </c>
      <c r="ER165" s="85" t="str">
        <f aca="false">IF(C165="","",(DATEDIF(E165,$ES$9,"M")))</f>
        <v/>
      </c>
      <c r="ES165" s="85" t="str">
        <f aca="false">IF(ER165="","",(VLOOKUP(ER165,有給日数表!$M$3:$N$10,2)))</f>
        <v/>
      </c>
    </row>
    <row r="166" s="8" customFormat="true" ht="13.2" hidden="false" customHeight="false" outlineLevel="0" collapsed="false">
      <c r="A166" s="8" t="n">
        <v>151</v>
      </c>
      <c r="B166" s="67"/>
      <c r="F166" s="108" t="str">
        <f aca="false">IF(C166="","",EDATE(E166,6))</f>
        <v/>
      </c>
      <c r="I166" s="75" t="str">
        <f aca="false">IF(C166="","",DATEDIF(E166,$C$9+1,"y"))</f>
        <v/>
      </c>
      <c r="J166" s="74" t="str">
        <f aca="false">IF(C166="","",DATEDIF(E166,$C$9+1,"ym"))</f>
        <v/>
      </c>
      <c r="K166" s="76" t="str">
        <f aca="false">IF(C166="","",(DATEDIF(E166,$M$9,"M")))</f>
        <v/>
      </c>
      <c r="L166" s="84"/>
      <c r="M166" s="85" t="str">
        <f aca="false">IF(K166="","",(VLOOKUP(K166,有給日数表!$M$3:$N$10,2)))</f>
        <v/>
      </c>
      <c r="N166" s="86" t="e">
        <f aca="false">L166+M166</f>
        <v>#VALUE!</v>
      </c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8" t="n">
        <f aca="false">SUM(O166:Z166)</f>
        <v>0</v>
      </c>
      <c r="AB166" s="88" t="str">
        <f aca="false">IF(AA166&lt;=L166,M166,N166-AA166)</f>
        <v/>
      </c>
      <c r="AC166" s="76" t="str">
        <f aca="false">IF(C166="","",(DATEDIF(E166,$AD$9,"M")))</f>
        <v/>
      </c>
      <c r="AD166" s="85" t="str">
        <f aca="false">IF(AC166="","",(VLOOKUP(AC166,有給日数表!$M$3:$N$10,2)))</f>
        <v/>
      </c>
      <c r="AE166" s="86" t="e">
        <f aca="false">AB166+AD166</f>
        <v>#VALUE!</v>
      </c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88" t="n">
        <f aca="false">SUM(AF166:AQ166)</f>
        <v>0</v>
      </c>
      <c r="AS166" s="88" t="str">
        <f aca="false">IF(AR166&lt;=AB166,AD166,AE166-AR166)</f>
        <v/>
      </c>
      <c r="AT166" s="76" t="str">
        <f aca="false">IF(C166="","",(DATEDIF(E166,$AU$9,"M")))</f>
        <v/>
      </c>
      <c r="AU166" s="85" t="str">
        <f aca="false">IF(AT166="","",(VLOOKUP(AT166,有給日数表!$M$3:$N$10,2)))</f>
        <v/>
      </c>
      <c r="AV166" s="86" t="e">
        <f aca="false">AS166+AU166</f>
        <v>#VALUE!</v>
      </c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88" t="n">
        <f aca="false">SUM(AW166:BH166)</f>
        <v>0</v>
      </c>
      <c r="BJ166" s="88" t="str">
        <f aca="false">IF(BI166&lt;=AS166,AU166,AV166-BI166)</f>
        <v/>
      </c>
      <c r="BK166" s="85" t="str">
        <f aca="false">IF(C166="","",(DATEDIF(E166,$BL$9,"M")))</f>
        <v/>
      </c>
      <c r="BL166" s="85" t="str">
        <f aca="false">IF(BK166="","",(VLOOKUP(BK166,有給日数表!$M$3:$N$10,2)))</f>
        <v/>
      </c>
      <c r="BM166" s="86" t="e">
        <f aca="false">BJ166+BL166</f>
        <v>#VALUE!</v>
      </c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88" t="n">
        <f aca="false">SUM(BN166:BY166)</f>
        <v>0</v>
      </c>
      <c r="CA166" s="88" t="str">
        <f aca="false">IF(BZ166&lt;=BJ166,BL166,BM166-BZ166)</f>
        <v/>
      </c>
      <c r="CB166" s="85" t="str">
        <f aca="false">IF(C166="","",(DATEDIF(E166,$CC$9,"M")))</f>
        <v/>
      </c>
      <c r="CC166" s="85" t="str">
        <f aca="false">IF(CB166="","",(VLOOKUP(CB166,有給日数表!$M$3:$N$10,2)))</f>
        <v/>
      </c>
      <c r="CD166" s="86" t="e">
        <f aca="false">CA166+CC166</f>
        <v>#VALUE!</v>
      </c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88" t="n">
        <f aca="false">SUM(CE166:CP166)</f>
        <v>0</v>
      </c>
      <c r="CR166" s="88" t="str">
        <f aca="false">IF(CQ166&lt;=CA166,CC166,CD166-CQ166)</f>
        <v/>
      </c>
      <c r="CS166" s="85" t="str">
        <f aca="false">IF(C166="","",(DATEDIF(E166,$CT$9,"M")))</f>
        <v/>
      </c>
      <c r="CT166" s="85" t="str">
        <f aca="false">IF(CS166="","",(VLOOKUP(CS166,有給日数表!$M$3:$N$10,2)))</f>
        <v/>
      </c>
      <c r="CU166" s="86" t="e">
        <f aca="false">CR166+CT166</f>
        <v>#VALUE!</v>
      </c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88" t="n">
        <f aca="false">SUM(CV166:DG166)</f>
        <v>0</v>
      </c>
      <c r="DI166" s="88" t="str">
        <f aca="false">IF(DH166&lt;=CR166,CT166,CU166-DH166)</f>
        <v/>
      </c>
      <c r="DJ166" s="85" t="str">
        <f aca="false">IF(C166="","",(DATEDIF(E166,$DK$9,"M")))</f>
        <v/>
      </c>
      <c r="DK166" s="85" t="str">
        <f aca="false">IF(DJ166="","",(VLOOKUP(DJ166,有給日数表!$M$3:$N$10,2)))</f>
        <v/>
      </c>
      <c r="DL166" s="86" t="e">
        <f aca="false">DI166+DK166</f>
        <v>#VALUE!</v>
      </c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88" t="n">
        <f aca="false">SUM(DM166:DX166)</f>
        <v>0</v>
      </c>
      <c r="DZ166" s="88" t="str">
        <f aca="false">IF(DY166&lt;=DI166,DK166,DL166-DY166)</f>
        <v/>
      </c>
      <c r="EA166" s="85" t="str">
        <f aca="false">IF(C166="","",(DATEDIF(E166,$EB$9,"M")))</f>
        <v/>
      </c>
      <c r="EB166" s="85" t="str">
        <f aca="false">IF(EA166="","",(VLOOKUP(EA166,有給日数表!$M$3:$N$10,2)))</f>
        <v/>
      </c>
      <c r="EC166" s="86" t="e">
        <f aca="false">DZ166+EB166</f>
        <v>#VALUE!</v>
      </c>
      <c r="ED166" s="90"/>
      <c r="EE166" s="90"/>
      <c r="EF166" s="90"/>
      <c r="EG166" s="90"/>
      <c r="EH166" s="90"/>
      <c r="EI166" s="90"/>
      <c r="EJ166" s="90"/>
      <c r="EK166" s="90"/>
      <c r="EL166" s="90"/>
      <c r="EM166" s="90"/>
      <c r="EN166" s="90"/>
      <c r="EO166" s="90"/>
      <c r="EP166" s="88" t="n">
        <f aca="false">SUM(ED166:EO166)</f>
        <v>0</v>
      </c>
      <c r="EQ166" s="88" t="str">
        <f aca="false">IF(EP166&lt;=DZ166,EB166,EC166-EP166)</f>
        <v/>
      </c>
      <c r="ER166" s="85" t="str">
        <f aca="false">IF(C166="","",(DATEDIF(E166,$ES$9,"M")))</f>
        <v/>
      </c>
      <c r="ES166" s="85" t="str">
        <f aca="false">IF(ER166="","",(VLOOKUP(ER166,有給日数表!$M$3:$N$10,2)))</f>
        <v/>
      </c>
    </row>
    <row r="167" s="8" customFormat="true" ht="13.2" hidden="false" customHeight="false" outlineLevel="0" collapsed="false">
      <c r="A167" s="8" t="n">
        <v>152</v>
      </c>
      <c r="B167" s="67"/>
      <c r="F167" s="108" t="str">
        <f aca="false">IF(C167="","",EDATE(E167,6))</f>
        <v/>
      </c>
      <c r="I167" s="75" t="str">
        <f aca="false">IF(C167="","",DATEDIF(E167,$C$9+1,"y"))</f>
        <v/>
      </c>
      <c r="J167" s="74" t="str">
        <f aca="false">IF(C167="","",DATEDIF(E167,$C$9+1,"ym"))</f>
        <v/>
      </c>
      <c r="K167" s="76" t="str">
        <f aca="false">IF(C167="","",(DATEDIF(E167,$M$9,"M")))</f>
        <v/>
      </c>
      <c r="L167" s="84"/>
      <c r="M167" s="85" t="str">
        <f aca="false">IF(K167="","",(VLOOKUP(K167,有給日数表!$M$3:$N$10,2)))</f>
        <v/>
      </c>
      <c r="N167" s="86" t="e">
        <f aca="false">L167+M167</f>
        <v>#VALUE!</v>
      </c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8" t="n">
        <f aca="false">SUM(O167:Z167)</f>
        <v>0</v>
      </c>
      <c r="AB167" s="88" t="str">
        <f aca="false">IF(AA167&lt;=L167,M167,N167-AA167)</f>
        <v/>
      </c>
      <c r="AC167" s="76" t="str">
        <f aca="false">IF(C167="","",(DATEDIF(E167,$AD$9,"M")))</f>
        <v/>
      </c>
      <c r="AD167" s="85" t="str">
        <f aca="false">IF(AC167="","",(VLOOKUP(AC167,有給日数表!$M$3:$N$10,2)))</f>
        <v/>
      </c>
      <c r="AE167" s="86" t="e">
        <f aca="false">AB167+AD167</f>
        <v>#VALUE!</v>
      </c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88" t="n">
        <f aca="false">SUM(AF167:AQ167)</f>
        <v>0</v>
      </c>
      <c r="AS167" s="88" t="str">
        <f aca="false">IF(AR167&lt;=AB167,AD167,AE167-AR167)</f>
        <v/>
      </c>
      <c r="AT167" s="76" t="str">
        <f aca="false">IF(C167="","",(DATEDIF(E167,$AU$9,"M")))</f>
        <v/>
      </c>
      <c r="AU167" s="85" t="str">
        <f aca="false">IF(AT167="","",(VLOOKUP(AT167,有給日数表!$M$3:$N$10,2)))</f>
        <v/>
      </c>
      <c r="AV167" s="86" t="e">
        <f aca="false">AS167+AU167</f>
        <v>#VALUE!</v>
      </c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88" t="n">
        <f aca="false">SUM(AW167:BH167)</f>
        <v>0</v>
      </c>
      <c r="BJ167" s="88" t="str">
        <f aca="false">IF(BI167&lt;=AS167,AU167,AV167-BI167)</f>
        <v/>
      </c>
      <c r="BK167" s="85" t="str">
        <f aca="false">IF(C167="","",(DATEDIF(E167,$BL$9,"M")))</f>
        <v/>
      </c>
      <c r="BL167" s="85" t="str">
        <f aca="false">IF(BK167="","",(VLOOKUP(BK167,有給日数表!$M$3:$N$10,2)))</f>
        <v/>
      </c>
      <c r="BM167" s="86" t="e">
        <f aca="false">BJ167+BL167</f>
        <v>#VALUE!</v>
      </c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88" t="n">
        <f aca="false">SUM(BN167:BY167)</f>
        <v>0</v>
      </c>
      <c r="CA167" s="88" t="str">
        <f aca="false">IF(BZ167&lt;=BJ167,BL167,BM167-BZ167)</f>
        <v/>
      </c>
      <c r="CB167" s="85" t="str">
        <f aca="false">IF(C167="","",(DATEDIF(E167,$CC$9,"M")))</f>
        <v/>
      </c>
      <c r="CC167" s="85" t="str">
        <f aca="false">IF(CB167="","",(VLOOKUP(CB167,有給日数表!$M$3:$N$10,2)))</f>
        <v/>
      </c>
      <c r="CD167" s="86" t="e">
        <f aca="false">CA167+CC167</f>
        <v>#VALUE!</v>
      </c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88" t="n">
        <f aca="false">SUM(CE167:CP167)</f>
        <v>0</v>
      </c>
      <c r="CR167" s="88" t="str">
        <f aca="false">IF(CQ167&lt;=CA167,CC167,CD167-CQ167)</f>
        <v/>
      </c>
      <c r="CS167" s="85" t="str">
        <f aca="false">IF(C167="","",(DATEDIF(E167,$CT$9,"M")))</f>
        <v/>
      </c>
      <c r="CT167" s="85" t="str">
        <f aca="false">IF(CS167="","",(VLOOKUP(CS167,有給日数表!$M$3:$N$10,2)))</f>
        <v/>
      </c>
      <c r="CU167" s="86" t="e">
        <f aca="false">CR167+CT167</f>
        <v>#VALUE!</v>
      </c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88" t="n">
        <f aca="false">SUM(CV167:DG167)</f>
        <v>0</v>
      </c>
      <c r="DI167" s="88" t="str">
        <f aca="false">IF(DH167&lt;=CR167,CT167,CU167-DH167)</f>
        <v/>
      </c>
      <c r="DJ167" s="85" t="str">
        <f aca="false">IF(C167="","",(DATEDIF(E167,$DK$9,"M")))</f>
        <v/>
      </c>
      <c r="DK167" s="85" t="str">
        <f aca="false">IF(DJ167="","",(VLOOKUP(DJ167,有給日数表!$M$3:$N$10,2)))</f>
        <v/>
      </c>
      <c r="DL167" s="86" t="e">
        <f aca="false">DI167+DK167</f>
        <v>#VALUE!</v>
      </c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88" t="n">
        <f aca="false">SUM(DM167:DX167)</f>
        <v>0</v>
      </c>
      <c r="DZ167" s="88" t="str">
        <f aca="false">IF(DY167&lt;=DI167,DK167,DL167-DY167)</f>
        <v/>
      </c>
      <c r="EA167" s="85" t="str">
        <f aca="false">IF(C167="","",(DATEDIF(E167,$EB$9,"M")))</f>
        <v/>
      </c>
      <c r="EB167" s="85" t="str">
        <f aca="false">IF(EA167="","",(VLOOKUP(EA167,有給日数表!$M$3:$N$10,2)))</f>
        <v/>
      </c>
      <c r="EC167" s="86" t="e">
        <f aca="false">DZ167+EB167</f>
        <v>#VALUE!</v>
      </c>
      <c r="ED167" s="90"/>
      <c r="EE167" s="90"/>
      <c r="EF167" s="90"/>
      <c r="EG167" s="90"/>
      <c r="EH167" s="90"/>
      <c r="EI167" s="90"/>
      <c r="EJ167" s="90"/>
      <c r="EK167" s="90"/>
      <c r="EL167" s="90"/>
      <c r="EM167" s="90"/>
      <c r="EN167" s="90"/>
      <c r="EO167" s="90"/>
      <c r="EP167" s="88" t="n">
        <f aca="false">SUM(ED167:EO167)</f>
        <v>0</v>
      </c>
      <c r="EQ167" s="88" t="str">
        <f aca="false">IF(EP167&lt;=DZ167,EB167,EC167-EP167)</f>
        <v/>
      </c>
      <c r="ER167" s="85" t="str">
        <f aca="false">IF(C167="","",(DATEDIF(E167,$ES$9,"M")))</f>
        <v/>
      </c>
      <c r="ES167" s="85" t="str">
        <f aca="false">IF(ER167="","",(VLOOKUP(ER167,有給日数表!$M$3:$N$10,2)))</f>
        <v/>
      </c>
    </row>
    <row r="168" s="8" customFormat="true" ht="13.2" hidden="false" customHeight="false" outlineLevel="0" collapsed="false">
      <c r="A168" s="8" t="n">
        <v>153</v>
      </c>
      <c r="B168" s="67"/>
      <c r="F168" s="108" t="str">
        <f aca="false">IF(C168="","",EDATE(E168,6))</f>
        <v/>
      </c>
      <c r="I168" s="75" t="str">
        <f aca="false">IF(C168="","",DATEDIF(E168,$C$9+1,"y"))</f>
        <v/>
      </c>
      <c r="J168" s="74" t="str">
        <f aca="false">IF(C168="","",DATEDIF(E168,$C$9+1,"ym"))</f>
        <v/>
      </c>
      <c r="K168" s="76" t="str">
        <f aca="false">IF(C168="","",(DATEDIF(E168,$M$9,"M")))</f>
        <v/>
      </c>
      <c r="L168" s="84"/>
      <c r="M168" s="85" t="str">
        <f aca="false">IF(K168="","",(VLOOKUP(K168,有給日数表!$M$3:$N$10,2)))</f>
        <v/>
      </c>
      <c r="N168" s="86" t="e">
        <f aca="false">L168+M168</f>
        <v>#VALUE!</v>
      </c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8" t="n">
        <f aca="false">SUM(O168:Z168)</f>
        <v>0</v>
      </c>
      <c r="AB168" s="88" t="str">
        <f aca="false">IF(AA168&lt;=L168,M168,N168-AA168)</f>
        <v/>
      </c>
      <c r="AC168" s="76" t="str">
        <f aca="false">IF(C168="","",(DATEDIF(E168,$AD$9,"M")))</f>
        <v/>
      </c>
      <c r="AD168" s="85" t="str">
        <f aca="false">IF(AC168="","",(VLOOKUP(AC168,有給日数表!$M$3:$N$10,2)))</f>
        <v/>
      </c>
      <c r="AE168" s="86" t="e">
        <f aca="false">AB168+AD168</f>
        <v>#VALUE!</v>
      </c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88" t="n">
        <f aca="false">SUM(AF168:AQ168)</f>
        <v>0</v>
      </c>
      <c r="AS168" s="88" t="str">
        <f aca="false">IF(AR168&lt;=AB168,AD168,AE168-AR168)</f>
        <v/>
      </c>
      <c r="AT168" s="76" t="str">
        <f aca="false">IF(C168="","",(DATEDIF(E168,$AU$9,"M")))</f>
        <v/>
      </c>
      <c r="AU168" s="85" t="str">
        <f aca="false">IF(AT168="","",(VLOOKUP(AT168,有給日数表!$M$3:$N$10,2)))</f>
        <v/>
      </c>
      <c r="AV168" s="86" t="e">
        <f aca="false">AS168+AU168</f>
        <v>#VALUE!</v>
      </c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88" t="n">
        <f aca="false">SUM(AW168:BH168)</f>
        <v>0</v>
      </c>
      <c r="BJ168" s="88" t="str">
        <f aca="false">IF(BI168&lt;=AS168,AU168,AV168-BI168)</f>
        <v/>
      </c>
      <c r="BK168" s="85" t="str">
        <f aca="false">IF(C168="","",(DATEDIF(E168,$BL$9,"M")))</f>
        <v/>
      </c>
      <c r="BL168" s="85" t="str">
        <f aca="false">IF(BK168="","",(VLOOKUP(BK168,有給日数表!$M$3:$N$10,2)))</f>
        <v/>
      </c>
      <c r="BM168" s="86" t="e">
        <f aca="false">BJ168+BL168</f>
        <v>#VALUE!</v>
      </c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88" t="n">
        <f aca="false">SUM(BN168:BY168)</f>
        <v>0</v>
      </c>
      <c r="CA168" s="88" t="str">
        <f aca="false">IF(BZ168&lt;=BJ168,BL168,BM168-BZ168)</f>
        <v/>
      </c>
      <c r="CB168" s="85" t="str">
        <f aca="false">IF(C168="","",(DATEDIF(E168,$CC$9,"M")))</f>
        <v/>
      </c>
      <c r="CC168" s="85" t="str">
        <f aca="false">IF(CB168="","",(VLOOKUP(CB168,有給日数表!$M$3:$N$10,2)))</f>
        <v/>
      </c>
      <c r="CD168" s="86" t="e">
        <f aca="false">CA168+CC168</f>
        <v>#VALUE!</v>
      </c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88" t="n">
        <f aca="false">SUM(CE168:CP168)</f>
        <v>0</v>
      </c>
      <c r="CR168" s="88" t="str">
        <f aca="false">IF(CQ168&lt;=CA168,CC168,CD168-CQ168)</f>
        <v/>
      </c>
      <c r="CS168" s="85" t="str">
        <f aca="false">IF(C168="","",(DATEDIF(E168,$CT$9,"M")))</f>
        <v/>
      </c>
      <c r="CT168" s="85" t="str">
        <f aca="false">IF(CS168="","",(VLOOKUP(CS168,有給日数表!$M$3:$N$10,2)))</f>
        <v/>
      </c>
      <c r="CU168" s="86" t="e">
        <f aca="false">CR168+CT168</f>
        <v>#VALUE!</v>
      </c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88" t="n">
        <f aca="false">SUM(CV168:DG168)</f>
        <v>0</v>
      </c>
      <c r="DI168" s="88" t="str">
        <f aca="false">IF(DH168&lt;=CR168,CT168,CU168-DH168)</f>
        <v/>
      </c>
      <c r="DJ168" s="85" t="str">
        <f aca="false">IF(C168="","",(DATEDIF(E168,$DK$9,"M")))</f>
        <v/>
      </c>
      <c r="DK168" s="85" t="str">
        <f aca="false">IF(DJ168="","",(VLOOKUP(DJ168,有給日数表!$M$3:$N$10,2)))</f>
        <v/>
      </c>
      <c r="DL168" s="86" t="e">
        <f aca="false">DI168+DK168</f>
        <v>#VALUE!</v>
      </c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88" t="n">
        <f aca="false">SUM(DM168:DX168)</f>
        <v>0</v>
      </c>
      <c r="DZ168" s="88" t="str">
        <f aca="false">IF(DY168&lt;=DI168,DK168,DL168-DY168)</f>
        <v/>
      </c>
      <c r="EA168" s="85" t="str">
        <f aca="false">IF(C168="","",(DATEDIF(E168,$EB$9,"M")))</f>
        <v/>
      </c>
      <c r="EB168" s="85" t="str">
        <f aca="false">IF(EA168="","",(VLOOKUP(EA168,有給日数表!$M$3:$N$10,2)))</f>
        <v/>
      </c>
      <c r="EC168" s="86" t="e">
        <f aca="false">DZ168+EB168</f>
        <v>#VALUE!</v>
      </c>
      <c r="ED168" s="90"/>
      <c r="EE168" s="90"/>
      <c r="EF168" s="90"/>
      <c r="EG168" s="90"/>
      <c r="EH168" s="90"/>
      <c r="EI168" s="90"/>
      <c r="EJ168" s="90"/>
      <c r="EK168" s="90"/>
      <c r="EL168" s="90"/>
      <c r="EM168" s="90"/>
      <c r="EN168" s="90"/>
      <c r="EO168" s="90"/>
      <c r="EP168" s="88" t="n">
        <f aca="false">SUM(ED168:EO168)</f>
        <v>0</v>
      </c>
      <c r="EQ168" s="88" t="str">
        <f aca="false">IF(EP168&lt;=DZ168,EB168,EC168-EP168)</f>
        <v/>
      </c>
      <c r="ER168" s="85" t="str">
        <f aca="false">IF(C168="","",(DATEDIF(E168,$ES$9,"M")))</f>
        <v/>
      </c>
      <c r="ES168" s="85" t="str">
        <f aca="false">IF(ER168="","",(VLOOKUP(ER168,有給日数表!$M$3:$N$10,2)))</f>
        <v/>
      </c>
    </row>
    <row r="169" s="8" customFormat="true" ht="13.2" hidden="false" customHeight="false" outlineLevel="0" collapsed="false">
      <c r="A169" s="8" t="n">
        <v>154</v>
      </c>
      <c r="B169" s="67"/>
      <c r="F169" s="108" t="str">
        <f aca="false">IF(C169="","",EDATE(E169,6))</f>
        <v/>
      </c>
      <c r="I169" s="75" t="str">
        <f aca="false">IF(C169="","",DATEDIF(E169,$C$9+1,"y"))</f>
        <v/>
      </c>
      <c r="J169" s="74" t="str">
        <f aca="false">IF(C169="","",DATEDIF(E169,$C$9+1,"ym"))</f>
        <v/>
      </c>
      <c r="K169" s="76" t="str">
        <f aca="false">IF(C169="","",(DATEDIF(E169,$M$9,"M")))</f>
        <v/>
      </c>
      <c r="L169" s="84"/>
      <c r="M169" s="85" t="str">
        <f aca="false">IF(K169="","",(VLOOKUP(K169,有給日数表!$M$3:$N$10,2)))</f>
        <v/>
      </c>
      <c r="N169" s="86" t="e">
        <f aca="false">L169+M169</f>
        <v>#VALUE!</v>
      </c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8" t="n">
        <f aca="false">SUM(O169:Z169)</f>
        <v>0</v>
      </c>
      <c r="AB169" s="88" t="str">
        <f aca="false">IF(AA169&lt;=L169,M169,N169-AA169)</f>
        <v/>
      </c>
      <c r="AC169" s="76" t="str">
        <f aca="false">IF(C169="","",(DATEDIF(E169,$AD$9,"M")))</f>
        <v/>
      </c>
      <c r="AD169" s="85" t="str">
        <f aca="false">IF(AC169="","",(VLOOKUP(AC169,有給日数表!$M$3:$N$10,2)))</f>
        <v/>
      </c>
      <c r="AE169" s="86" t="e">
        <f aca="false">AB169+AD169</f>
        <v>#VALUE!</v>
      </c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88" t="n">
        <f aca="false">SUM(AF169:AQ169)</f>
        <v>0</v>
      </c>
      <c r="AS169" s="88" t="str">
        <f aca="false">IF(AR169&lt;=AB169,AD169,AE169-AR169)</f>
        <v/>
      </c>
      <c r="AT169" s="76" t="str">
        <f aca="false">IF(C169="","",(DATEDIF(E169,$AU$9,"M")))</f>
        <v/>
      </c>
      <c r="AU169" s="85" t="str">
        <f aca="false">IF(AT169="","",(VLOOKUP(AT169,有給日数表!$M$3:$N$10,2)))</f>
        <v/>
      </c>
      <c r="AV169" s="86" t="e">
        <f aca="false">AS169+AU169</f>
        <v>#VALUE!</v>
      </c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88" t="n">
        <f aca="false">SUM(AW169:BH169)</f>
        <v>0</v>
      </c>
      <c r="BJ169" s="88" t="str">
        <f aca="false">IF(BI169&lt;=AS169,AU169,AV169-BI169)</f>
        <v/>
      </c>
      <c r="BK169" s="85" t="str">
        <f aca="false">IF(C169="","",(DATEDIF(E169,$BL$9,"M")))</f>
        <v/>
      </c>
      <c r="BL169" s="85" t="str">
        <f aca="false">IF(BK169="","",(VLOOKUP(BK169,有給日数表!$M$3:$N$10,2)))</f>
        <v/>
      </c>
      <c r="BM169" s="86" t="e">
        <f aca="false">BJ169+BL169</f>
        <v>#VALUE!</v>
      </c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88" t="n">
        <f aca="false">SUM(BN169:BY169)</f>
        <v>0</v>
      </c>
      <c r="CA169" s="88" t="str">
        <f aca="false">IF(BZ169&lt;=BJ169,BL169,BM169-BZ169)</f>
        <v/>
      </c>
      <c r="CB169" s="85" t="str">
        <f aca="false">IF(C169="","",(DATEDIF(E169,$CC$9,"M")))</f>
        <v/>
      </c>
      <c r="CC169" s="85" t="str">
        <f aca="false">IF(CB169="","",(VLOOKUP(CB169,有給日数表!$M$3:$N$10,2)))</f>
        <v/>
      </c>
      <c r="CD169" s="86" t="e">
        <f aca="false">CA169+CC169</f>
        <v>#VALUE!</v>
      </c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88" t="n">
        <f aca="false">SUM(CE169:CP169)</f>
        <v>0</v>
      </c>
      <c r="CR169" s="88" t="str">
        <f aca="false">IF(CQ169&lt;=CA169,CC169,CD169-CQ169)</f>
        <v/>
      </c>
      <c r="CS169" s="85" t="str">
        <f aca="false">IF(C169="","",(DATEDIF(E169,$CT$9,"M")))</f>
        <v/>
      </c>
      <c r="CT169" s="85" t="str">
        <f aca="false">IF(CS169="","",(VLOOKUP(CS169,有給日数表!$M$3:$N$10,2)))</f>
        <v/>
      </c>
      <c r="CU169" s="86" t="e">
        <f aca="false">CR169+CT169</f>
        <v>#VALUE!</v>
      </c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88" t="n">
        <f aca="false">SUM(CV169:DG169)</f>
        <v>0</v>
      </c>
      <c r="DI169" s="88" t="str">
        <f aca="false">IF(DH169&lt;=CR169,CT169,CU169-DH169)</f>
        <v/>
      </c>
      <c r="DJ169" s="85" t="str">
        <f aca="false">IF(C169="","",(DATEDIF(E169,$DK$9,"M")))</f>
        <v/>
      </c>
      <c r="DK169" s="85" t="str">
        <f aca="false">IF(DJ169="","",(VLOOKUP(DJ169,有給日数表!$M$3:$N$10,2)))</f>
        <v/>
      </c>
      <c r="DL169" s="86" t="e">
        <f aca="false">DI169+DK169</f>
        <v>#VALUE!</v>
      </c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88" t="n">
        <f aca="false">SUM(DM169:DX169)</f>
        <v>0</v>
      </c>
      <c r="DZ169" s="88" t="str">
        <f aca="false">IF(DY169&lt;=DI169,DK169,DL169-DY169)</f>
        <v/>
      </c>
      <c r="EA169" s="85" t="str">
        <f aca="false">IF(C169="","",(DATEDIF(E169,$EB$9,"M")))</f>
        <v/>
      </c>
      <c r="EB169" s="85" t="str">
        <f aca="false">IF(EA169="","",(VLOOKUP(EA169,有給日数表!$M$3:$N$10,2)))</f>
        <v/>
      </c>
      <c r="EC169" s="86" t="e">
        <f aca="false">DZ169+EB169</f>
        <v>#VALUE!</v>
      </c>
      <c r="ED169" s="90"/>
      <c r="EE169" s="90"/>
      <c r="EF169" s="90"/>
      <c r="EG169" s="90"/>
      <c r="EH169" s="90"/>
      <c r="EI169" s="90"/>
      <c r="EJ169" s="90"/>
      <c r="EK169" s="90"/>
      <c r="EL169" s="90"/>
      <c r="EM169" s="90"/>
      <c r="EN169" s="90"/>
      <c r="EO169" s="90"/>
      <c r="EP169" s="88" t="n">
        <f aca="false">SUM(ED169:EO169)</f>
        <v>0</v>
      </c>
      <c r="EQ169" s="88" t="str">
        <f aca="false">IF(EP169&lt;=DZ169,EB169,EC169-EP169)</f>
        <v/>
      </c>
      <c r="ER169" s="85" t="str">
        <f aca="false">IF(C169="","",(DATEDIF(E169,$ES$9,"M")))</f>
        <v/>
      </c>
      <c r="ES169" s="85" t="str">
        <f aca="false">IF(ER169="","",(VLOOKUP(ER169,有給日数表!$M$3:$N$10,2)))</f>
        <v/>
      </c>
    </row>
    <row r="170" s="8" customFormat="true" ht="13.2" hidden="false" customHeight="false" outlineLevel="0" collapsed="false">
      <c r="A170" s="8" t="n">
        <v>155</v>
      </c>
      <c r="B170" s="67"/>
      <c r="F170" s="108" t="str">
        <f aca="false">IF(C170="","",EDATE(E170,6))</f>
        <v/>
      </c>
      <c r="I170" s="75" t="str">
        <f aca="false">IF(C170="","",DATEDIF(E170,$C$9+1,"y"))</f>
        <v/>
      </c>
      <c r="J170" s="74" t="str">
        <f aca="false">IF(C170="","",DATEDIF(E170,$C$9+1,"ym"))</f>
        <v/>
      </c>
      <c r="K170" s="76" t="str">
        <f aca="false">IF(C170="","",(DATEDIF(E170,$M$9,"M")))</f>
        <v/>
      </c>
      <c r="L170" s="84"/>
      <c r="M170" s="85" t="str">
        <f aca="false">IF(K170="","",(VLOOKUP(K170,有給日数表!$M$3:$N$10,2)))</f>
        <v/>
      </c>
      <c r="N170" s="86" t="e">
        <f aca="false">L170+M170</f>
        <v>#VALUE!</v>
      </c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8" t="n">
        <f aca="false">SUM(O170:Z170)</f>
        <v>0</v>
      </c>
      <c r="AB170" s="88" t="str">
        <f aca="false">IF(AA170&lt;=L170,M170,N170-AA170)</f>
        <v/>
      </c>
      <c r="AC170" s="76" t="str">
        <f aca="false">IF(C170="","",(DATEDIF(E170,$AD$9,"M")))</f>
        <v/>
      </c>
      <c r="AD170" s="85" t="str">
        <f aca="false">IF(AC170="","",(VLOOKUP(AC170,有給日数表!$M$3:$N$10,2)))</f>
        <v/>
      </c>
      <c r="AE170" s="86" t="e">
        <f aca="false">AB170+AD170</f>
        <v>#VALUE!</v>
      </c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88" t="n">
        <f aca="false">SUM(AF170:AQ170)</f>
        <v>0</v>
      </c>
      <c r="AS170" s="88" t="str">
        <f aca="false">IF(AR170&lt;=AB170,AD170,AE170-AR170)</f>
        <v/>
      </c>
      <c r="AT170" s="76" t="str">
        <f aca="false">IF(C170="","",(DATEDIF(E170,$AU$9,"M")))</f>
        <v/>
      </c>
      <c r="AU170" s="85" t="str">
        <f aca="false">IF(AT170="","",(VLOOKUP(AT170,有給日数表!$M$3:$N$10,2)))</f>
        <v/>
      </c>
      <c r="AV170" s="86" t="e">
        <f aca="false">AS170+AU170</f>
        <v>#VALUE!</v>
      </c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88" t="n">
        <f aca="false">SUM(AW170:BH170)</f>
        <v>0</v>
      </c>
      <c r="BJ170" s="88" t="str">
        <f aca="false">IF(BI170&lt;=AS170,AU170,AV170-BI170)</f>
        <v/>
      </c>
      <c r="BK170" s="85" t="str">
        <f aca="false">IF(C170="","",(DATEDIF(E170,$BL$9,"M")))</f>
        <v/>
      </c>
      <c r="BL170" s="85" t="str">
        <f aca="false">IF(BK170="","",(VLOOKUP(BK170,有給日数表!$M$3:$N$10,2)))</f>
        <v/>
      </c>
      <c r="BM170" s="86" t="e">
        <f aca="false">BJ170+BL170</f>
        <v>#VALUE!</v>
      </c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88" t="n">
        <f aca="false">SUM(BN170:BY170)</f>
        <v>0</v>
      </c>
      <c r="CA170" s="88" t="str">
        <f aca="false">IF(BZ170&lt;=BJ170,BL170,BM170-BZ170)</f>
        <v/>
      </c>
      <c r="CB170" s="85" t="str">
        <f aca="false">IF(C170="","",(DATEDIF(E170,$CC$9,"M")))</f>
        <v/>
      </c>
      <c r="CC170" s="85" t="str">
        <f aca="false">IF(CB170="","",(VLOOKUP(CB170,有給日数表!$M$3:$N$10,2)))</f>
        <v/>
      </c>
      <c r="CD170" s="86" t="e">
        <f aca="false">CA170+CC170</f>
        <v>#VALUE!</v>
      </c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88" t="n">
        <f aca="false">SUM(CE170:CP170)</f>
        <v>0</v>
      </c>
      <c r="CR170" s="88" t="str">
        <f aca="false">IF(CQ170&lt;=CA170,CC170,CD170-CQ170)</f>
        <v/>
      </c>
      <c r="CS170" s="85" t="str">
        <f aca="false">IF(C170="","",(DATEDIF(E170,$CT$9,"M")))</f>
        <v/>
      </c>
      <c r="CT170" s="85" t="str">
        <f aca="false">IF(CS170="","",(VLOOKUP(CS170,有給日数表!$M$3:$N$10,2)))</f>
        <v/>
      </c>
      <c r="CU170" s="86" t="e">
        <f aca="false">CR170+CT170</f>
        <v>#VALUE!</v>
      </c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88" t="n">
        <f aca="false">SUM(CV170:DG170)</f>
        <v>0</v>
      </c>
      <c r="DI170" s="88" t="str">
        <f aca="false">IF(DH170&lt;=CR170,CT170,CU170-DH170)</f>
        <v/>
      </c>
      <c r="DJ170" s="85" t="str">
        <f aca="false">IF(C170="","",(DATEDIF(E170,$DK$9,"M")))</f>
        <v/>
      </c>
      <c r="DK170" s="85" t="str">
        <f aca="false">IF(DJ170="","",(VLOOKUP(DJ170,有給日数表!$M$3:$N$10,2)))</f>
        <v/>
      </c>
      <c r="DL170" s="86" t="e">
        <f aca="false">DI170+DK170</f>
        <v>#VALUE!</v>
      </c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88" t="n">
        <f aca="false">SUM(DM170:DX170)</f>
        <v>0</v>
      </c>
      <c r="DZ170" s="88" t="str">
        <f aca="false">IF(DY170&lt;=DI170,DK170,DL170-DY170)</f>
        <v/>
      </c>
      <c r="EA170" s="85" t="str">
        <f aca="false">IF(C170="","",(DATEDIF(E170,$EB$9,"M")))</f>
        <v/>
      </c>
      <c r="EB170" s="85" t="str">
        <f aca="false">IF(EA170="","",(VLOOKUP(EA170,有給日数表!$M$3:$N$10,2)))</f>
        <v/>
      </c>
      <c r="EC170" s="86" t="e">
        <f aca="false">DZ170+EB170</f>
        <v>#VALUE!</v>
      </c>
      <c r="ED170" s="90"/>
      <c r="EE170" s="90"/>
      <c r="EF170" s="90"/>
      <c r="EG170" s="90"/>
      <c r="EH170" s="90"/>
      <c r="EI170" s="90"/>
      <c r="EJ170" s="90"/>
      <c r="EK170" s="90"/>
      <c r="EL170" s="90"/>
      <c r="EM170" s="90"/>
      <c r="EN170" s="90"/>
      <c r="EO170" s="90"/>
      <c r="EP170" s="88" t="n">
        <f aca="false">SUM(ED170:EO170)</f>
        <v>0</v>
      </c>
      <c r="EQ170" s="88" t="str">
        <f aca="false">IF(EP170&lt;=DZ170,EB170,EC170-EP170)</f>
        <v/>
      </c>
      <c r="ER170" s="85" t="str">
        <f aca="false">IF(C170="","",(DATEDIF(E170,$ES$9,"M")))</f>
        <v/>
      </c>
      <c r="ES170" s="85" t="str">
        <f aca="false">IF(ER170="","",(VLOOKUP(ER170,有給日数表!$M$3:$N$10,2)))</f>
        <v/>
      </c>
    </row>
    <row r="171" s="8" customFormat="true" ht="13.2" hidden="false" customHeight="false" outlineLevel="0" collapsed="false">
      <c r="A171" s="8" t="n">
        <v>156</v>
      </c>
      <c r="B171" s="67"/>
      <c r="F171" s="108" t="str">
        <f aca="false">IF(C171="","",EDATE(E171,6))</f>
        <v/>
      </c>
      <c r="I171" s="75" t="str">
        <f aca="false">IF(C171="","",DATEDIF(E171,$C$9+1,"y"))</f>
        <v/>
      </c>
      <c r="J171" s="74" t="str">
        <f aca="false">IF(C171="","",DATEDIF(E171,$C$9+1,"ym"))</f>
        <v/>
      </c>
      <c r="K171" s="76" t="str">
        <f aca="false">IF(C171="","",(DATEDIF(E171,$M$9,"M")))</f>
        <v/>
      </c>
      <c r="L171" s="84"/>
      <c r="M171" s="85" t="str">
        <f aca="false">IF(K171="","",(VLOOKUP(K171,有給日数表!$M$3:$N$10,2)))</f>
        <v/>
      </c>
      <c r="N171" s="86" t="e">
        <f aca="false">L171+M171</f>
        <v>#VALUE!</v>
      </c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8" t="n">
        <f aca="false">SUM(O171:Z171)</f>
        <v>0</v>
      </c>
      <c r="AB171" s="88" t="str">
        <f aca="false">IF(AA171&lt;=L171,M171,N171-AA171)</f>
        <v/>
      </c>
      <c r="AC171" s="76" t="str">
        <f aca="false">IF(C171="","",(DATEDIF(E171,$AD$9,"M")))</f>
        <v/>
      </c>
      <c r="AD171" s="85" t="str">
        <f aca="false">IF(AC171="","",(VLOOKUP(AC171,有給日数表!$M$3:$N$10,2)))</f>
        <v/>
      </c>
      <c r="AE171" s="86" t="e">
        <f aca="false">AB171+AD171</f>
        <v>#VALUE!</v>
      </c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88" t="n">
        <f aca="false">SUM(AF171:AQ171)</f>
        <v>0</v>
      </c>
      <c r="AS171" s="88" t="str">
        <f aca="false">IF(AR171&lt;=AB171,AD171,AE171-AR171)</f>
        <v/>
      </c>
      <c r="AT171" s="76" t="str">
        <f aca="false">IF(C171="","",(DATEDIF(E171,$AU$9,"M")))</f>
        <v/>
      </c>
      <c r="AU171" s="85" t="str">
        <f aca="false">IF(AT171="","",(VLOOKUP(AT171,有給日数表!$M$3:$N$10,2)))</f>
        <v/>
      </c>
      <c r="AV171" s="86" t="e">
        <f aca="false">AS171+AU171</f>
        <v>#VALUE!</v>
      </c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88" t="n">
        <f aca="false">SUM(AW171:BH171)</f>
        <v>0</v>
      </c>
      <c r="BJ171" s="88" t="str">
        <f aca="false">IF(BI171&lt;=AS171,AU171,AV171-BI171)</f>
        <v/>
      </c>
      <c r="BK171" s="85" t="str">
        <f aca="false">IF(C171="","",(DATEDIF(E171,$BL$9,"M")))</f>
        <v/>
      </c>
      <c r="BL171" s="85" t="str">
        <f aca="false">IF(BK171="","",(VLOOKUP(BK171,有給日数表!$M$3:$N$10,2)))</f>
        <v/>
      </c>
      <c r="BM171" s="86" t="e">
        <f aca="false">BJ171+BL171</f>
        <v>#VALUE!</v>
      </c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88" t="n">
        <f aca="false">SUM(BN171:BY171)</f>
        <v>0</v>
      </c>
      <c r="CA171" s="88" t="str">
        <f aca="false">IF(BZ171&lt;=BJ171,BL171,BM171-BZ171)</f>
        <v/>
      </c>
      <c r="CB171" s="85" t="str">
        <f aca="false">IF(C171="","",(DATEDIF(E171,$CC$9,"M")))</f>
        <v/>
      </c>
      <c r="CC171" s="85" t="str">
        <f aca="false">IF(CB171="","",(VLOOKUP(CB171,有給日数表!$M$3:$N$10,2)))</f>
        <v/>
      </c>
      <c r="CD171" s="86" t="e">
        <f aca="false">CA171+CC171</f>
        <v>#VALUE!</v>
      </c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88" t="n">
        <f aca="false">SUM(CE171:CP171)</f>
        <v>0</v>
      </c>
      <c r="CR171" s="88" t="str">
        <f aca="false">IF(CQ171&lt;=CA171,CC171,CD171-CQ171)</f>
        <v/>
      </c>
      <c r="CS171" s="85" t="str">
        <f aca="false">IF(C171="","",(DATEDIF(E171,$CT$9,"M")))</f>
        <v/>
      </c>
      <c r="CT171" s="85" t="str">
        <f aca="false">IF(CS171="","",(VLOOKUP(CS171,有給日数表!$M$3:$N$10,2)))</f>
        <v/>
      </c>
      <c r="CU171" s="86" t="e">
        <f aca="false">CR171+CT171</f>
        <v>#VALUE!</v>
      </c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88" t="n">
        <f aca="false">SUM(CV171:DG171)</f>
        <v>0</v>
      </c>
      <c r="DI171" s="88" t="str">
        <f aca="false">IF(DH171&lt;=CR171,CT171,CU171-DH171)</f>
        <v/>
      </c>
      <c r="DJ171" s="85" t="str">
        <f aca="false">IF(C171="","",(DATEDIF(E171,$DK$9,"M")))</f>
        <v/>
      </c>
      <c r="DK171" s="85" t="str">
        <f aca="false">IF(DJ171="","",(VLOOKUP(DJ171,有給日数表!$M$3:$N$10,2)))</f>
        <v/>
      </c>
      <c r="DL171" s="86" t="e">
        <f aca="false">DI171+DK171</f>
        <v>#VALUE!</v>
      </c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88" t="n">
        <f aca="false">SUM(DM171:DX171)</f>
        <v>0</v>
      </c>
      <c r="DZ171" s="88" t="str">
        <f aca="false">IF(DY171&lt;=DI171,DK171,DL171-DY171)</f>
        <v/>
      </c>
      <c r="EA171" s="85" t="str">
        <f aca="false">IF(C171="","",(DATEDIF(E171,$EB$9,"M")))</f>
        <v/>
      </c>
      <c r="EB171" s="85" t="str">
        <f aca="false">IF(EA171="","",(VLOOKUP(EA171,有給日数表!$M$3:$N$10,2)))</f>
        <v/>
      </c>
      <c r="EC171" s="86" t="e">
        <f aca="false">DZ171+EB171</f>
        <v>#VALUE!</v>
      </c>
      <c r="ED171" s="90"/>
      <c r="EE171" s="90"/>
      <c r="EF171" s="90"/>
      <c r="EG171" s="90"/>
      <c r="EH171" s="90"/>
      <c r="EI171" s="90"/>
      <c r="EJ171" s="90"/>
      <c r="EK171" s="90"/>
      <c r="EL171" s="90"/>
      <c r="EM171" s="90"/>
      <c r="EN171" s="90"/>
      <c r="EO171" s="90"/>
      <c r="EP171" s="88" t="n">
        <f aca="false">SUM(ED171:EO171)</f>
        <v>0</v>
      </c>
      <c r="EQ171" s="88" t="str">
        <f aca="false">IF(EP171&lt;=DZ171,EB171,EC171-EP171)</f>
        <v/>
      </c>
      <c r="ER171" s="85" t="str">
        <f aca="false">IF(C171="","",(DATEDIF(E171,$ES$9,"M")))</f>
        <v/>
      </c>
      <c r="ES171" s="85" t="str">
        <f aca="false">IF(ER171="","",(VLOOKUP(ER171,有給日数表!$M$3:$N$10,2)))</f>
        <v/>
      </c>
    </row>
    <row r="172" s="8" customFormat="true" ht="13.2" hidden="false" customHeight="false" outlineLevel="0" collapsed="false">
      <c r="A172" s="8" t="n">
        <v>157</v>
      </c>
      <c r="B172" s="67"/>
      <c r="F172" s="108" t="str">
        <f aca="false">IF(C172="","",EDATE(E172,6))</f>
        <v/>
      </c>
      <c r="I172" s="75" t="str">
        <f aca="false">IF(C172="","",DATEDIF(E172,$C$9+1,"y"))</f>
        <v/>
      </c>
      <c r="J172" s="74" t="str">
        <f aca="false">IF(C172="","",DATEDIF(E172,$C$9+1,"ym"))</f>
        <v/>
      </c>
      <c r="K172" s="76" t="str">
        <f aca="false">IF(C172="","",(DATEDIF(E172,$M$9,"M")))</f>
        <v/>
      </c>
      <c r="L172" s="84"/>
      <c r="M172" s="85" t="str">
        <f aca="false">IF(K172="","",(VLOOKUP(K172,有給日数表!$M$3:$N$10,2)))</f>
        <v/>
      </c>
      <c r="N172" s="86" t="e">
        <f aca="false">L172+M172</f>
        <v>#VALUE!</v>
      </c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8" t="n">
        <f aca="false">SUM(O172:Z172)</f>
        <v>0</v>
      </c>
      <c r="AB172" s="88" t="str">
        <f aca="false">IF(AA172&lt;=L172,M172,N172-AA172)</f>
        <v/>
      </c>
      <c r="AC172" s="76" t="str">
        <f aca="false">IF(C172="","",(DATEDIF(E172,$AD$9,"M")))</f>
        <v/>
      </c>
      <c r="AD172" s="85" t="str">
        <f aca="false">IF(AC172="","",(VLOOKUP(AC172,有給日数表!$M$3:$N$10,2)))</f>
        <v/>
      </c>
      <c r="AE172" s="86" t="e">
        <f aca="false">AB172+AD172</f>
        <v>#VALUE!</v>
      </c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88" t="n">
        <f aca="false">SUM(AF172:AQ172)</f>
        <v>0</v>
      </c>
      <c r="AS172" s="88" t="str">
        <f aca="false">IF(AR172&lt;=AB172,AD172,AE172-AR172)</f>
        <v/>
      </c>
      <c r="AT172" s="76" t="str">
        <f aca="false">IF(C172="","",(DATEDIF(E172,$AU$9,"M")))</f>
        <v/>
      </c>
      <c r="AU172" s="85" t="str">
        <f aca="false">IF(AT172="","",(VLOOKUP(AT172,有給日数表!$M$3:$N$10,2)))</f>
        <v/>
      </c>
      <c r="AV172" s="86" t="e">
        <f aca="false">AS172+AU172</f>
        <v>#VALUE!</v>
      </c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88" t="n">
        <f aca="false">SUM(AW172:BH172)</f>
        <v>0</v>
      </c>
      <c r="BJ172" s="88" t="str">
        <f aca="false">IF(BI172&lt;=AS172,AU172,AV172-BI172)</f>
        <v/>
      </c>
      <c r="BK172" s="85" t="str">
        <f aca="false">IF(C172="","",(DATEDIF(E172,$BL$9,"M")))</f>
        <v/>
      </c>
      <c r="BL172" s="85" t="str">
        <f aca="false">IF(BK172="","",(VLOOKUP(BK172,有給日数表!$M$3:$N$10,2)))</f>
        <v/>
      </c>
      <c r="BM172" s="86" t="e">
        <f aca="false">BJ172+BL172</f>
        <v>#VALUE!</v>
      </c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88" t="n">
        <f aca="false">SUM(BN172:BY172)</f>
        <v>0</v>
      </c>
      <c r="CA172" s="88" t="str">
        <f aca="false">IF(BZ172&lt;=BJ172,BL172,BM172-BZ172)</f>
        <v/>
      </c>
      <c r="CB172" s="85" t="str">
        <f aca="false">IF(C172="","",(DATEDIF(E172,$CC$9,"M")))</f>
        <v/>
      </c>
      <c r="CC172" s="85" t="str">
        <f aca="false">IF(CB172="","",(VLOOKUP(CB172,有給日数表!$M$3:$N$10,2)))</f>
        <v/>
      </c>
      <c r="CD172" s="86" t="e">
        <f aca="false">CA172+CC172</f>
        <v>#VALUE!</v>
      </c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88" t="n">
        <f aca="false">SUM(CE172:CP172)</f>
        <v>0</v>
      </c>
      <c r="CR172" s="88" t="str">
        <f aca="false">IF(CQ172&lt;=CA172,CC172,CD172-CQ172)</f>
        <v/>
      </c>
      <c r="CS172" s="85" t="str">
        <f aca="false">IF(C172="","",(DATEDIF(E172,$CT$9,"M")))</f>
        <v/>
      </c>
      <c r="CT172" s="85" t="str">
        <f aca="false">IF(CS172="","",(VLOOKUP(CS172,有給日数表!$M$3:$N$10,2)))</f>
        <v/>
      </c>
      <c r="CU172" s="86" t="e">
        <f aca="false">CR172+CT172</f>
        <v>#VALUE!</v>
      </c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88" t="n">
        <f aca="false">SUM(CV172:DG172)</f>
        <v>0</v>
      </c>
      <c r="DI172" s="88" t="str">
        <f aca="false">IF(DH172&lt;=CR172,CT172,CU172-DH172)</f>
        <v/>
      </c>
      <c r="DJ172" s="85" t="str">
        <f aca="false">IF(C172="","",(DATEDIF(E172,$DK$9,"M")))</f>
        <v/>
      </c>
      <c r="DK172" s="85" t="str">
        <f aca="false">IF(DJ172="","",(VLOOKUP(DJ172,有給日数表!$M$3:$N$10,2)))</f>
        <v/>
      </c>
      <c r="DL172" s="86" t="e">
        <f aca="false">DI172+DK172</f>
        <v>#VALUE!</v>
      </c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88" t="n">
        <f aca="false">SUM(DM172:DX172)</f>
        <v>0</v>
      </c>
      <c r="DZ172" s="88" t="str">
        <f aca="false">IF(DY172&lt;=DI172,DK172,DL172-DY172)</f>
        <v/>
      </c>
      <c r="EA172" s="85" t="str">
        <f aca="false">IF(C172="","",(DATEDIF(E172,$EB$9,"M")))</f>
        <v/>
      </c>
      <c r="EB172" s="85" t="str">
        <f aca="false">IF(EA172="","",(VLOOKUP(EA172,有給日数表!$M$3:$N$10,2)))</f>
        <v/>
      </c>
      <c r="EC172" s="86" t="e">
        <f aca="false">DZ172+EB172</f>
        <v>#VALUE!</v>
      </c>
      <c r="ED172" s="90"/>
      <c r="EE172" s="90"/>
      <c r="EF172" s="90"/>
      <c r="EG172" s="90"/>
      <c r="EH172" s="90"/>
      <c r="EI172" s="90"/>
      <c r="EJ172" s="90"/>
      <c r="EK172" s="90"/>
      <c r="EL172" s="90"/>
      <c r="EM172" s="90"/>
      <c r="EN172" s="90"/>
      <c r="EO172" s="90"/>
      <c r="EP172" s="88" t="n">
        <f aca="false">SUM(ED172:EO172)</f>
        <v>0</v>
      </c>
      <c r="EQ172" s="88" t="str">
        <f aca="false">IF(EP172&lt;=DZ172,EB172,EC172-EP172)</f>
        <v/>
      </c>
      <c r="ER172" s="85" t="str">
        <f aca="false">IF(C172="","",(DATEDIF(E172,$ES$9,"M")))</f>
        <v/>
      </c>
      <c r="ES172" s="85" t="str">
        <f aca="false">IF(ER172="","",(VLOOKUP(ER172,有給日数表!$M$3:$N$10,2)))</f>
        <v/>
      </c>
    </row>
    <row r="173" s="8" customFormat="true" ht="13.2" hidden="false" customHeight="false" outlineLevel="0" collapsed="false">
      <c r="A173" s="8" t="n">
        <v>158</v>
      </c>
      <c r="B173" s="67"/>
      <c r="F173" s="108" t="str">
        <f aca="false">IF(C173="","",EDATE(E173,6))</f>
        <v/>
      </c>
      <c r="I173" s="75" t="str">
        <f aca="false">IF(C173="","",DATEDIF(E173,$C$9+1,"y"))</f>
        <v/>
      </c>
      <c r="J173" s="74" t="str">
        <f aca="false">IF(C173="","",DATEDIF(E173,$C$9+1,"ym"))</f>
        <v/>
      </c>
      <c r="K173" s="76" t="str">
        <f aca="false">IF(C173="","",(DATEDIF(E173,$M$9,"M")))</f>
        <v/>
      </c>
      <c r="L173" s="84"/>
      <c r="M173" s="85" t="str">
        <f aca="false">IF(K173="","",(VLOOKUP(K173,有給日数表!$M$3:$N$10,2)))</f>
        <v/>
      </c>
      <c r="N173" s="86" t="e">
        <f aca="false">L173+M173</f>
        <v>#VALUE!</v>
      </c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8" t="n">
        <f aca="false">SUM(O173:Z173)</f>
        <v>0</v>
      </c>
      <c r="AB173" s="88" t="str">
        <f aca="false">IF(AA173&lt;=L173,M173,N173-AA173)</f>
        <v/>
      </c>
      <c r="AC173" s="76" t="str">
        <f aca="false">IF(C173="","",(DATEDIF(E173,$AD$9,"M")))</f>
        <v/>
      </c>
      <c r="AD173" s="85" t="str">
        <f aca="false">IF(AC173="","",(VLOOKUP(AC173,有給日数表!$M$3:$N$10,2)))</f>
        <v/>
      </c>
      <c r="AE173" s="86" t="e">
        <f aca="false">AB173+AD173</f>
        <v>#VALUE!</v>
      </c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88" t="n">
        <f aca="false">SUM(AF173:AQ173)</f>
        <v>0</v>
      </c>
      <c r="AS173" s="88" t="str">
        <f aca="false">IF(AR173&lt;=AB173,AD173,AE173-AR173)</f>
        <v/>
      </c>
      <c r="AT173" s="76" t="str">
        <f aca="false">IF(C173="","",(DATEDIF(E173,$AU$9,"M")))</f>
        <v/>
      </c>
      <c r="AU173" s="85" t="str">
        <f aca="false">IF(AT173="","",(VLOOKUP(AT173,有給日数表!$M$3:$N$10,2)))</f>
        <v/>
      </c>
      <c r="AV173" s="86" t="e">
        <f aca="false">AS173+AU173</f>
        <v>#VALUE!</v>
      </c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88" t="n">
        <f aca="false">SUM(AW173:BH173)</f>
        <v>0</v>
      </c>
      <c r="BJ173" s="88" t="str">
        <f aca="false">IF(BI173&lt;=AS173,AU173,AV173-BI173)</f>
        <v/>
      </c>
      <c r="BK173" s="85" t="str">
        <f aca="false">IF(C173="","",(DATEDIF(E173,$BL$9,"M")))</f>
        <v/>
      </c>
      <c r="BL173" s="85" t="str">
        <f aca="false">IF(BK173="","",(VLOOKUP(BK173,有給日数表!$M$3:$N$10,2)))</f>
        <v/>
      </c>
      <c r="BM173" s="86" t="e">
        <f aca="false">BJ173+BL173</f>
        <v>#VALUE!</v>
      </c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88" t="n">
        <f aca="false">SUM(BN173:BY173)</f>
        <v>0</v>
      </c>
      <c r="CA173" s="88" t="str">
        <f aca="false">IF(BZ173&lt;=BJ173,BL173,BM173-BZ173)</f>
        <v/>
      </c>
      <c r="CB173" s="85" t="str">
        <f aca="false">IF(C173="","",(DATEDIF(E173,$CC$9,"M")))</f>
        <v/>
      </c>
      <c r="CC173" s="85" t="str">
        <f aca="false">IF(CB173="","",(VLOOKUP(CB173,有給日数表!$M$3:$N$10,2)))</f>
        <v/>
      </c>
      <c r="CD173" s="86" t="e">
        <f aca="false">CA173+CC173</f>
        <v>#VALUE!</v>
      </c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88" t="n">
        <f aca="false">SUM(CE173:CP173)</f>
        <v>0</v>
      </c>
      <c r="CR173" s="88" t="str">
        <f aca="false">IF(CQ173&lt;=CA173,CC173,CD173-CQ173)</f>
        <v/>
      </c>
      <c r="CS173" s="85" t="str">
        <f aca="false">IF(C173="","",(DATEDIF(E173,$CT$9,"M")))</f>
        <v/>
      </c>
      <c r="CT173" s="85" t="str">
        <f aca="false">IF(CS173="","",(VLOOKUP(CS173,有給日数表!$M$3:$N$10,2)))</f>
        <v/>
      </c>
      <c r="CU173" s="86" t="e">
        <f aca="false">CR173+CT173</f>
        <v>#VALUE!</v>
      </c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88" t="n">
        <f aca="false">SUM(CV173:DG173)</f>
        <v>0</v>
      </c>
      <c r="DI173" s="88" t="str">
        <f aca="false">IF(DH173&lt;=CR173,CT173,CU173-DH173)</f>
        <v/>
      </c>
      <c r="DJ173" s="85" t="str">
        <f aca="false">IF(C173="","",(DATEDIF(E173,$DK$9,"M")))</f>
        <v/>
      </c>
      <c r="DK173" s="85" t="str">
        <f aca="false">IF(DJ173="","",(VLOOKUP(DJ173,有給日数表!$M$3:$N$10,2)))</f>
        <v/>
      </c>
      <c r="DL173" s="86" t="e">
        <f aca="false">DI173+DK173</f>
        <v>#VALUE!</v>
      </c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88" t="n">
        <f aca="false">SUM(DM173:DX173)</f>
        <v>0</v>
      </c>
      <c r="DZ173" s="88" t="str">
        <f aca="false">IF(DY173&lt;=DI173,DK173,DL173-DY173)</f>
        <v/>
      </c>
      <c r="EA173" s="85" t="str">
        <f aca="false">IF(C173="","",(DATEDIF(E173,$EB$9,"M")))</f>
        <v/>
      </c>
      <c r="EB173" s="85" t="str">
        <f aca="false">IF(EA173="","",(VLOOKUP(EA173,有給日数表!$M$3:$N$10,2)))</f>
        <v/>
      </c>
      <c r="EC173" s="86" t="e">
        <f aca="false">DZ173+EB173</f>
        <v>#VALUE!</v>
      </c>
      <c r="ED173" s="90"/>
      <c r="EE173" s="90"/>
      <c r="EF173" s="90"/>
      <c r="EG173" s="90"/>
      <c r="EH173" s="90"/>
      <c r="EI173" s="90"/>
      <c r="EJ173" s="90"/>
      <c r="EK173" s="90"/>
      <c r="EL173" s="90"/>
      <c r="EM173" s="90"/>
      <c r="EN173" s="90"/>
      <c r="EO173" s="90"/>
      <c r="EP173" s="88" t="n">
        <f aca="false">SUM(ED173:EO173)</f>
        <v>0</v>
      </c>
      <c r="EQ173" s="88" t="str">
        <f aca="false">IF(EP173&lt;=DZ173,EB173,EC173-EP173)</f>
        <v/>
      </c>
      <c r="ER173" s="85" t="str">
        <f aca="false">IF(C173="","",(DATEDIF(E173,$ES$9,"M")))</f>
        <v/>
      </c>
      <c r="ES173" s="85" t="str">
        <f aca="false">IF(ER173="","",(VLOOKUP(ER173,有給日数表!$M$3:$N$10,2)))</f>
        <v/>
      </c>
    </row>
    <row r="174" s="8" customFormat="true" ht="13.2" hidden="false" customHeight="false" outlineLevel="0" collapsed="false">
      <c r="A174" s="8" t="n">
        <v>159</v>
      </c>
      <c r="B174" s="67"/>
      <c r="F174" s="108" t="str">
        <f aca="false">IF(C174="","",EDATE(E174,6))</f>
        <v/>
      </c>
      <c r="I174" s="75" t="str">
        <f aca="false">IF(C174="","",DATEDIF(E174,$C$9+1,"y"))</f>
        <v/>
      </c>
      <c r="J174" s="74" t="str">
        <f aca="false">IF(C174="","",DATEDIF(E174,$C$9+1,"ym"))</f>
        <v/>
      </c>
      <c r="K174" s="76" t="str">
        <f aca="false">IF(C174="","",(DATEDIF(E174,$M$9,"M")))</f>
        <v/>
      </c>
      <c r="L174" s="84"/>
      <c r="M174" s="85" t="str">
        <f aca="false">IF(K174="","",(VLOOKUP(K174,有給日数表!$M$3:$N$10,2)))</f>
        <v/>
      </c>
      <c r="N174" s="86" t="e">
        <f aca="false">L174+M174</f>
        <v>#VALUE!</v>
      </c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8" t="n">
        <f aca="false">SUM(O174:Z174)</f>
        <v>0</v>
      </c>
      <c r="AB174" s="88" t="str">
        <f aca="false">IF(AA174&lt;=L174,M174,N174-AA174)</f>
        <v/>
      </c>
      <c r="AC174" s="76" t="str">
        <f aca="false">IF(C174="","",(DATEDIF(E174,$AD$9,"M")))</f>
        <v/>
      </c>
      <c r="AD174" s="85" t="str">
        <f aca="false">IF(AC174="","",(VLOOKUP(AC174,有給日数表!$M$3:$N$10,2)))</f>
        <v/>
      </c>
      <c r="AE174" s="86" t="e">
        <f aca="false">AB174+AD174</f>
        <v>#VALUE!</v>
      </c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88" t="n">
        <f aca="false">SUM(AF174:AQ174)</f>
        <v>0</v>
      </c>
      <c r="AS174" s="88" t="str">
        <f aca="false">IF(AR174&lt;=AB174,AD174,AE174-AR174)</f>
        <v/>
      </c>
      <c r="AT174" s="76" t="str">
        <f aca="false">IF(C174="","",(DATEDIF(E174,$AU$9,"M")))</f>
        <v/>
      </c>
      <c r="AU174" s="85" t="str">
        <f aca="false">IF(AT174="","",(VLOOKUP(AT174,有給日数表!$M$3:$N$10,2)))</f>
        <v/>
      </c>
      <c r="AV174" s="86" t="e">
        <f aca="false">AS174+AU174</f>
        <v>#VALUE!</v>
      </c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88" t="n">
        <f aca="false">SUM(AW174:BH174)</f>
        <v>0</v>
      </c>
      <c r="BJ174" s="88" t="str">
        <f aca="false">IF(BI174&lt;=AS174,AU174,AV174-BI174)</f>
        <v/>
      </c>
      <c r="BK174" s="85" t="str">
        <f aca="false">IF(C174="","",(DATEDIF(E174,$BL$9,"M")))</f>
        <v/>
      </c>
      <c r="BL174" s="85" t="str">
        <f aca="false">IF(BK174="","",(VLOOKUP(BK174,有給日数表!$M$3:$N$10,2)))</f>
        <v/>
      </c>
      <c r="BM174" s="86" t="e">
        <f aca="false">BJ174+BL174</f>
        <v>#VALUE!</v>
      </c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88" t="n">
        <f aca="false">SUM(BN174:BY174)</f>
        <v>0</v>
      </c>
      <c r="CA174" s="88" t="str">
        <f aca="false">IF(BZ174&lt;=BJ174,BL174,BM174-BZ174)</f>
        <v/>
      </c>
      <c r="CB174" s="85" t="str">
        <f aca="false">IF(C174="","",(DATEDIF(E174,$CC$9,"M")))</f>
        <v/>
      </c>
      <c r="CC174" s="85" t="str">
        <f aca="false">IF(CB174="","",(VLOOKUP(CB174,有給日数表!$M$3:$N$10,2)))</f>
        <v/>
      </c>
      <c r="CD174" s="86" t="e">
        <f aca="false">CA174+CC174</f>
        <v>#VALUE!</v>
      </c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88" t="n">
        <f aca="false">SUM(CE174:CP174)</f>
        <v>0</v>
      </c>
      <c r="CR174" s="88" t="str">
        <f aca="false">IF(CQ174&lt;=CA174,CC174,CD174-CQ174)</f>
        <v/>
      </c>
      <c r="CS174" s="85" t="str">
        <f aca="false">IF(C174="","",(DATEDIF(E174,$CT$9,"M")))</f>
        <v/>
      </c>
      <c r="CT174" s="85" t="str">
        <f aca="false">IF(CS174="","",(VLOOKUP(CS174,有給日数表!$M$3:$N$10,2)))</f>
        <v/>
      </c>
      <c r="CU174" s="86" t="e">
        <f aca="false">CR174+CT174</f>
        <v>#VALUE!</v>
      </c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88" t="n">
        <f aca="false">SUM(CV174:DG174)</f>
        <v>0</v>
      </c>
      <c r="DI174" s="88" t="str">
        <f aca="false">IF(DH174&lt;=CR174,CT174,CU174-DH174)</f>
        <v/>
      </c>
      <c r="DJ174" s="85" t="str">
        <f aca="false">IF(C174="","",(DATEDIF(E174,$DK$9,"M")))</f>
        <v/>
      </c>
      <c r="DK174" s="85" t="str">
        <f aca="false">IF(DJ174="","",(VLOOKUP(DJ174,有給日数表!$M$3:$N$10,2)))</f>
        <v/>
      </c>
      <c r="DL174" s="86" t="e">
        <f aca="false">DI174+DK174</f>
        <v>#VALUE!</v>
      </c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88" t="n">
        <f aca="false">SUM(DM174:DX174)</f>
        <v>0</v>
      </c>
      <c r="DZ174" s="88" t="str">
        <f aca="false">IF(DY174&lt;=DI174,DK174,DL174-DY174)</f>
        <v/>
      </c>
      <c r="EA174" s="85" t="str">
        <f aca="false">IF(C174="","",(DATEDIF(E174,$EB$9,"M")))</f>
        <v/>
      </c>
      <c r="EB174" s="85" t="str">
        <f aca="false">IF(EA174="","",(VLOOKUP(EA174,有給日数表!$M$3:$N$10,2)))</f>
        <v/>
      </c>
      <c r="EC174" s="86" t="e">
        <f aca="false">DZ174+EB174</f>
        <v>#VALUE!</v>
      </c>
      <c r="ED174" s="90"/>
      <c r="EE174" s="90"/>
      <c r="EF174" s="90"/>
      <c r="EG174" s="90"/>
      <c r="EH174" s="90"/>
      <c r="EI174" s="90"/>
      <c r="EJ174" s="90"/>
      <c r="EK174" s="90"/>
      <c r="EL174" s="90"/>
      <c r="EM174" s="90"/>
      <c r="EN174" s="90"/>
      <c r="EO174" s="90"/>
      <c r="EP174" s="88" t="n">
        <f aca="false">SUM(ED174:EO174)</f>
        <v>0</v>
      </c>
      <c r="EQ174" s="88" t="str">
        <f aca="false">IF(EP174&lt;=DZ174,EB174,EC174-EP174)</f>
        <v/>
      </c>
      <c r="ER174" s="85" t="str">
        <f aca="false">IF(C174="","",(DATEDIF(E174,$ES$9,"M")))</f>
        <v/>
      </c>
      <c r="ES174" s="85" t="str">
        <f aca="false">IF(ER174="","",(VLOOKUP(ER174,有給日数表!$M$3:$N$10,2)))</f>
        <v/>
      </c>
    </row>
    <row r="175" s="8" customFormat="true" ht="13.2" hidden="false" customHeight="false" outlineLevel="0" collapsed="false">
      <c r="A175" s="8" t="n">
        <v>160</v>
      </c>
      <c r="B175" s="67"/>
      <c r="F175" s="108" t="str">
        <f aca="false">IF(C175="","",EDATE(E175,6))</f>
        <v/>
      </c>
      <c r="I175" s="75" t="str">
        <f aca="false">IF(C175="","",DATEDIF(E175,$C$9+1,"y"))</f>
        <v/>
      </c>
      <c r="J175" s="74" t="str">
        <f aca="false">IF(C175="","",DATEDIF(E175,$C$9+1,"ym"))</f>
        <v/>
      </c>
      <c r="K175" s="76" t="str">
        <f aca="false">IF(C175="","",(DATEDIF(E175,$M$9,"M")))</f>
        <v/>
      </c>
      <c r="L175" s="84"/>
      <c r="M175" s="85" t="str">
        <f aca="false">IF(K175="","",(VLOOKUP(K175,有給日数表!$M$3:$N$10,2)))</f>
        <v/>
      </c>
      <c r="N175" s="86" t="e">
        <f aca="false">L175+M175</f>
        <v>#VALUE!</v>
      </c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8" t="n">
        <f aca="false">SUM(O175:Z175)</f>
        <v>0</v>
      </c>
      <c r="AB175" s="88" t="str">
        <f aca="false">IF(AA175&lt;=L175,M175,N175-AA175)</f>
        <v/>
      </c>
      <c r="AC175" s="76" t="str">
        <f aca="false">IF(C175="","",(DATEDIF(E175,$AD$9,"M")))</f>
        <v/>
      </c>
      <c r="AD175" s="85" t="str">
        <f aca="false">IF(AC175="","",(VLOOKUP(AC175,有給日数表!$M$3:$N$10,2)))</f>
        <v/>
      </c>
      <c r="AE175" s="86" t="e">
        <f aca="false">AB175+AD175</f>
        <v>#VALUE!</v>
      </c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88" t="n">
        <f aca="false">SUM(AF175:AQ175)</f>
        <v>0</v>
      </c>
      <c r="AS175" s="88" t="str">
        <f aca="false">IF(AR175&lt;=AB175,AD175,AE175-AR175)</f>
        <v/>
      </c>
      <c r="AT175" s="76" t="str">
        <f aca="false">IF(C175="","",(DATEDIF(E175,$AU$9,"M")))</f>
        <v/>
      </c>
      <c r="AU175" s="85" t="str">
        <f aca="false">IF(AT175="","",(VLOOKUP(AT175,有給日数表!$M$3:$N$10,2)))</f>
        <v/>
      </c>
      <c r="AV175" s="86" t="e">
        <f aca="false">AS175+AU175</f>
        <v>#VALUE!</v>
      </c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88" t="n">
        <f aca="false">SUM(AW175:BH175)</f>
        <v>0</v>
      </c>
      <c r="BJ175" s="88" t="str">
        <f aca="false">IF(BI175&lt;=AS175,AU175,AV175-BI175)</f>
        <v/>
      </c>
      <c r="BK175" s="85" t="str">
        <f aca="false">IF(C175="","",(DATEDIF(E175,$BL$9,"M")))</f>
        <v/>
      </c>
      <c r="BL175" s="85" t="str">
        <f aca="false">IF(BK175="","",(VLOOKUP(BK175,有給日数表!$M$3:$N$10,2)))</f>
        <v/>
      </c>
      <c r="BM175" s="86" t="e">
        <f aca="false">BJ175+BL175</f>
        <v>#VALUE!</v>
      </c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88" t="n">
        <f aca="false">SUM(BN175:BY175)</f>
        <v>0</v>
      </c>
      <c r="CA175" s="88" t="str">
        <f aca="false">IF(BZ175&lt;=BJ175,BL175,BM175-BZ175)</f>
        <v/>
      </c>
      <c r="CB175" s="85" t="str">
        <f aca="false">IF(C175="","",(DATEDIF(E175,$CC$9,"M")))</f>
        <v/>
      </c>
      <c r="CC175" s="85" t="str">
        <f aca="false">IF(CB175="","",(VLOOKUP(CB175,有給日数表!$M$3:$N$10,2)))</f>
        <v/>
      </c>
      <c r="CD175" s="86" t="e">
        <f aca="false">CA175+CC175</f>
        <v>#VALUE!</v>
      </c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88" t="n">
        <f aca="false">SUM(CE175:CP175)</f>
        <v>0</v>
      </c>
      <c r="CR175" s="88" t="str">
        <f aca="false">IF(CQ175&lt;=CA175,CC175,CD175-CQ175)</f>
        <v/>
      </c>
      <c r="CS175" s="85" t="str">
        <f aca="false">IF(C175="","",(DATEDIF(E175,$CT$9,"M")))</f>
        <v/>
      </c>
      <c r="CT175" s="85" t="str">
        <f aca="false">IF(CS175="","",(VLOOKUP(CS175,有給日数表!$M$3:$N$10,2)))</f>
        <v/>
      </c>
      <c r="CU175" s="86" t="e">
        <f aca="false">CR175+CT175</f>
        <v>#VALUE!</v>
      </c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88" t="n">
        <f aca="false">SUM(CV175:DG175)</f>
        <v>0</v>
      </c>
      <c r="DI175" s="88" t="str">
        <f aca="false">IF(DH175&lt;=CR175,CT175,CU175-DH175)</f>
        <v/>
      </c>
      <c r="DJ175" s="85" t="str">
        <f aca="false">IF(C175="","",(DATEDIF(E175,$DK$9,"M")))</f>
        <v/>
      </c>
      <c r="DK175" s="85" t="str">
        <f aca="false">IF(DJ175="","",(VLOOKUP(DJ175,有給日数表!$M$3:$N$10,2)))</f>
        <v/>
      </c>
      <c r="DL175" s="86" t="e">
        <f aca="false">DI175+DK175</f>
        <v>#VALUE!</v>
      </c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88" t="n">
        <f aca="false">SUM(DM175:DX175)</f>
        <v>0</v>
      </c>
      <c r="DZ175" s="88" t="str">
        <f aca="false">IF(DY175&lt;=DI175,DK175,DL175-DY175)</f>
        <v/>
      </c>
      <c r="EA175" s="85" t="str">
        <f aca="false">IF(C175="","",(DATEDIF(E175,$EB$9,"M")))</f>
        <v/>
      </c>
      <c r="EB175" s="85" t="str">
        <f aca="false">IF(EA175="","",(VLOOKUP(EA175,有給日数表!$M$3:$N$10,2)))</f>
        <v/>
      </c>
      <c r="EC175" s="86" t="e">
        <f aca="false">DZ175+EB175</f>
        <v>#VALUE!</v>
      </c>
      <c r="ED175" s="90"/>
      <c r="EE175" s="90"/>
      <c r="EF175" s="90"/>
      <c r="EG175" s="90"/>
      <c r="EH175" s="90"/>
      <c r="EI175" s="90"/>
      <c r="EJ175" s="90"/>
      <c r="EK175" s="90"/>
      <c r="EL175" s="90"/>
      <c r="EM175" s="90"/>
      <c r="EN175" s="90"/>
      <c r="EO175" s="90"/>
      <c r="EP175" s="88" t="n">
        <f aca="false">SUM(ED175:EO175)</f>
        <v>0</v>
      </c>
      <c r="EQ175" s="88" t="str">
        <f aca="false">IF(EP175&lt;=DZ175,EB175,EC175-EP175)</f>
        <v/>
      </c>
      <c r="ER175" s="85" t="str">
        <f aca="false">IF(C175="","",(DATEDIF(E175,$ES$9,"M")))</f>
        <v/>
      </c>
      <c r="ES175" s="85" t="str">
        <f aca="false">IF(ER175="","",(VLOOKUP(ER175,有給日数表!$M$3:$N$10,2)))</f>
        <v/>
      </c>
    </row>
    <row r="176" s="8" customFormat="true" ht="13.2" hidden="false" customHeight="false" outlineLevel="0" collapsed="false">
      <c r="A176" s="8" t="n">
        <v>161</v>
      </c>
      <c r="B176" s="67"/>
      <c r="F176" s="108" t="str">
        <f aca="false">IF(C176="","",EDATE(E176,6))</f>
        <v/>
      </c>
      <c r="I176" s="75" t="str">
        <f aca="false">IF(C176="","",DATEDIF(E176,$C$9+1,"y"))</f>
        <v/>
      </c>
      <c r="J176" s="74" t="str">
        <f aca="false">IF(C176="","",DATEDIF(E176,$C$9+1,"ym"))</f>
        <v/>
      </c>
      <c r="K176" s="76" t="str">
        <f aca="false">IF(C176="","",(DATEDIF(E176,$M$9,"M")))</f>
        <v/>
      </c>
      <c r="L176" s="84"/>
      <c r="M176" s="85" t="str">
        <f aca="false">IF(K176="","",(VLOOKUP(K176,有給日数表!$M$3:$N$10,2)))</f>
        <v/>
      </c>
      <c r="N176" s="86" t="e">
        <f aca="false">L176+M176</f>
        <v>#VALUE!</v>
      </c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8" t="n">
        <f aca="false">SUM(O176:Z176)</f>
        <v>0</v>
      </c>
      <c r="AB176" s="88" t="str">
        <f aca="false">IF(AA176&lt;=L176,M176,N176-AA176)</f>
        <v/>
      </c>
      <c r="AC176" s="76" t="str">
        <f aca="false">IF(C176="","",(DATEDIF(E176,$AD$9,"M")))</f>
        <v/>
      </c>
      <c r="AD176" s="85" t="str">
        <f aca="false">IF(AC176="","",(VLOOKUP(AC176,有給日数表!$M$3:$N$10,2)))</f>
        <v/>
      </c>
      <c r="AE176" s="86" t="e">
        <f aca="false">AB176+AD176</f>
        <v>#VALUE!</v>
      </c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88" t="n">
        <f aca="false">SUM(AF176:AQ176)</f>
        <v>0</v>
      </c>
      <c r="AS176" s="88" t="str">
        <f aca="false">IF(AR176&lt;=AB176,AD176,AE176-AR176)</f>
        <v/>
      </c>
      <c r="AT176" s="76" t="str">
        <f aca="false">IF(C176="","",(DATEDIF(E176,$AU$9,"M")))</f>
        <v/>
      </c>
      <c r="AU176" s="85" t="str">
        <f aca="false">IF(AT176="","",(VLOOKUP(AT176,有給日数表!$M$3:$N$10,2)))</f>
        <v/>
      </c>
      <c r="AV176" s="86" t="e">
        <f aca="false">AS176+AU176</f>
        <v>#VALUE!</v>
      </c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88" t="n">
        <f aca="false">SUM(AW176:BH176)</f>
        <v>0</v>
      </c>
      <c r="BJ176" s="88" t="str">
        <f aca="false">IF(BI176&lt;=AS176,AU176,AV176-BI176)</f>
        <v/>
      </c>
      <c r="BK176" s="85" t="str">
        <f aca="false">IF(C176="","",(DATEDIF(E176,$BL$9,"M")))</f>
        <v/>
      </c>
      <c r="BL176" s="85" t="str">
        <f aca="false">IF(BK176="","",(VLOOKUP(BK176,有給日数表!$M$3:$N$10,2)))</f>
        <v/>
      </c>
      <c r="BM176" s="86" t="e">
        <f aca="false">BJ176+BL176</f>
        <v>#VALUE!</v>
      </c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88" t="n">
        <f aca="false">SUM(BN176:BY176)</f>
        <v>0</v>
      </c>
      <c r="CA176" s="88" t="str">
        <f aca="false">IF(BZ176&lt;=BJ176,BL176,BM176-BZ176)</f>
        <v/>
      </c>
      <c r="CB176" s="85" t="str">
        <f aca="false">IF(C176="","",(DATEDIF(E176,$CC$9,"M")))</f>
        <v/>
      </c>
      <c r="CC176" s="85" t="str">
        <f aca="false">IF(CB176="","",(VLOOKUP(CB176,有給日数表!$M$3:$N$10,2)))</f>
        <v/>
      </c>
      <c r="CD176" s="86" t="e">
        <f aca="false">CA176+CC176</f>
        <v>#VALUE!</v>
      </c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88" t="n">
        <f aca="false">SUM(CE176:CP176)</f>
        <v>0</v>
      </c>
      <c r="CR176" s="88" t="str">
        <f aca="false">IF(CQ176&lt;=CA176,CC176,CD176-CQ176)</f>
        <v/>
      </c>
      <c r="CS176" s="85" t="str">
        <f aca="false">IF(C176="","",(DATEDIF(E176,$CT$9,"M")))</f>
        <v/>
      </c>
      <c r="CT176" s="85" t="str">
        <f aca="false">IF(CS176="","",(VLOOKUP(CS176,有給日数表!$M$3:$N$10,2)))</f>
        <v/>
      </c>
      <c r="CU176" s="86" t="e">
        <f aca="false">CR176+CT176</f>
        <v>#VALUE!</v>
      </c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88" t="n">
        <f aca="false">SUM(CV176:DG176)</f>
        <v>0</v>
      </c>
      <c r="DI176" s="88" t="str">
        <f aca="false">IF(DH176&lt;=CR176,CT176,CU176-DH176)</f>
        <v/>
      </c>
      <c r="DJ176" s="85" t="str">
        <f aca="false">IF(C176="","",(DATEDIF(E176,$DK$9,"M")))</f>
        <v/>
      </c>
      <c r="DK176" s="85" t="str">
        <f aca="false">IF(DJ176="","",(VLOOKUP(DJ176,有給日数表!$M$3:$N$10,2)))</f>
        <v/>
      </c>
      <c r="DL176" s="86" t="e">
        <f aca="false">DI176+DK176</f>
        <v>#VALUE!</v>
      </c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88" t="n">
        <f aca="false">SUM(DM176:DX176)</f>
        <v>0</v>
      </c>
      <c r="DZ176" s="88" t="str">
        <f aca="false">IF(DY176&lt;=DI176,DK176,DL176-DY176)</f>
        <v/>
      </c>
      <c r="EA176" s="85" t="str">
        <f aca="false">IF(C176="","",(DATEDIF(E176,$EB$9,"M")))</f>
        <v/>
      </c>
      <c r="EB176" s="85" t="str">
        <f aca="false">IF(EA176="","",(VLOOKUP(EA176,有給日数表!$M$3:$N$10,2)))</f>
        <v/>
      </c>
      <c r="EC176" s="86" t="e">
        <f aca="false">DZ176+EB176</f>
        <v>#VALUE!</v>
      </c>
      <c r="ED176" s="90"/>
      <c r="EE176" s="90"/>
      <c r="EF176" s="90"/>
      <c r="EG176" s="90"/>
      <c r="EH176" s="90"/>
      <c r="EI176" s="90"/>
      <c r="EJ176" s="90"/>
      <c r="EK176" s="90"/>
      <c r="EL176" s="90"/>
      <c r="EM176" s="90"/>
      <c r="EN176" s="90"/>
      <c r="EO176" s="90"/>
      <c r="EP176" s="88" t="n">
        <f aca="false">SUM(ED176:EO176)</f>
        <v>0</v>
      </c>
      <c r="EQ176" s="88" t="str">
        <f aca="false">IF(EP176&lt;=DZ176,EB176,EC176-EP176)</f>
        <v/>
      </c>
      <c r="ER176" s="85" t="str">
        <f aca="false">IF(C176="","",(DATEDIF(E176,$ES$9,"M")))</f>
        <v/>
      </c>
      <c r="ES176" s="85" t="str">
        <f aca="false">IF(ER176="","",(VLOOKUP(ER176,有給日数表!$M$3:$N$10,2)))</f>
        <v/>
      </c>
    </row>
    <row r="177" s="8" customFormat="true" ht="13.2" hidden="false" customHeight="false" outlineLevel="0" collapsed="false">
      <c r="A177" s="8" t="n">
        <v>162</v>
      </c>
      <c r="B177" s="67"/>
      <c r="F177" s="108" t="str">
        <f aca="false">IF(C177="","",EDATE(E177,6))</f>
        <v/>
      </c>
      <c r="I177" s="75" t="str">
        <f aca="false">IF(C177="","",DATEDIF(E177,$C$9+1,"y"))</f>
        <v/>
      </c>
      <c r="J177" s="74" t="str">
        <f aca="false">IF(C177="","",DATEDIF(E177,$C$9+1,"ym"))</f>
        <v/>
      </c>
      <c r="K177" s="76" t="str">
        <f aca="false">IF(C177="","",(DATEDIF(E177,$M$9,"M")))</f>
        <v/>
      </c>
      <c r="L177" s="84"/>
      <c r="M177" s="85" t="str">
        <f aca="false">IF(K177="","",(VLOOKUP(K177,有給日数表!$M$3:$N$10,2)))</f>
        <v/>
      </c>
      <c r="N177" s="86" t="e">
        <f aca="false">L177+M177</f>
        <v>#VALUE!</v>
      </c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8" t="n">
        <f aca="false">SUM(O177:Z177)</f>
        <v>0</v>
      </c>
      <c r="AB177" s="88" t="str">
        <f aca="false">IF(AA177&lt;=L177,M177,N177-AA177)</f>
        <v/>
      </c>
      <c r="AC177" s="76" t="str">
        <f aca="false">IF(C177="","",(DATEDIF(E177,$AD$9,"M")))</f>
        <v/>
      </c>
      <c r="AD177" s="85" t="str">
        <f aca="false">IF(AC177="","",(VLOOKUP(AC177,有給日数表!$M$3:$N$10,2)))</f>
        <v/>
      </c>
      <c r="AE177" s="86" t="e">
        <f aca="false">AB177+AD177</f>
        <v>#VALUE!</v>
      </c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88" t="n">
        <f aca="false">SUM(AF177:AQ177)</f>
        <v>0</v>
      </c>
      <c r="AS177" s="88" t="str">
        <f aca="false">IF(AR177&lt;=AB177,AD177,AE177-AR177)</f>
        <v/>
      </c>
      <c r="AT177" s="76" t="str">
        <f aca="false">IF(C177="","",(DATEDIF(E177,$AU$9,"M")))</f>
        <v/>
      </c>
      <c r="AU177" s="85" t="str">
        <f aca="false">IF(AT177="","",(VLOOKUP(AT177,有給日数表!$M$3:$N$10,2)))</f>
        <v/>
      </c>
      <c r="AV177" s="86" t="e">
        <f aca="false">AS177+AU177</f>
        <v>#VALUE!</v>
      </c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88" t="n">
        <f aca="false">SUM(AW177:BH177)</f>
        <v>0</v>
      </c>
      <c r="BJ177" s="88" t="str">
        <f aca="false">IF(BI177&lt;=AS177,AU177,AV177-BI177)</f>
        <v/>
      </c>
      <c r="BK177" s="85" t="str">
        <f aca="false">IF(C177="","",(DATEDIF(E177,$BL$9,"M")))</f>
        <v/>
      </c>
      <c r="BL177" s="85" t="str">
        <f aca="false">IF(BK177="","",(VLOOKUP(BK177,有給日数表!$M$3:$N$10,2)))</f>
        <v/>
      </c>
      <c r="BM177" s="86" t="e">
        <f aca="false">BJ177+BL177</f>
        <v>#VALUE!</v>
      </c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88" t="n">
        <f aca="false">SUM(BN177:BY177)</f>
        <v>0</v>
      </c>
      <c r="CA177" s="88" t="str">
        <f aca="false">IF(BZ177&lt;=BJ177,BL177,BM177-BZ177)</f>
        <v/>
      </c>
      <c r="CB177" s="85" t="str">
        <f aca="false">IF(C177="","",(DATEDIF(E177,$CC$9,"M")))</f>
        <v/>
      </c>
      <c r="CC177" s="85" t="str">
        <f aca="false">IF(CB177="","",(VLOOKUP(CB177,有給日数表!$M$3:$N$10,2)))</f>
        <v/>
      </c>
      <c r="CD177" s="86" t="e">
        <f aca="false">CA177+CC177</f>
        <v>#VALUE!</v>
      </c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88" t="n">
        <f aca="false">SUM(CE177:CP177)</f>
        <v>0</v>
      </c>
      <c r="CR177" s="88" t="str">
        <f aca="false">IF(CQ177&lt;=CA177,CC177,CD177-CQ177)</f>
        <v/>
      </c>
      <c r="CS177" s="85" t="str">
        <f aca="false">IF(C177="","",(DATEDIF(E177,$CT$9,"M")))</f>
        <v/>
      </c>
      <c r="CT177" s="85" t="str">
        <f aca="false">IF(CS177="","",(VLOOKUP(CS177,有給日数表!$M$3:$N$10,2)))</f>
        <v/>
      </c>
      <c r="CU177" s="86" t="e">
        <f aca="false">CR177+CT177</f>
        <v>#VALUE!</v>
      </c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88" t="n">
        <f aca="false">SUM(CV177:DG177)</f>
        <v>0</v>
      </c>
      <c r="DI177" s="88" t="str">
        <f aca="false">IF(DH177&lt;=CR177,CT177,CU177-DH177)</f>
        <v/>
      </c>
      <c r="DJ177" s="85" t="str">
        <f aca="false">IF(C177="","",(DATEDIF(E177,$DK$9,"M")))</f>
        <v/>
      </c>
      <c r="DK177" s="85" t="str">
        <f aca="false">IF(DJ177="","",(VLOOKUP(DJ177,有給日数表!$M$3:$N$10,2)))</f>
        <v/>
      </c>
      <c r="DL177" s="86" t="e">
        <f aca="false">DI177+DK177</f>
        <v>#VALUE!</v>
      </c>
      <c r="DM177" s="90"/>
      <c r="DN177" s="90"/>
      <c r="DO177" s="90"/>
      <c r="DP177" s="90"/>
      <c r="DQ177" s="90"/>
      <c r="DR177" s="90"/>
      <c r="DS177" s="90"/>
      <c r="DT177" s="90"/>
      <c r="DU177" s="90"/>
      <c r="DV177" s="90"/>
      <c r="DW177" s="90"/>
      <c r="DX177" s="90"/>
      <c r="DY177" s="88" t="n">
        <f aca="false">SUM(DM177:DX177)</f>
        <v>0</v>
      </c>
      <c r="DZ177" s="88" t="str">
        <f aca="false">IF(DY177&lt;=DI177,DK177,DL177-DY177)</f>
        <v/>
      </c>
      <c r="EA177" s="85" t="str">
        <f aca="false">IF(C177="","",(DATEDIF(E177,$EB$9,"M")))</f>
        <v/>
      </c>
      <c r="EB177" s="85" t="str">
        <f aca="false">IF(EA177="","",(VLOOKUP(EA177,有給日数表!$M$3:$N$10,2)))</f>
        <v/>
      </c>
      <c r="EC177" s="86" t="e">
        <f aca="false">DZ177+EB177</f>
        <v>#VALUE!</v>
      </c>
      <c r="ED177" s="90"/>
      <c r="EE177" s="90"/>
      <c r="EF177" s="90"/>
      <c r="EG177" s="90"/>
      <c r="EH177" s="90"/>
      <c r="EI177" s="90"/>
      <c r="EJ177" s="90"/>
      <c r="EK177" s="90"/>
      <c r="EL177" s="90"/>
      <c r="EM177" s="90"/>
      <c r="EN177" s="90"/>
      <c r="EO177" s="90"/>
      <c r="EP177" s="88" t="n">
        <f aca="false">SUM(ED177:EO177)</f>
        <v>0</v>
      </c>
      <c r="EQ177" s="88" t="str">
        <f aca="false">IF(EP177&lt;=DZ177,EB177,EC177-EP177)</f>
        <v/>
      </c>
      <c r="ER177" s="85" t="str">
        <f aca="false">IF(C177="","",(DATEDIF(E177,$ES$9,"M")))</f>
        <v/>
      </c>
      <c r="ES177" s="85" t="str">
        <f aca="false">IF(ER177="","",(VLOOKUP(ER177,有給日数表!$M$3:$N$10,2)))</f>
        <v/>
      </c>
    </row>
    <row r="178" s="8" customFormat="true" ht="13.2" hidden="false" customHeight="false" outlineLevel="0" collapsed="false">
      <c r="A178" s="8" t="n">
        <v>163</v>
      </c>
      <c r="B178" s="67"/>
      <c r="F178" s="108" t="str">
        <f aca="false">IF(C178="","",EDATE(E178,6))</f>
        <v/>
      </c>
      <c r="I178" s="75" t="str">
        <f aca="false">IF(C178="","",DATEDIF(E178,$C$9+1,"y"))</f>
        <v/>
      </c>
      <c r="J178" s="74" t="str">
        <f aca="false">IF(C178="","",DATEDIF(E178,$C$9+1,"ym"))</f>
        <v/>
      </c>
      <c r="K178" s="76" t="str">
        <f aca="false">IF(C178="","",(DATEDIF(E178,$M$9,"M")))</f>
        <v/>
      </c>
      <c r="L178" s="84"/>
      <c r="M178" s="85" t="str">
        <f aca="false">IF(K178="","",(VLOOKUP(K178,有給日数表!$M$3:$N$10,2)))</f>
        <v/>
      </c>
      <c r="N178" s="86" t="e">
        <f aca="false">L178+M178</f>
        <v>#VALUE!</v>
      </c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8" t="n">
        <f aca="false">SUM(O178:Z178)</f>
        <v>0</v>
      </c>
      <c r="AB178" s="88" t="str">
        <f aca="false">IF(AA178&lt;=L178,M178,N178-AA178)</f>
        <v/>
      </c>
      <c r="AC178" s="76" t="str">
        <f aca="false">IF(C178="","",(DATEDIF(E178,$AD$9,"M")))</f>
        <v/>
      </c>
      <c r="AD178" s="85" t="str">
        <f aca="false">IF(AC178="","",(VLOOKUP(AC178,有給日数表!$M$3:$N$10,2)))</f>
        <v/>
      </c>
      <c r="AE178" s="86" t="e">
        <f aca="false">AB178+AD178</f>
        <v>#VALUE!</v>
      </c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88" t="n">
        <f aca="false">SUM(AF178:AQ178)</f>
        <v>0</v>
      </c>
      <c r="AS178" s="88" t="str">
        <f aca="false">IF(AR178&lt;=AB178,AD178,AE178-AR178)</f>
        <v/>
      </c>
      <c r="AT178" s="76" t="str">
        <f aca="false">IF(C178="","",(DATEDIF(E178,$AU$9,"M")))</f>
        <v/>
      </c>
      <c r="AU178" s="85" t="str">
        <f aca="false">IF(AT178="","",(VLOOKUP(AT178,有給日数表!$M$3:$N$10,2)))</f>
        <v/>
      </c>
      <c r="AV178" s="86" t="e">
        <f aca="false">AS178+AU178</f>
        <v>#VALUE!</v>
      </c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88" t="n">
        <f aca="false">SUM(AW178:BH178)</f>
        <v>0</v>
      </c>
      <c r="BJ178" s="88" t="str">
        <f aca="false">IF(BI178&lt;=AS178,AU178,AV178-BI178)</f>
        <v/>
      </c>
      <c r="BK178" s="85" t="str">
        <f aca="false">IF(C178="","",(DATEDIF(E178,$BL$9,"M")))</f>
        <v/>
      </c>
      <c r="BL178" s="85" t="str">
        <f aca="false">IF(BK178="","",(VLOOKUP(BK178,有給日数表!$M$3:$N$10,2)))</f>
        <v/>
      </c>
      <c r="BM178" s="86" t="e">
        <f aca="false">BJ178+BL178</f>
        <v>#VALUE!</v>
      </c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88" t="n">
        <f aca="false">SUM(BN178:BY178)</f>
        <v>0</v>
      </c>
      <c r="CA178" s="88" t="str">
        <f aca="false">IF(BZ178&lt;=BJ178,BL178,BM178-BZ178)</f>
        <v/>
      </c>
      <c r="CB178" s="85" t="str">
        <f aca="false">IF(C178="","",(DATEDIF(E178,$CC$9,"M")))</f>
        <v/>
      </c>
      <c r="CC178" s="85" t="str">
        <f aca="false">IF(CB178="","",(VLOOKUP(CB178,有給日数表!$M$3:$N$10,2)))</f>
        <v/>
      </c>
      <c r="CD178" s="86" t="e">
        <f aca="false">CA178+CC178</f>
        <v>#VALUE!</v>
      </c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88" t="n">
        <f aca="false">SUM(CE178:CP178)</f>
        <v>0</v>
      </c>
      <c r="CR178" s="88" t="str">
        <f aca="false">IF(CQ178&lt;=CA178,CC178,CD178-CQ178)</f>
        <v/>
      </c>
      <c r="CS178" s="85" t="str">
        <f aca="false">IF(C178="","",(DATEDIF(E178,$CT$9,"M")))</f>
        <v/>
      </c>
      <c r="CT178" s="85" t="str">
        <f aca="false">IF(CS178="","",(VLOOKUP(CS178,有給日数表!$M$3:$N$10,2)))</f>
        <v/>
      </c>
      <c r="CU178" s="86" t="e">
        <f aca="false">CR178+CT178</f>
        <v>#VALUE!</v>
      </c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88" t="n">
        <f aca="false">SUM(CV178:DG178)</f>
        <v>0</v>
      </c>
      <c r="DI178" s="88" t="str">
        <f aca="false">IF(DH178&lt;=CR178,CT178,CU178-DH178)</f>
        <v/>
      </c>
      <c r="DJ178" s="85" t="str">
        <f aca="false">IF(C178="","",(DATEDIF(E178,$DK$9,"M")))</f>
        <v/>
      </c>
      <c r="DK178" s="85" t="str">
        <f aca="false">IF(DJ178="","",(VLOOKUP(DJ178,有給日数表!$M$3:$N$10,2)))</f>
        <v/>
      </c>
      <c r="DL178" s="86" t="e">
        <f aca="false">DI178+DK178</f>
        <v>#VALUE!</v>
      </c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88" t="n">
        <f aca="false">SUM(DM178:DX178)</f>
        <v>0</v>
      </c>
      <c r="DZ178" s="88" t="str">
        <f aca="false">IF(DY178&lt;=DI178,DK178,DL178-DY178)</f>
        <v/>
      </c>
      <c r="EA178" s="85" t="str">
        <f aca="false">IF(C178="","",(DATEDIF(E178,$EB$9,"M")))</f>
        <v/>
      </c>
      <c r="EB178" s="85" t="str">
        <f aca="false">IF(EA178="","",(VLOOKUP(EA178,有給日数表!$M$3:$N$10,2)))</f>
        <v/>
      </c>
      <c r="EC178" s="86" t="e">
        <f aca="false">DZ178+EB178</f>
        <v>#VALUE!</v>
      </c>
      <c r="ED178" s="90"/>
      <c r="EE178" s="90"/>
      <c r="EF178" s="90"/>
      <c r="EG178" s="90"/>
      <c r="EH178" s="90"/>
      <c r="EI178" s="90"/>
      <c r="EJ178" s="90"/>
      <c r="EK178" s="90"/>
      <c r="EL178" s="90"/>
      <c r="EM178" s="90"/>
      <c r="EN178" s="90"/>
      <c r="EO178" s="90"/>
      <c r="EP178" s="88" t="n">
        <f aca="false">SUM(ED178:EO178)</f>
        <v>0</v>
      </c>
      <c r="EQ178" s="88" t="str">
        <f aca="false">IF(EP178&lt;=DZ178,EB178,EC178-EP178)</f>
        <v/>
      </c>
      <c r="ER178" s="85" t="str">
        <f aca="false">IF(C178="","",(DATEDIF(E178,$ES$9,"M")))</f>
        <v/>
      </c>
      <c r="ES178" s="85" t="str">
        <f aca="false">IF(ER178="","",(VLOOKUP(ER178,有給日数表!$M$3:$N$10,2)))</f>
        <v/>
      </c>
    </row>
    <row r="179" s="8" customFormat="true" ht="13.2" hidden="false" customHeight="false" outlineLevel="0" collapsed="false">
      <c r="A179" s="8" t="n">
        <v>164</v>
      </c>
      <c r="B179" s="67"/>
      <c r="F179" s="108" t="str">
        <f aca="false">IF(C179="","",EDATE(E179,6))</f>
        <v/>
      </c>
      <c r="I179" s="75" t="str">
        <f aca="false">IF(C179="","",DATEDIF(E179,$C$9+1,"y"))</f>
        <v/>
      </c>
      <c r="J179" s="74" t="str">
        <f aca="false">IF(C179="","",DATEDIF(E179,$C$9+1,"ym"))</f>
        <v/>
      </c>
      <c r="K179" s="76" t="str">
        <f aca="false">IF(C179="","",(DATEDIF(E179,$M$9,"M")))</f>
        <v/>
      </c>
      <c r="L179" s="84"/>
      <c r="M179" s="85" t="str">
        <f aca="false">IF(K179="","",(VLOOKUP(K179,有給日数表!$M$3:$N$10,2)))</f>
        <v/>
      </c>
      <c r="N179" s="86" t="e">
        <f aca="false">L179+M179</f>
        <v>#VALUE!</v>
      </c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8" t="n">
        <f aca="false">SUM(O179:Z179)</f>
        <v>0</v>
      </c>
      <c r="AB179" s="88" t="str">
        <f aca="false">IF(AA179&lt;=L179,M179,N179-AA179)</f>
        <v/>
      </c>
      <c r="AC179" s="76" t="str">
        <f aca="false">IF(C179="","",(DATEDIF(E179,$AD$9,"M")))</f>
        <v/>
      </c>
      <c r="AD179" s="85" t="str">
        <f aca="false">IF(AC179="","",(VLOOKUP(AC179,有給日数表!$M$3:$N$10,2)))</f>
        <v/>
      </c>
      <c r="AE179" s="86" t="e">
        <f aca="false">AB179+AD179</f>
        <v>#VALUE!</v>
      </c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88" t="n">
        <f aca="false">SUM(AF179:AQ179)</f>
        <v>0</v>
      </c>
      <c r="AS179" s="88" t="str">
        <f aca="false">IF(AR179&lt;=AB179,AD179,AE179-AR179)</f>
        <v/>
      </c>
      <c r="AT179" s="76" t="str">
        <f aca="false">IF(C179="","",(DATEDIF(E179,$AU$9,"M")))</f>
        <v/>
      </c>
      <c r="AU179" s="85" t="str">
        <f aca="false">IF(AT179="","",(VLOOKUP(AT179,有給日数表!$M$3:$N$10,2)))</f>
        <v/>
      </c>
      <c r="AV179" s="86" t="e">
        <f aca="false">AS179+AU179</f>
        <v>#VALUE!</v>
      </c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88" t="n">
        <f aca="false">SUM(AW179:BH179)</f>
        <v>0</v>
      </c>
      <c r="BJ179" s="88" t="str">
        <f aca="false">IF(BI179&lt;=AS179,AU179,AV179-BI179)</f>
        <v/>
      </c>
      <c r="BK179" s="85" t="str">
        <f aca="false">IF(C179="","",(DATEDIF(E179,$BL$9,"M")))</f>
        <v/>
      </c>
      <c r="BL179" s="85" t="str">
        <f aca="false">IF(BK179="","",(VLOOKUP(BK179,有給日数表!$M$3:$N$10,2)))</f>
        <v/>
      </c>
      <c r="BM179" s="86" t="e">
        <f aca="false">BJ179+BL179</f>
        <v>#VALUE!</v>
      </c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88" t="n">
        <f aca="false">SUM(BN179:BY179)</f>
        <v>0</v>
      </c>
      <c r="CA179" s="88" t="str">
        <f aca="false">IF(BZ179&lt;=BJ179,BL179,BM179-BZ179)</f>
        <v/>
      </c>
      <c r="CB179" s="85" t="str">
        <f aca="false">IF(C179="","",(DATEDIF(E179,$CC$9,"M")))</f>
        <v/>
      </c>
      <c r="CC179" s="85" t="str">
        <f aca="false">IF(CB179="","",(VLOOKUP(CB179,有給日数表!$M$3:$N$10,2)))</f>
        <v/>
      </c>
      <c r="CD179" s="86" t="e">
        <f aca="false">CA179+CC179</f>
        <v>#VALUE!</v>
      </c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88" t="n">
        <f aca="false">SUM(CE179:CP179)</f>
        <v>0</v>
      </c>
      <c r="CR179" s="88" t="str">
        <f aca="false">IF(CQ179&lt;=CA179,CC179,CD179-CQ179)</f>
        <v/>
      </c>
      <c r="CS179" s="85" t="str">
        <f aca="false">IF(C179="","",(DATEDIF(E179,$CT$9,"M")))</f>
        <v/>
      </c>
      <c r="CT179" s="85" t="str">
        <f aca="false">IF(CS179="","",(VLOOKUP(CS179,有給日数表!$M$3:$N$10,2)))</f>
        <v/>
      </c>
      <c r="CU179" s="86" t="e">
        <f aca="false">CR179+CT179</f>
        <v>#VALUE!</v>
      </c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88" t="n">
        <f aca="false">SUM(CV179:DG179)</f>
        <v>0</v>
      </c>
      <c r="DI179" s="88" t="str">
        <f aca="false">IF(DH179&lt;=CR179,CT179,CU179-DH179)</f>
        <v/>
      </c>
      <c r="DJ179" s="85" t="str">
        <f aca="false">IF(C179="","",(DATEDIF(E179,$DK$9,"M")))</f>
        <v/>
      </c>
      <c r="DK179" s="85" t="str">
        <f aca="false">IF(DJ179="","",(VLOOKUP(DJ179,有給日数表!$M$3:$N$10,2)))</f>
        <v/>
      </c>
      <c r="DL179" s="86" t="e">
        <f aca="false">DI179+DK179</f>
        <v>#VALUE!</v>
      </c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88" t="n">
        <f aca="false">SUM(DM179:DX179)</f>
        <v>0</v>
      </c>
      <c r="DZ179" s="88" t="str">
        <f aca="false">IF(DY179&lt;=DI179,DK179,DL179-DY179)</f>
        <v/>
      </c>
      <c r="EA179" s="85" t="str">
        <f aca="false">IF(C179="","",(DATEDIF(E179,$EB$9,"M")))</f>
        <v/>
      </c>
      <c r="EB179" s="85" t="str">
        <f aca="false">IF(EA179="","",(VLOOKUP(EA179,有給日数表!$M$3:$N$10,2)))</f>
        <v/>
      </c>
      <c r="EC179" s="86" t="e">
        <f aca="false">DZ179+EB179</f>
        <v>#VALUE!</v>
      </c>
      <c r="ED179" s="90"/>
      <c r="EE179" s="90"/>
      <c r="EF179" s="90"/>
      <c r="EG179" s="90"/>
      <c r="EH179" s="90"/>
      <c r="EI179" s="90"/>
      <c r="EJ179" s="90"/>
      <c r="EK179" s="90"/>
      <c r="EL179" s="90"/>
      <c r="EM179" s="90"/>
      <c r="EN179" s="90"/>
      <c r="EO179" s="90"/>
      <c r="EP179" s="88" t="n">
        <f aca="false">SUM(ED179:EO179)</f>
        <v>0</v>
      </c>
      <c r="EQ179" s="88" t="str">
        <f aca="false">IF(EP179&lt;=DZ179,EB179,EC179-EP179)</f>
        <v/>
      </c>
      <c r="ER179" s="85" t="str">
        <f aca="false">IF(C179="","",(DATEDIF(E179,$ES$9,"M")))</f>
        <v/>
      </c>
      <c r="ES179" s="85" t="str">
        <f aca="false">IF(ER179="","",(VLOOKUP(ER179,有給日数表!$M$3:$N$10,2)))</f>
        <v/>
      </c>
    </row>
    <row r="180" s="8" customFormat="true" ht="13.2" hidden="false" customHeight="false" outlineLevel="0" collapsed="false">
      <c r="A180" s="8" t="n">
        <v>165</v>
      </c>
      <c r="B180" s="67"/>
      <c r="F180" s="108" t="str">
        <f aca="false">IF(C180="","",EDATE(E180,6))</f>
        <v/>
      </c>
      <c r="I180" s="75" t="str">
        <f aca="false">IF(C180="","",DATEDIF(E180,$C$9+1,"y"))</f>
        <v/>
      </c>
      <c r="J180" s="74" t="str">
        <f aca="false">IF(C180="","",DATEDIF(E180,$C$9+1,"ym"))</f>
        <v/>
      </c>
      <c r="K180" s="76" t="str">
        <f aca="false">IF(C180="","",(DATEDIF(E180,$M$9,"M")))</f>
        <v/>
      </c>
      <c r="L180" s="84"/>
      <c r="M180" s="85" t="str">
        <f aca="false">IF(K180="","",(VLOOKUP(K180,有給日数表!$M$3:$N$10,2)))</f>
        <v/>
      </c>
      <c r="N180" s="86" t="e">
        <f aca="false">L180+M180</f>
        <v>#VALUE!</v>
      </c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8" t="n">
        <f aca="false">SUM(O180:Z180)</f>
        <v>0</v>
      </c>
      <c r="AB180" s="88" t="str">
        <f aca="false">IF(AA180&lt;=L180,M180,N180-AA180)</f>
        <v/>
      </c>
      <c r="AC180" s="76" t="str">
        <f aca="false">IF(C180="","",(DATEDIF(E180,$AD$9,"M")))</f>
        <v/>
      </c>
      <c r="AD180" s="85" t="str">
        <f aca="false">IF(AC180="","",(VLOOKUP(AC180,有給日数表!$M$3:$N$10,2)))</f>
        <v/>
      </c>
      <c r="AE180" s="86" t="e">
        <f aca="false">AB180+AD180</f>
        <v>#VALUE!</v>
      </c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88" t="n">
        <f aca="false">SUM(AF180:AQ180)</f>
        <v>0</v>
      </c>
      <c r="AS180" s="88" t="str">
        <f aca="false">IF(AR180&lt;=AB180,AD180,AE180-AR180)</f>
        <v/>
      </c>
      <c r="AT180" s="76" t="str">
        <f aca="false">IF(C180="","",(DATEDIF(E180,$AU$9,"M")))</f>
        <v/>
      </c>
      <c r="AU180" s="85" t="str">
        <f aca="false">IF(AT180="","",(VLOOKUP(AT180,有給日数表!$M$3:$N$10,2)))</f>
        <v/>
      </c>
      <c r="AV180" s="86" t="e">
        <f aca="false">AS180+AU180</f>
        <v>#VALUE!</v>
      </c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88" t="n">
        <f aca="false">SUM(AW180:BH180)</f>
        <v>0</v>
      </c>
      <c r="BJ180" s="88" t="str">
        <f aca="false">IF(BI180&lt;=AS180,AU180,AV180-BI180)</f>
        <v/>
      </c>
      <c r="BK180" s="85" t="str">
        <f aca="false">IF(C180="","",(DATEDIF(E180,$BL$9,"M")))</f>
        <v/>
      </c>
      <c r="BL180" s="85" t="str">
        <f aca="false">IF(BK180="","",(VLOOKUP(BK180,有給日数表!$M$3:$N$10,2)))</f>
        <v/>
      </c>
      <c r="BM180" s="86" t="e">
        <f aca="false">BJ180+BL180</f>
        <v>#VALUE!</v>
      </c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88" t="n">
        <f aca="false">SUM(BN180:BY180)</f>
        <v>0</v>
      </c>
      <c r="CA180" s="88" t="str">
        <f aca="false">IF(BZ180&lt;=BJ180,BL180,BM180-BZ180)</f>
        <v/>
      </c>
      <c r="CB180" s="85" t="str">
        <f aca="false">IF(C180="","",(DATEDIF(E180,$CC$9,"M")))</f>
        <v/>
      </c>
      <c r="CC180" s="85" t="str">
        <f aca="false">IF(CB180="","",(VLOOKUP(CB180,有給日数表!$M$3:$N$10,2)))</f>
        <v/>
      </c>
      <c r="CD180" s="86" t="e">
        <f aca="false">CA180+CC180</f>
        <v>#VALUE!</v>
      </c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88" t="n">
        <f aca="false">SUM(CE180:CP180)</f>
        <v>0</v>
      </c>
      <c r="CR180" s="88" t="str">
        <f aca="false">IF(CQ180&lt;=CA180,CC180,CD180-CQ180)</f>
        <v/>
      </c>
      <c r="CS180" s="85" t="str">
        <f aca="false">IF(C180="","",(DATEDIF(E180,$CT$9,"M")))</f>
        <v/>
      </c>
      <c r="CT180" s="85" t="str">
        <f aca="false">IF(CS180="","",(VLOOKUP(CS180,有給日数表!$M$3:$N$10,2)))</f>
        <v/>
      </c>
      <c r="CU180" s="86" t="e">
        <f aca="false">CR180+CT180</f>
        <v>#VALUE!</v>
      </c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88" t="n">
        <f aca="false">SUM(CV180:DG180)</f>
        <v>0</v>
      </c>
      <c r="DI180" s="88" t="str">
        <f aca="false">IF(DH180&lt;=CR180,CT180,CU180-DH180)</f>
        <v/>
      </c>
      <c r="DJ180" s="85" t="str">
        <f aca="false">IF(C180="","",(DATEDIF(E180,$DK$9,"M")))</f>
        <v/>
      </c>
      <c r="DK180" s="85" t="str">
        <f aca="false">IF(DJ180="","",(VLOOKUP(DJ180,有給日数表!$M$3:$N$10,2)))</f>
        <v/>
      </c>
      <c r="DL180" s="86" t="e">
        <f aca="false">DI180+DK180</f>
        <v>#VALUE!</v>
      </c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88" t="n">
        <f aca="false">SUM(DM180:DX180)</f>
        <v>0</v>
      </c>
      <c r="DZ180" s="88" t="str">
        <f aca="false">IF(DY180&lt;=DI180,DK180,DL180-DY180)</f>
        <v/>
      </c>
      <c r="EA180" s="85" t="str">
        <f aca="false">IF(C180="","",(DATEDIF(E180,$EB$9,"M")))</f>
        <v/>
      </c>
      <c r="EB180" s="85" t="str">
        <f aca="false">IF(EA180="","",(VLOOKUP(EA180,有給日数表!$M$3:$N$10,2)))</f>
        <v/>
      </c>
      <c r="EC180" s="86" t="e">
        <f aca="false">DZ180+EB180</f>
        <v>#VALUE!</v>
      </c>
      <c r="ED180" s="90"/>
      <c r="EE180" s="90"/>
      <c r="EF180" s="90"/>
      <c r="EG180" s="90"/>
      <c r="EH180" s="90"/>
      <c r="EI180" s="90"/>
      <c r="EJ180" s="90"/>
      <c r="EK180" s="90"/>
      <c r="EL180" s="90"/>
      <c r="EM180" s="90"/>
      <c r="EN180" s="90"/>
      <c r="EO180" s="90"/>
      <c r="EP180" s="88" t="n">
        <f aca="false">SUM(ED180:EO180)</f>
        <v>0</v>
      </c>
      <c r="EQ180" s="88" t="str">
        <f aca="false">IF(EP180&lt;=DZ180,EB180,EC180-EP180)</f>
        <v/>
      </c>
      <c r="ER180" s="85" t="str">
        <f aca="false">IF(C180="","",(DATEDIF(E180,$ES$9,"M")))</f>
        <v/>
      </c>
      <c r="ES180" s="85" t="str">
        <f aca="false">IF(ER180="","",(VLOOKUP(ER180,有給日数表!$M$3:$N$10,2)))</f>
        <v/>
      </c>
    </row>
    <row r="181" s="8" customFormat="true" ht="13.2" hidden="false" customHeight="false" outlineLevel="0" collapsed="false">
      <c r="A181" s="8" t="n">
        <v>166</v>
      </c>
      <c r="B181" s="67"/>
      <c r="F181" s="108" t="str">
        <f aca="false">IF(C181="","",EDATE(E181,6))</f>
        <v/>
      </c>
      <c r="I181" s="75" t="str">
        <f aca="false">IF(C181="","",DATEDIF(E181,$C$9+1,"y"))</f>
        <v/>
      </c>
      <c r="J181" s="74" t="str">
        <f aca="false">IF(C181="","",DATEDIF(E181,$C$9+1,"ym"))</f>
        <v/>
      </c>
      <c r="K181" s="76" t="str">
        <f aca="false">IF(C181="","",(DATEDIF(E181,$M$9,"M")))</f>
        <v/>
      </c>
      <c r="L181" s="84"/>
      <c r="M181" s="85" t="str">
        <f aca="false">IF(K181="","",(VLOOKUP(K181,有給日数表!$M$3:$N$10,2)))</f>
        <v/>
      </c>
      <c r="N181" s="86" t="e">
        <f aca="false">L181+M181</f>
        <v>#VALUE!</v>
      </c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8" t="n">
        <f aca="false">SUM(O181:Z181)</f>
        <v>0</v>
      </c>
      <c r="AB181" s="88" t="str">
        <f aca="false">IF(AA181&lt;=L181,M181,N181-AA181)</f>
        <v/>
      </c>
      <c r="AC181" s="76" t="str">
        <f aca="false">IF(C181="","",(DATEDIF(E181,$AD$9,"M")))</f>
        <v/>
      </c>
      <c r="AD181" s="85" t="str">
        <f aca="false">IF(AC181="","",(VLOOKUP(AC181,有給日数表!$M$3:$N$10,2)))</f>
        <v/>
      </c>
      <c r="AE181" s="86" t="e">
        <f aca="false">AB181+AD181</f>
        <v>#VALUE!</v>
      </c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88" t="n">
        <f aca="false">SUM(AF181:AQ181)</f>
        <v>0</v>
      </c>
      <c r="AS181" s="88" t="str">
        <f aca="false">IF(AR181&lt;=AB181,AD181,AE181-AR181)</f>
        <v/>
      </c>
      <c r="AT181" s="76" t="str">
        <f aca="false">IF(C181="","",(DATEDIF(E181,$AU$9,"M")))</f>
        <v/>
      </c>
      <c r="AU181" s="85" t="str">
        <f aca="false">IF(AT181="","",(VLOOKUP(AT181,有給日数表!$M$3:$N$10,2)))</f>
        <v/>
      </c>
      <c r="AV181" s="86" t="e">
        <f aca="false">AS181+AU181</f>
        <v>#VALUE!</v>
      </c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88" t="n">
        <f aca="false">SUM(AW181:BH181)</f>
        <v>0</v>
      </c>
      <c r="BJ181" s="88" t="str">
        <f aca="false">IF(BI181&lt;=AS181,AU181,AV181-BI181)</f>
        <v/>
      </c>
      <c r="BK181" s="85" t="str">
        <f aca="false">IF(C181="","",(DATEDIF(E181,$BL$9,"M")))</f>
        <v/>
      </c>
      <c r="BL181" s="85" t="str">
        <f aca="false">IF(BK181="","",(VLOOKUP(BK181,有給日数表!$M$3:$N$10,2)))</f>
        <v/>
      </c>
      <c r="BM181" s="86" t="e">
        <f aca="false">BJ181+BL181</f>
        <v>#VALUE!</v>
      </c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88" t="n">
        <f aca="false">SUM(BN181:BY181)</f>
        <v>0</v>
      </c>
      <c r="CA181" s="88" t="str">
        <f aca="false">IF(BZ181&lt;=BJ181,BL181,BM181-BZ181)</f>
        <v/>
      </c>
      <c r="CB181" s="85" t="str">
        <f aca="false">IF(C181="","",(DATEDIF(E181,$CC$9,"M")))</f>
        <v/>
      </c>
      <c r="CC181" s="85" t="str">
        <f aca="false">IF(CB181="","",(VLOOKUP(CB181,有給日数表!$M$3:$N$10,2)))</f>
        <v/>
      </c>
      <c r="CD181" s="86" t="e">
        <f aca="false">CA181+CC181</f>
        <v>#VALUE!</v>
      </c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88" t="n">
        <f aca="false">SUM(CE181:CP181)</f>
        <v>0</v>
      </c>
      <c r="CR181" s="88" t="str">
        <f aca="false">IF(CQ181&lt;=CA181,CC181,CD181-CQ181)</f>
        <v/>
      </c>
      <c r="CS181" s="85" t="str">
        <f aca="false">IF(C181="","",(DATEDIF(E181,$CT$9,"M")))</f>
        <v/>
      </c>
      <c r="CT181" s="85" t="str">
        <f aca="false">IF(CS181="","",(VLOOKUP(CS181,有給日数表!$M$3:$N$10,2)))</f>
        <v/>
      </c>
      <c r="CU181" s="86" t="e">
        <f aca="false">CR181+CT181</f>
        <v>#VALUE!</v>
      </c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88" t="n">
        <f aca="false">SUM(CV181:DG181)</f>
        <v>0</v>
      </c>
      <c r="DI181" s="88" t="str">
        <f aca="false">IF(DH181&lt;=CR181,CT181,CU181-DH181)</f>
        <v/>
      </c>
      <c r="DJ181" s="85" t="str">
        <f aca="false">IF(C181="","",(DATEDIF(E181,$DK$9,"M")))</f>
        <v/>
      </c>
      <c r="DK181" s="85" t="str">
        <f aca="false">IF(DJ181="","",(VLOOKUP(DJ181,有給日数表!$M$3:$N$10,2)))</f>
        <v/>
      </c>
      <c r="DL181" s="86" t="e">
        <f aca="false">DI181+DK181</f>
        <v>#VALUE!</v>
      </c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88" t="n">
        <f aca="false">SUM(DM181:DX181)</f>
        <v>0</v>
      </c>
      <c r="DZ181" s="88" t="str">
        <f aca="false">IF(DY181&lt;=DI181,DK181,DL181-DY181)</f>
        <v/>
      </c>
      <c r="EA181" s="85" t="str">
        <f aca="false">IF(C181="","",(DATEDIF(E181,$EB$9,"M")))</f>
        <v/>
      </c>
      <c r="EB181" s="85" t="str">
        <f aca="false">IF(EA181="","",(VLOOKUP(EA181,有給日数表!$M$3:$N$10,2)))</f>
        <v/>
      </c>
      <c r="EC181" s="86" t="e">
        <f aca="false">DZ181+EB181</f>
        <v>#VALUE!</v>
      </c>
      <c r="ED181" s="90"/>
      <c r="EE181" s="90"/>
      <c r="EF181" s="90"/>
      <c r="EG181" s="90"/>
      <c r="EH181" s="90"/>
      <c r="EI181" s="90"/>
      <c r="EJ181" s="90"/>
      <c r="EK181" s="90"/>
      <c r="EL181" s="90"/>
      <c r="EM181" s="90"/>
      <c r="EN181" s="90"/>
      <c r="EO181" s="90"/>
      <c r="EP181" s="88" t="n">
        <f aca="false">SUM(ED181:EO181)</f>
        <v>0</v>
      </c>
      <c r="EQ181" s="88" t="str">
        <f aca="false">IF(EP181&lt;=DZ181,EB181,EC181-EP181)</f>
        <v/>
      </c>
      <c r="ER181" s="85" t="str">
        <f aca="false">IF(C181="","",(DATEDIF(E181,$ES$9,"M")))</f>
        <v/>
      </c>
      <c r="ES181" s="85" t="str">
        <f aca="false">IF(ER181="","",(VLOOKUP(ER181,有給日数表!$M$3:$N$10,2)))</f>
        <v/>
      </c>
    </row>
    <row r="182" s="8" customFormat="true" ht="13.2" hidden="false" customHeight="false" outlineLevel="0" collapsed="false">
      <c r="A182" s="8" t="n">
        <v>167</v>
      </c>
      <c r="B182" s="67"/>
      <c r="F182" s="108" t="str">
        <f aca="false">IF(C182="","",EDATE(E182,6))</f>
        <v/>
      </c>
      <c r="I182" s="75" t="str">
        <f aca="false">IF(C182="","",DATEDIF(E182,$C$9+1,"y"))</f>
        <v/>
      </c>
      <c r="J182" s="74" t="str">
        <f aca="false">IF(C182="","",DATEDIF(E182,$C$9+1,"ym"))</f>
        <v/>
      </c>
      <c r="K182" s="76" t="str">
        <f aca="false">IF(C182="","",(DATEDIF(E182,$M$9,"M")))</f>
        <v/>
      </c>
      <c r="L182" s="84"/>
      <c r="M182" s="85" t="str">
        <f aca="false">IF(K182="","",(VLOOKUP(K182,有給日数表!$M$3:$N$10,2)))</f>
        <v/>
      </c>
      <c r="N182" s="86" t="e">
        <f aca="false">L182+M182</f>
        <v>#VALUE!</v>
      </c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8" t="n">
        <f aca="false">SUM(O182:Z182)</f>
        <v>0</v>
      </c>
      <c r="AB182" s="88" t="str">
        <f aca="false">IF(AA182&lt;=L182,M182,N182-AA182)</f>
        <v/>
      </c>
      <c r="AC182" s="76" t="str">
        <f aca="false">IF(C182="","",(DATEDIF(E182,$AD$9,"M")))</f>
        <v/>
      </c>
      <c r="AD182" s="85" t="str">
        <f aca="false">IF(AC182="","",(VLOOKUP(AC182,有給日数表!$M$3:$N$10,2)))</f>
        <v/>
      </c>
      <c r="AE182" s="86" t="e">
        <f aca="false">AB182+AD182</f>
        <v>#VALUE!</v>
      </c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88" t="n">
        <f aca="false">SUM(AF182:AQ182)</f>
        <v>0</v>
      </c>
      <c r="AS182" s="88" t="str">
        <f aca="false">IF(AR182&lt;=AB182,AD182,AE182-AR182)</f>
        <v/>
      </c>
      <c r="AT182" s="76" t="str">
        <f aca="false">IF(C182="","",(DATEDIF(E182,$AU$9,"M")))</f>
        <v/>
      </c>
      <c r="AU182" s="85" t="str">
        <f aca="false">IF(AT182="","",(VLOOKUP(AT182,有給日数表!$M$3:$N$10,2)))</f>
        <v/>
      </c>
      <c r="AV182" s="86" t="e">
        <f aca="false">AS182+AU182</f>
        <v>#VALUE!</v>
      </c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88" t="n">
        <f aca="false">SUM(AW182:BH182)</f>
        <v>0</v>
      </c>
      <c r="BJ182" s="88" t="str">
        <f aca="false">IF(BI182&lt;=AS182,AU182,AV182-BI182)</f>
        <v/>
      </c>
      <c r="BK182" s="85" t="str">
        <f aca="false">IF(C182="","",(DATEDIF(E182,$BL$9,"M")))</f>
        <v/>
      </c>
      <c r="BL182" s="85" t="str">
        <f aca="false">IF(BK182="","",(VLOOKUP(BK182,有給日数表!$M$3:$N$10,2)))</f>
        <v/>
      </c>
      <c r="BM182" s="86" t="e">
        <f aca="false">BJ182+BL182</f>
        <v>#VALUE!</v>
      </c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88" t="n">
        <f aca="false">SUM(BN182:BY182)</f>
        <v>0</v>
      </c>
      <c r="CA182" s="88" t="str">
        <f aca="false">IF(BZ182&lt;=BJ182,BL182,BM182-BZ182)</f>
        <v/>
      </c>
      <c r="CB182" s="85" t="str">
        <f aca="false">IF(C182="","",(DATEDIF(E182,$CC$9,"M")))</f>
        <v/>
      </c>
      <c r="CC182" s="85" t="str">
        <f aca="false">IF(CB182="","",(VLOOKUP(CB182,有給日数表!$M$3:$N$10,2)))</f>
        <v/>
      </c>
      <c r="CD182" s="86" t="e">
        <f aca="false">CA182+CC182</f>
        <v>#VALUE!</v>
      </c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88" t="n">
        <f aca="false">SUM(CE182:CP182)</f>
        <v>0</v>
      </c>
      <c r="CR182" s="88" t="str">
        <f aca="false">IF(CQ182&lt;=CA182,CC182,CD182-CQ182)</f>
        <v/>
      </c>
      <c r="CS182" s="85" t="str">
        <f aca="false">IF(C182="","",(DATEDIF(E182,$CT$9,"M")))</f>
        <v/>
      </c>
      <c r="CT182" s="85" t="str">
        <f aca="false">IF(CS182="","",(VLOOKUP(CS182,有給日数表!$M$3:$N$10,2)))</f>
        <v/>
      </c>
      <c r="CU182" s="86" t="e">
        <f aca="false">CR182+CT182</f>
        <v>#VALUE!</v>
      </c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88" t="n">
        <f aca="false">SUM(CV182:DG182)</f>
        <v>0</v>
      </c>
      <c r="DI182" s="88" t="str">
        <f aca="false">IF(DH182&lt;=CR182,CT182,CU182-DH182)</f>
        <v/>
      </c>
      <c r="DJ182" s="85" t="str">
        <f aca="false">IF(C182="","",(DATEDIF(E182,$DK$9,"M")))</f>
        <v/>
      </c>
      <c r="DK182" s="85" t="str">
        <f aca="false">IF(DJ182="","",(VLOOKUP(DJ182,有給日数表!$M$3:$N$10,2)))</f>
        <v/>
      </c>
      <c r="DL182" s="86" t="e">
        <f aca="false">DI182+DK182</f>
        <v>#VALUE!</v>
      </c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88" t="n">
        <f aca="false">SUM(DM182:DX182)</f>
        <v>0</v>
      </c>
      <c r="DZ182" s="88" t="str">
        <f aca="false">IF(DY182&lt;=DI182,DK182,DL182-DY182)</f>
        <v/>
      </c>
      <c r="EA182" s="85" t="str">
        <f aca="false">IF(C182="","",(DATEDIF(E182,$EB$9,"M")))</f>
        <v/>
      </c>
      <c r="EB182" s="85" t="str">
        <f aca="false">IF(EA182="","",(VLOOKUP(EA182,有給日数表!$M$3:$N$10,2)))</f>
        <v/>
      </c>
      <c r="EC182" s="86" t="e">
        <f aca="false">DZ182+EB182</f>
        <v>#VALUE!</v>
      </c>
      <c r="ED182" s="90"/>
      <c r="EE182" s="90"/>
      <c r="EF182" s="90"/>
      <c r="EG182" s="90"/>
      <c r="EH182" s="90"/>
      <c r="EI182" s="90"/>
      <c r="EJ182" s="90"/>
      <c r="EK182" s="90"/>
      <c r="EL182" s="90"/>
      <c r="EM182" s="90"/>
      <c r="EN182" s="90"/>
      <c r="EO182" s="90"/>
      <c r="EP182" s="88" t="n">
        <f aca="false">SUM(ED182:EO182)</f>
        <v>0</v>
      </c>
      <c r="EQ182" s="88" t="str">
        <f aca="false">IF(EP182&lt;=DZ182,EB182,EC182-EP182)</f>
        <v/>
      </c>
      <c r="ER182" s="85" t="str">
        <f aca="false">IF(C182="","",(DATEDIF(E182,$ES$9,"M")))</f>
        <v/>
      </c>
      <c r="ES182" s="85" t="str">
        <f aca="false">IF(ER182="","",(VLOOKUP(ER182,有給日数表!$M$3:$N$10,2)))</f>
        <v/>
      </c>
    </row>
    <row r="183" s="8" customFormat="true" ht="13.2" hidden="false" customHeight="false" outlineLevel="0" collapsed="false">
      <c r="A183" s="8" t="n">
        <v>168</v>
      </c>
      <c r="B183" s="67"/>
      <c r="F183" s="108" t="str">
        <f aca="false">IF(C183="","",EDATE(E183,6))</f>
        <v/>
      </c>
      <c r="I183" s="75" t="str">
        <f aca="false">IF(C183="","",DATEDIF(E183,$C$9+1,"y"))</f>
        <v/>
      </c>
      <c r="J183" s="74" t="str">
        <f aca="false">IF(C183="","",DATEDIF(E183,$C$9+1,"ym"))</f>
        <v/>
      </c>
      <c r="K183" s="76" t="str">
        <f aca="false">IF(C183="","",(DATEDIF(E183,$M$9,"M")))</f>
        <v/>
      </c>
      <c r="L183" s="84"/>
      <c r="M183" s="85" t="str">
        <f aca="false">IF(K183="","",(VLOOKUP(K183,有給日数表!$M$3:$N$10,2)))</f>
        <v/>
      </c>
      <c r="N183" s="86" t="e">
        <f aca="false">L183+M183</f>
        <v>#VALUE!</v>
      </c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8" t="n">
        <f aca="false">SUM(O183:Z183)</f>
        <v>0</v>
      </c>
      <c r="AB183" s="88" t="str">
        <f aca="false">IF(AA183&lt;=L183,M183,N183-AA183)</f>
        <v/>
      </c>
      <c r="AC183" s="76" t="str">
        <f aca="false">IF(C183="","",(DATEDIF(E183,$AD$9,"M")))</f>
        <v/>
      </c>
      <c r="AD183" s="85" t="str">
        <f aca="false">IF(AC183="","",(VLOOKUP(AC183,有給日数表!$M$3:$N$10,2)))</f>
        <v/>
      </c>
      <c r="AE183" s="86" t="e">
        <f aca="false">AB183+AD183</f>
        <v>#VALUE!</v>
      </c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88" t="n">
        <f aca="false">SUM(AF183:AQ183)</f>
        <v>0</v>
      </c>
      <c r="AS183" s="88" t="str">
        <f aca="false">IF(AR183&lt;=AB183,AD183,AE183-AR183)</f>
        <v/>
      </c>
      <c r="AT183" s="76" t="str">
        <f aca="false">IF(C183="","",(DATEDIF(E183,$AU$9,"M")))</f>
        <v/>
      </c>
      <c r="AU183" s="85" t="str">
        <f aca="false">IF(AT183="","",(VLOOKUP(AT183,有給日数表!$M$3:$N$10,2)))</f>
        <v/>
      </c>
      <c r="AV183" s="86" t="e">
        <f aca="false">AS183+AU183</f>
        <v>#VALUE!</v>
      </c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88" t="n">
        <f aca="false">SUM(AW183:BH183)</f>
        <v>0</v>
      </c>
      <c r="BJ183" s="88" t="str">
        <f aca="false">IF(BI183&lt;=AS183,AU183,AV183-BI183)</f>
        <v/>
      </c>
      <c r="BK183" s="85" t="str">
        <f aca="false">IF(C183="","",(DATEDIF(E183,$BL$9,"M")))</f>
        <v/>
      </c>
      <c r="BL183" s="85" t="str">
        <f aca="false">IF(BK183="","",(VLOOKUP(BK183,有給日数表!$M$3:$N$10,2)))</f>
        <v/>
      </c>
      <c r="BM183" s="86" t="e">
        <f aca="false">BJ183+BL183</f>
        <v>#VALUE!</v>
      </c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88" t="n">
        <f aca="false">SUM(BN183:BY183)</f>
        <v>0</v>
      </c>
      <c r="CA183" s="88" t="str">
        <f aca="false">IF(BZ183&lt;=BJ183,BL183,BM183-BZ183)</f>
        <v/>
      </c>
      <c r="CB183" s="85" t="str">
        <f aca="false">IF(C183="","",(DATEDIF(E183,$CC$9,"M")))</f>
        <v/>
      </c>
      <c r="CC183" s="85" t="str">
        <f aca="false">IF(CB183="","",(VLOOKUP(CB183,有給日数表!$M$3:$N$10,2)))</f>
        <v/>
      </c>
      <c r="CD183" s="86" t="e">
        <f aca="false">CA183+CC183</f>
        <v>#VALUE!</v>
      </c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88" t="n">
        <f aca="false">SUM(CE183:CP183)</f>
        <v>0</v>
      </c>
      <c r="CR183" s="88" t="str">
        <f aca="false">IF(CQ183&lt;=CA183,CC183,CD183-CQ183)</f>
        <v/>
      </c>
      <c r="CS183" s="85" t="str">
        <f aca="false">IF(C183="","",(DATEDIF(E183,$CT$9,"M")))</f>
        <v/>
      </c>
      <c r="CT183" s="85" t="str">
        <f aca="false">IF(CS183="","",(VLOOKUP(CS183,有給日数表!$M$3:$N$10,2)))</f>
        <v/>
      </c>
      <c r="CU183" s="86" t="e">
        <f aca="false">CR183+CT183</f>
        <v>#VALUE!</v>
      </c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88" t="n">
        <f aca="false">SUM(CV183:DG183)</f>
        <v>0</v>
      </c>
      <c r="DI183" s="88" t="str">
        <f aca="false">IF(DH183&lt;=CR183,CT183,CU183-DH183)</f>
        <v/>
      </c>
      <c r="DJ183" s="85" t="str">
        <f aca="false">IF(C183="","",(DATEDIF(E183,$DK$9,"M")))</f>
        <v/>
      </c>
      <c r="DK183" s="85" t="str">
        <f aca="false">IF(DJ183="","",(VLOOKUP(DJ183,有給日数表!$M$3:$N$10,2)))</f>
        <v/>
      </c>
      <c r="DL183" s="86" t="e">
        <f aca="false">DI183+DK183</f>
        <v>#VALUE!</v>
      </c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88" t="n">
        <f aca="false">SUM(DM183:DX183)</f>
        <v>0</v>
      </c>
      <c r="DZ183" s="88" t="str">
        <f aca="false">IF(DY183&lt;=DI183,DK183,DL183-DY183)</f>
        <v/>
      </c>
      <c r="EA183" s="85" t="str">
        <f aca="false">IF(C183="","",(DATEDIF(E183,$EB$9,"M")))</f>
        <v/>
      </c>
      <c r="EB183" s="85" t="str">
        <f aca="false">IF(EA183="","",(VLOOKUP(EA183,有給日数表!$M$3:$N$10,2)))</f>
        <v/>
      </c>
      <c r="EC183" s="86" t="e">
        <f aca="false">DZ183+EB183</f>
        <v>#VALUE!</v>
      </c>
      <c r="ED183" s="90"/>
      <c r="EE183" s="90"/>
      <c r="EF183" s="90"/>
      <c r="EG183" s="90"/>
      <c r="EH183" s="90"/>
      <c r="EI183" s="90"/>
      <c r="EJ183" s="90"/>
      <c r="EK183" s="90"/>
      <c r="EL183" s="90"/>
      <c r="EM183" s="90"/>
      <c r="EN183" s="90"/>
      <c r="EO183" s="90"/>
      <c r="EP183" s="88" t="n">
        <f aca="false">SUM(ED183:EO183)</f>
        <v>0</v>
      </c>
      <c r="EQ183" s="88" t="str">
        <f aca="false">IF(EP183&lt;=DZ183,EB183,EC183-EP183)</f>
        <v/>
      </c>
      <c r="ER183" s="85" t="str">
        <f aca="false">IF(C183="","",(DATEDIF(E183,$ES$9,"M")))</f>
        <v/>
      </c>
      <c r="ES183" s="85" t="str">
        <f aca="false">IF(ER183="","",(VLOOKUP(ER183,有給日数表!$M$3:$N$10,2)))</f>
        <v/>
      </c>
    </row>
    <row r="184" s="8" customFormat="true" ht="13.2" hidden="false" customHeight="false" outlineLevel="0" collapsed="false">
      <c r="A184" s="8" t="n">
        <v>169</v>
      </c>
      <c r="B184" s="67"/>
      <c r="F184" s="108" t="str">
        <f aca="false">IF(C184="","",EDATE(E184,6))</f>
        <v/>
      </c>
      <c r="I184" s="75" t="str">
        <f aca="false">IF(C184="","",DATEDIF(E184,$C$9+1,"y"))</f>
        <v/>
      </c>
      <c r="J184" s="74" t="str">
        <f aca="false">IF(C184="","",DATEDIF(E184,$C$9+1,"ym"))</f>
        <v/>
      </c>
      <c r="K184" s="76" t="str">
        <f aca="false">IF(C184="","",(DATEDIF(E184,$M$9,"M")))</f>
        <v/>
      </c>
      <c r="L184" s="84"/>
      <c r="M184" s="85" t="str">
        <f aca="false">IF(K184="","",(VLOOKUP(K184,有給日数表!$M$3:$N$10,2)))</f>
        <v/>
      </c>
      <c r="N184" s="86" t="e">
        <f aca="false">L184+M184</f>
        <v>#VALUE!</v>
      </c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8" t="n">
        <f aca="false">SUM(O184:Z184)</f>
        <v>0</v>
      </c>
      <c r="AB184" s="88" t="str">
        <f aca="false">IF(AA184&lt;=L184,M184,N184-AA184)</f>
        <v/>
      </c>
      <c r="AC184" s="76" t="str">
        <f aca="false">IF(C184="","",(DATEDIF(E184,$AD$9,"M")))</f>
        <v/>
      </c>
      <c r="AD184" s="85" t="str">
        <f aca="false">IF(AC184="","",(VLOOKUP(AC184,有給日数表!$M$3:$N$10,2)))</f>
        <v/>
      </c>
      <c r="AE184" s="86" t="e">
        <f aca="false">AB184+AD184</f>
        <v>#VALUE!</v>
      </c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88" t="n">
        <f aca="false">SUM(AF184:AQ184)</f>
        <v>0</v>
      </c>
      <c r="AS184" s="88" t="str">
        <f aca="false">IF(AR184&lt;=AB184,AD184,AE184-AR184)</f>
        <v/>
      </c>
      <c r="AT184" s="76" t="str">
        <f aca="false">IF(C184="","",(DATEDIF(E184,$AU$9,"M")))</f>
        <v/>
      </c>
      <c r="AU184" s="85" t="str">
        <f aca="false">IF(AT184="","",(VLOOKUP(AT184,有給日数表!$M$3:$N$10,2)))</f>
        <v/>
      </c>
      <c r="AV184" s="86" t="e">
        <f aca="false">AS184+AU184</f>
        <v>#VALUE!</v>
      </c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88" t="n">
        <f aca="false">SUM(AW184:BH184)</f>
        <v>0</v>
      </c>
      <c r="BJ184" s="88" t="str">
        <f aca="false">IF(BI184&lt;=AS184,AU184,AV184-BI184)</f>
        <v/>
      </c>
      <c r="BK184" s="85" t="str">
        <f aca="false">IF(C184="","",(DATEDIF(E184,$BL$9,"M")))</f>
        <v/>
      </c>
      <c r="BL184" s="85" t="str">
        <f aca="false">IF(BK184="","",(VLOOKUP(BK184,有給日数表!$M$3:$N$10,2)))</f>
        <v/>
      </c>
      <c r="BM184" s="86" t="e">
        <f aca="false">BJ184+BL184</f>
        <v>#VALUE!</v>
      </c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88" t="n">
        <f aca="false">SUM(BN184:BY184)</f>
        <v>0</v>
      </c>
      <c r="CA184" s="88" t="str">
        <f aca="false">IF(BZ184&lt;=BJ184,BL184,BM184-BZ184)</f>
        <v/>
      </c>
      <c r="CB184" s="85" t="str">
        <f aca="false">IF(C184="","",(DATEDIF(E184,$CC$9,"M")))</f>
        <v/>
      </c>
      <c r="CC184" s="85" t="str">
        <f aca="false">IF(CB184="","",(VLOOKUP(CB184,有給日数表!$M$3:$N$10,2)))</f>
        <v/>
      </c>
      <c r="CD184" s="86" t="e">
        <f aca="false">CA184+CC184</f>
        <v>#VALUE!</v>
      </c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88" t="n">
        <f aca="false">SUM(CE184:CP184)</f>
        <v>0</v>
      </c>
      <c r="CR184" s="88" t="str">
        <f aca="false">IF(CQ184&lt;=CA184,CC184,CD184-CQ184)</f>
        <v/>
      </c>
      <c r="CS184" s="85" t="str">
        <f aca="false">IF(C184="","",(DATEDIF(E184,$CT$9,"M")))</f>
        <v/>
      </c>
      <c r="CT184" s="85" t="str">
        <f aca="false">IF(CS184="","",(VLOOKUP(CS184,有給日数表!$M$3:$N$10,2)))</f>
        <v/>
      </c>
      <c r="CU184" s="86" t="e">
        <f aca="false">CR184+CT184</f>
        <v>#VALUE!</v>
      </c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88" t="n">
        <f aca="false">SUM(CV184:DG184)</f>
        <v>0</v>
      </c>
      <c r="DI184" s="88" t="str">
        <f aca="false">IF(DH184&lt;=CR184,CT184,CU184-DH184)</f>
        <v/>
      </c>
      <c r="DJ184" s="85" t="str">
        <f aca="false">IF(C184="","",(DATEDIF(E184,$DK$9,"M")))</f>
        <v/>
      </c>
      <c r="DK184" s="85" t="str">
        <f aca="false">IF(DJ184="","",(VLOOKUP(DJ184,有給日数表!$M$3:$N$10,2)))</f>
        <v/>
      </c>
      <c r="DL184" s="86" t="e">
        <f aca="false">DI184+DK184</f>
        <v>#VALUE!</v>
      </c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88" t="n">
        <f aca="false">SUM(DM184:DX184)</f>
        <v>0</v>
      </c>
      <c r="DZ184" s="88" t="str">
        <f aca="false">IF(DY184&lt;=DI184,DK184,DL184-DY184)</f>
        <v/>
      </c>
      <c r="EA184" s="85" t="str">
        <f aca="false">IF(C184="","",(DATEDIF(E184,$EB$9,"M")))</f>
        <v/>
      </c>
      <c r="EB184" s="85" t="str">
        <f aca="false">IF(EA184="","",(VLOOKUP(EA184,有給日数表!$M$3:$N$10,2)))</f>
        <v/>
      </c>
      <c r="EC184" s="86" t="e">
        <f aca="false">DZ184+EB184</f>
        <v>#VALUE!</v>
      </c>
      <c r="ED184" s="90"/>
      <c r="EE184" s="90"/>
      <c r="EF184" s="90"/>
      <c r="EG184" s="90"/>
      <c r="EH184" s="90"/>
      <c r="EI184" s="90"/>
      <c r="EJ184" s="90"/>
      <c r="EK184" s="90"/>
      <c r="EL184" s="90"/>
      <c r="EM184" s="90"/>
      <c r="EN184" s="90"/>
      <c r="EO184" s="90"/>
      <c r="EP184" s="88" t="n">
        <f aca="false">SUM(ED184:EO184)</f>
        <v>0</v>
      </c>
      <c r="EQ184" s="88" t="str">
        <f aca="false">IF(EP184&lt;=DZ184,EB184,EC184-EP184)</f>
        <v/>
      </c>
      <c r="ER184" s="85" t="str">
        <f aca="false">IF(C184="","",(DATEDIF(E184,$ES$9,"M")))</f>
        <v/>
      </c>
      <c r="ES184" s="85" t="str">
        <f aca="false">IF(ER184="","",(VLOOKUP(ER184,有給日数表!$M$3:$N$10,2)))</f>
        <v/>
      </c>
    </row>
    <row r="185" s="8" customFormat="true" ht="13.2" hidden="false" customHeight="false" outlineLevel="0" collapsed="false">
      <c r="A185" s="8" t="n">
        <v>170</v>
      </c>
      <c r="B185" s="67"/>
      <c r="F185" s="108" t="str">
        <f aca="false">IF(C185="","",EDATE(E185,6))</f>
        <v/>
      </c>
      <c r="I185" s="75" t="str">
        <f aca="false">IF(C185="","",DATEDIF(E185,$C$9+1,"y"))</f>
        <v/>
      </c>
      <c r="J185" s="74" t="str">
        <f aca="false">IF(C185="","",DATEDIF(E185,$C$9+1,"ym"))</f>
        <v/>
      </c>
      <c r="K185" s="76" t="str">
        <f aca="false">IF(C185="","",(DATEDIF(E185,$M$9,"M")))</f>
        <v/>
      </c>
      <c r="L185" s="84"/>
      <c r="M185" s="85" t="str">
        <f aca="false">IF(K185="","",(VLOOKUP(K185,有給日数表!$M$3:$N$10,2)))</f>
        <v/>
      </c>
      <c r="N185" s="86" t="e">
        <f aca="false">L185+M185</f>
        <v>#VALUE!</v>
      </c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8" t="n">
        <f aca="false">SUM(O185:Z185)</f>
        <v>0</v>
      </c>
      <c r="AB185" s="88" t="str">
        <f aca="false">IF(AA185&lt;=L185,M185,N185-AA185)</f>
        <v/>
      </c>
      <c r="AC185" s="76" t="str">
        <f aca="false">IF(C185="","",(DATEDIF(E185,$AD$9,"M")))</f>
        <v/>
      </c>
      <c r="AD185" s="85" t="str">
        <f aca="false">IF(AC185="","",(VLOOKUP(AC185,有給日数表!$M$3:$N$10,2)))</f>
        <v/>
      </c>
      <c r="AE185" s="86" t="e">
        <f aca="false">AB185+AD185</f>
        <v>#VALUE!</v>
      </c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88" t="n">
        <f aca="false">SUM(AF185:AQ185)</f>
        <v>0</v>
      </c>
      <c r="AS185" s="88" t="str">
        <f aca="false">IF(AR185&lt;=AB185,AD185,AE185-AR185)</f>
        <v/>
      </c>
      <c r="AT185" s="76" t="str">
        <f aca="false">IF(C185="","",(DATEDIF(E185,$AU$9,"M")))</f>
        <v/>
      </c>
      <c r="AU185" s="85" t="str">
        <f aca="false">IF(AT185="","",(VLOOKUP(AT185,有給日数表!$M$3:$N$10,2)))</f>
        <v/>
      </c>
      <c r="AV185" s="86" t="e">
        <f aca="false">AS185+AU185</f>
        <v>#VALUE!</v>
      </c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88" t="n">
        <f aca="false">SUM(AW185:BH185)</f>
        <v>0</v>
      </c>
      <c r="BJ185" s="88" t="str">
        <f aca="false">IF(BI185&lt;=AS185,AU185,AV185-BI185)</f>
        <v/>
      </c>
      <c r="BK185" s="85" t="str">
        <f aca="false">IF(C185="","",(DATEDIF(E185,$BL$9,"M")))</f>
        <v/>
      </c>
      <c r="BL185" s="85" t="str">
        <f aca="false">IF(BK185="","",(VLOOKUP(BK185,有給日数表!$M$3:$N$10,2)))</f>
        <v/>
      </c>
      <c r="BM185" s="86" t="e">
        <f aca="false">BJ185+BL185</f>
        <v>#VALUE!</v>
      </c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88" t="n">
        <f aca="false">SUM(BN185:BY185)</f>
        <v>0</v>
      </c>
      <c r="CA185" s="88" t="str">
        <f aca="false">IF(BZ185&lt;=BJ185,BL185,BM185-BZ185)</f>
        <v/>
      </c>
      <c r="CB185" s="85" t="str">
        <f aca="false">IF(C185="","",(DATEDIF(E185,$CC$9,"M")))</f>
        <v/>
      </c>
      <c r="CC185" s="85" t="str">
        <f aca="false">IF(CB185="","",(VLOOKUP(CB185,有給日数表!$M$3:$N$10,2)))</f>
        <v/>
      </c>
      <c r="CD185" s="86" t="e">
        <f aca="false">CA185+CC185</f>
        <v>#VALUE!</v>
      </c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88" t="n">
        <f aca="false">SUM(CE185:CP185)</f>
        <v>0</v>
      </c>
      <c r="CR185" s="88" t="str">
        <f aca="false">IF(CQ185&lt;=CA185,CC185,CD185-CQ185)</f>
        <v/>
      </c>
      <c r="CS185" s="85" t="str">
        <f aca="false">IF(C185="","",(DATEDIF(E185,$CT$9,"M")))</f>
        <v/>
      </c>
      <c r="CT185" s="85" t="str">
        <f aca="false">IF(CS185="","",(VLOOKUP(CS185,有給日数表!$M$3:$N$10,2)))</f>
        <v/>
      </c>
      <c r="CU185" s="86" t="e">
        <f aca="false">CR185+CT185</f>
        <v>#VALUE!</v>
      </c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88" t="n">
        <f aca="false">SUM(CV185:DG185)</f>
        <v>0</v>
      </c>
      <c r="DI185" s="88" t="str">
        <f aca="false">IF(DH185&lt;=CR185,CT185,CU185-DH185)</f>
        <v/>
      </c>
      <c r="DJ185" s="85" t="str">
        <f aca="false">IF(C185="","",(DATEDIF(E185,$DK$9,"M")))</f>
        <v/>
      </c>
      <c r="DK185" s="85" t="str">
        <f aca="false">IF(DJ185="","",(VLOOKUP(DJ185,有給日数表!$M$3:$N$10,2)))</f>
        <v/>
      </c>
      <c r="DL185" s="86" t="e">
        <f aca="false">DI185+DK185</f>
        <v>#VALUE!</v>
      </c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88" t="n">
        <f aca="false">SUM(DM185:DX185)</f>
        <v>0</v>
      </c>
      <c r="DZ185" s="88" t="str">
        <f aca="false">IF(DY185&lt;=DI185,DK185,DL185-DY185)</f>
        <v/>
      </c>
      <c r="EA185" s="85" t="str">
        <f aca="false">IF(C185="","",(DATEDIF(E185,$EB$9,"M")))</f>
        <v/>
      </c>
      <c r="EB185" s="85" t="str">
        <f aca="false">IF(EA185="","",(VLOOKUP(EA185,有給日数表!$M$3:$N$10,2)))</f>
        <v/>
      </c>
      <c r="EC185" s="86" t="e">
        <f aca="false">DZ185+EB185</f>
        <v>#VALUE!</v>
      </c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88" t="n">
        <f aca="false">SUM(ED185:EO185)</f>
        <v>0</v>
      </c>
      <c r="EQ185" s="88" t="str">
        <f aca="false">IF(EP185&lt;=DZ185,EB185,EC185-EP185)</f>
        <v/>
      </c>
      <c r="ER185" s="85" t="str">
        <f aca="false">IF(C185="","",(DATEDIF(E185,$ES$9,"M")))</f>
        <v/>
      </c>
      <c r="ES185" s="85" t="str">
        <f aca="false">IF(ER185="","",(VLOOKUP(ER185,有給日数表!$M$3:$N$10,2)))</f>
        <v/>
      </c>
    </row>
    <row r="186" s="8" customFormat="true" ht="13.2" hidden="false" customHeight="false" outlineLevel="0" collapsed="false">
      <c r="A186" s="8" t="n">
        <v>171</v>
      </c>
      <c r="B186" s="67"/>
      <c r="F186" s="108" t="str">
        <f aca="false">IF(C186="","",EDATE(E186,6))</f>
        <v/>
      </c>
      <c r="I186" s="75" t="str">
        <f aca="false">IF(C186="","",DATEDIF(E186,$C$9+1,"y"))</f>
        <v/>
      </c>
      <c r="J186" s="74" t="str">
        <f aca="false">IF(C186="","",DATEDIF(E186,$C$9+1,"ym"))</f>
        <v/>
      </c>
      <c r="K186" s="76" t="str">
        <f aca="false">IF(C186="","",(DATEDIF(E186,$M$9,"M")))</f>
        <v/>
      </c>
      <c r="L186" s="84"/>
      <c r="M186" s="85" t="str">
        <f aca="false">IF(K186="","",(VLOOKUP(K186,有給日数表!$M$3:$N$10,2)))</f>
        <v/>
      </c>
      <c r="N186" s="86" t="e">
        <f aca="false">L186+M186</f>
        <v>#VALUE!</v>
      </c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8" t="n">
        <f aca="false">SUM(O186:Z186)</f>
        <v>0</v>
      </c>
      <c r="AB186" s="88" t="str">
        <f aca="false">IF(AA186&lt;=L186,M186,N186-AA186)</f>
        <v/>
      </c>
      <c r="AC186" s="76" t="str">
        <f aca="false">IF(C186="","",(DATEDIF(E186,$AD$9,"M")))</f>
        <v/>
      </c>
      <c r="AD186" s="85" t="str">
        <f aca="false">IF(AC186="","",(VLOOKUP(AC186,有給日数表!$M$3:$N$10,2)))</f>
        <v/>
      </c>
      <c r="AE186" s="86" t="e">
        <f aca="false">AB186+AD186</f>
        <v>#VALUE!</v>
      </c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88" t="n">
        <f aca="false">SUM(AF186:AQ186)</f>
        <v>0</v>
      </c>
      <c r="AS186" s="88" t="str">
        <f aca="false">IF(AR186&lt;=AB186,AD186,AE186-AR186)</f>
        <v/>
      </c>
      <c r="AT186" s="76" t="str">
        <f aca="false">IF(C186="","",(DATEDIF(E186,$AU$9,"M")))</f>
        <v/>
      </c>
      <c r="AU186" s="85" t="str">
        <f aca="false">IF(AT186="","",(VLOOKUP(AT186,有給日数表!$M$3:$N$10,2)))</f>
        <v/>
      </c>
      <c r="AV186" s="86" t="e">
        <f aca="false">AS186+AU186</f>
        <v>#VALUE!</v>
      </c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88" t="n">
        <f aca="false">SUM(AW186:BH186)</f>
        <v>0</v>
      </c>
      <c r="BJ186" s="88" t="str">
        <f aca="false">IF(BI186&lt;=AS186,AU186,AV186-BI186)</f>
        <v/>
      </c>
      <c r="BK186" s="85" t="str">
        <f aca="false">IF(C186="","",(DATEDIF(E186,$BL$9,"M")))</f>
        <v/>
      </c>
      <c r="BL186" s="85" t="str">
        <f aca="false">IF(BK186="","",(VLOOKUP(BK186,有給日数表!$M$3:$N$10,2)))</f>
        <v/>
      </c>
      <c r="BM186" s="86" t="e">
        <f aca="false">BJ186+BL186</f>
        <v>#VALUE!</v>
      </c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88" t="n">
        <f aca="false">SUM(BN186:BY186)</f>
        <v>0</v>
      </c>
      <c r="CA186" s="88" t="str">
        <f aca="false">IF(BZ186&lt;=BJ186,BL186,BM186-BZ186)</f>
        <v/>
      </c>
      <c r="CB186" s="85" t="str">
        <f aca="false">IF(C186="","",(DATEDIF(E186,$CC$9,"M")))</f>
        <v/>
      </c>
      <c r="CC186" s="85" t="str">
        <f aca="false">IF(CB186="","",(VLOOKUP(CB186,有給日数表!$M$3:$N$10,2)))</f>
        <v/>
      </c>
      <c r="CD186" s="86" t="e">
        <f aca="false">CA186+CC186</f>
        <v>#VALUE!</v>
      </c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88" t="n">
        <f aca="false">SUM(CE186:CP186)</f>
        <v>0</v>
      </c>
      <c r="CR186" s="88" t="str">
        <f aca="false">IF(CQ186&lt;=CA186,CC186,CD186-CQ186)</f>
        <v/>
      </c>
      <c r="CS186" s="85" t="str">
        <f aca="false">IF(C186="","",(DATEDIF(E186,$CT$9,"M")))</f>
        <v/>
      </c>
      <c r="CT186" s="85" t="str">
        <f aca="false">IF(CS186="","",(VLOOKUP(CS186,有給日数表!$M$3:$N$10,2)))</f>
        <v/>
      </c>
      <c r="CU186" s="86" t="e">
        <f aca="false">CR186+CT186</f>
        <v>#VALUE!</v>
      </c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88" t="n">
        <f aca="false">SUM(CV186:DG186)</f>
        <v>0</v>
      </c>
      <c r="DI186" s="88" t="str">
        <f aca="false">IF(DH186&lt;=CR186,CT186,CU186-DH186)</f>
        <v/>
      </c>
      <c r="DJ186" s="85" t="str">
        <f aca="false">IF(C186="","",(DATEDIF(E186,$DK$9,"M")))</f>
        <v/>
      </c>
      <c r="DK186" s="85" t="str">
        <f aca="false">IF(DJ186="","",(VLOOKUP(DJ186,有給日数表!$M$3:$N$10,2)))</f>
        <v/>
      </c>
      <c r="DL186" s="86" t="e">
        <f aca="false">DI186+DK186</f>
        <v>#VALUE!</v>
      </c>
      <c r="DM186" s="90"/>
      <c r="DN186" s="90"/>
      <c r="DO186" s="90"/>
      <c r="DP186" s="90"/>
      <c r="DQ186" s="90"/>
      <c r="DR186" s="90"/>
      <c r="DS186" s="90"/>
      <c r="DT186" s="90"/>
      <c r="DU186" s="90"/>
      <c r="DV186" s="90"/>
      <c r="DW186" s="90"/>
      <c r="DX186" s="90"/>
      <c r="DY186" s="88" t="n">
        <f aca="false">SUM(DM186:DX186)</f>
        <v>0</v>
      </c>
      <c r="DZ186" s="88" t="str">
        <f aca="false">IF(DY186&lt;=DI186,DK186,DL186-DY186)</f>
        <v/>
      </c>
      <c r="EA186" s="85" t="str">
        <f aca="false">IF(C186="","",(DATEDIF(E186,$EB$9,"M")))</f>
        <v/>
      </c>
      <c r="EB186" s="85" t="str">
        <f aca="false">IF(EA186="","",(VLOOKUP(EA186,有給日数表!$M$3:$N$10,2)))</f>
        <v/>
      </c>
      <c r="EC186" s="86" t="e">
        <f aca="false">DZ186+EB186</f>
        <v>#VALUE!</v>
      </c>
      <c r="ED186" s="90"/>
      <c r="EE186" s="90"/>
      <c r="EF186" s="90"/>
      <c r="EG186" s="90"/>
      <c r="EH186" s="90"/>
      <c r="EI186" s="90"/>
      <c r="EJ186" s="90"/>
      <c r="EK186" s="90"/>
      <c r="EL186" s="90"/>
      <c r="EM186" s="90"/>
      <c r="EN186" s="90"/>
      <c r="EO186" s="90"/>
      <c r="EP186" s="88" t="n">
        <f aca="false">SUM(ED186:EO186)</f>
        <v>0</v>
      </c>
      <c r="EQ186" s="88" t="str">
        <f aca="false">IF(EP186&lt;=DZ186,EB186,EC186-EP186)</f>
        <v/>
      </c>
      <c r="ER186" s="85" t="str">
        <f aca="false">IF(C186="","",(DATEDIF(E186,$ES$9,"M")))</f>
        <v/>
      </c>
      <c r="ES186" s="85" t="str">
        <f aca="false">IF(ER186="","",(VLOOKUP(ER186,有給日数表!$M$3:$N$10,2)))</f>
        <v/>
      </c>
    </row>
    <row r="187" s="8" customFormat="true" ht="13.2" hidden="false" customHeight="false" outlineLevel="0" collapsed="false">
      <c r="A187" s="8" t="n">
        <v>172</v>
      </c>
      <c r="B187" s="67"/>
      <c r="F187" s="108" t="str">
        <f aca="false">IF(C187="","",EDATE(E187,6))</f>
        <v/>
      </c>
      <c r="I187" s="75" t="str">
        <f aca="false">IF(C187="","",DATEDIF(E187,$C$9+1,"y"))</f>
        <v/>
      </c>
      <c r="J187" s="74" t="str">
        <f aca="false">IF(C187="","",DATEDIF(E187,$C$9+1,"ym"))</f>
        <v/>
      </c>
      <c r="K187" s="76" t="str">
        <f aca="false">IF(C187="","",(DATEDIF(E187,$M$9,"M")))</f>
        <v/>
      </c>
      <c r="L187" s="84"/>
      <c r="M187" s="85" t="str">
        <f aca="false">IF(K187="","",(VLOOKUP(K187,有給日数表!$M$3:$N$10,2)))</f>
        <v/>
      </c>
      <c r="N187" s="86" t="e">
        <f aca="false">L187+M187</f>
        <v>#VALUE!</v>
      </c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8" t="n">
        <f aca="false">SUM(O187:Z187)</f>
        <v>0</v>
      </c>
      <c r="AB187" s="88" t="str">
        <f aca="false">IF(AA187&lt;=L187,M187,N187-AA187)</f>
        <v/>
      </c>
      <c r="AC187" s="76" t="str">
        <f aca="false">IF(C187="","",(DATEDIF(E187,$AD$9,"M")))</f>
        <v/>
      </c>
      <c r="AD187" s="85" t="str">
        <f aca="false">IF(AC187="","",(VLOOKUP(AC187,有給日数表!$M$3:$N$10,2)))</f>
        <v/>
      </c>
      <c r="AE187" s="86" t="e">
        <f aca="false">AB187+AD187</f>
        <v>#VALUE!</v>
      </c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88" t="n">
        <f aca="false">SUM(AF187:AQ187)</f>
        <v>0</v>
      </c>
      <c r="AS187" s="88" t="str">
        <f aca="false">IF(AR187&lt;=AB187,AD187,AE187-AR187)</f>
        <v/>
      </c>
      <c r="AT187" s="76" t="str">
        <f aca="false">IF(C187="","",(DATEDIF(E187,$AU$9,"M")))</f>
        <v/>
      </c>
      <c r="AU187" s="85" t="str">
        <f aca="false">IF(AT187="","",(VLOOKUP(AT187,有給日数表!$M$3:$N$10,2)))</f>
        <v/>
      </c>
      <c r="AV187" s="86" t="e">
        <f aca="false">AS187+AU187</f>
        <v>#VALUE!</v>
      </c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88" t="n">
        <f aca="false">SUM(AW187:BH187)</f>
        <v>0</v>
      </c>
      <c r="BJ187" s="88" t="str">
        <f aca="false">IF(BI187&lt;=AS187,AU187,AV187-BI187)</f>
        <v/>
      </c>
      <c r="BK187" s="85" t="str">
        <f aca="false">IF(C187="","",(DATEDIF(E187,$BL$9,"M")))</f>
        <v/>
      </c>
      <c r="BL187" s="85" t="str">
        <f aca="false">IF(BK187="","",(VLOOKUP(BK187,有給日数表!$M$3:$N$10,2)))</f>
        <v/>
      </c>
      <c r="BM187" s="86" t="e">
        <f aca="false">BJ187+BL187</f>
        <v>#VALUE!</v>
      </c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88" t="n">
        <f aca="false">SUM(BN187:BY187)</f>
        <v>0</v>
      </c>
      <c r="CA187" s="88" t="str">
        <f aca="false">IF(BZ187&lt;=BJ187,BL187,BM187-BZ187)</f>
        <v/>
      </c>
      <c r="CB187" s="85" t="str">
        <f aca="false">IF(C187="","",(DATEDIF(E187,$CC$9,"M")))</f>
        <v/>
      </c>
      <c r="CC187" s="85" t="str">
        <f aca="false">IF(CB187="","",(VLOOKUP(CB187,有給日数表!$M$3:$N$10,2)))</f>
        <v/>
      </c>
      <c r="CD187" s="86" t="e">
        <f aca="false">CA187+CC187</f>
        <v>#VALUE!</v>
      </c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88" t="n">
        <f aca="false">SUM(CE187:CP187)</f>
        <v>0</v>
      </c>
      <c r="CR187" s="88" t="str">
        <f aca="false">IF(CQ187&lt;=CA187,CC187,CD187-CQ187)</f>
        <v/>
      </c>
      <c r="CS187" s="85" t="str">
        <f aca="false">IF(C187="","",(DATEDIF(E187,$CT$9,"M")))</f>
        <v/>
      </c>
      <c r="CT187" s="85" t="str">
        <f aca="false">IF(CS187="","",(VLOOKUP(CS187,有給日数表!$M$3:$N$10,2)))</f>
        <v/>
      </c>
      <c r="CU187" s="86" t="e">
        <f aca="false">CR187+CT187</f>
        <v>#VALUE!</v>
      </c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88" t="n">
        <f aca="false">SUM(CV187:DG187)</f>
        <v>0</v>
      </c>
      <c r="DI187" s="88" t="str">
        <f aca="false">IF(DH187&lt;=CR187,CT187,CU187-DH187)</f>
        <v/>
      </c>
      <c r="DJ187" s="85" t="str">
        <f aca="false">IF(C187="","",(DATEDIF(E187,$DK$9,"M")))</f>
        <v/>
      </c>
      <c r="DK187" s="85" t="str">
        <f aca="false">IF(DJ187="","",(VLOOKUP(DJ187,有給日数表!$M$3:$N$10,2)))</f>
        <v/>
      </c>
      <c r="DL187" s="86" t="e">
        <f aca="false">DI187+DK187</f>
        <v>#VALUE!</v>
      </c>
      <c r="DM187" s="90"/>
      <c r="DN187" s="90"/>
      <c r="DO187" s="90"/>
      <c r="DP187" s="90"/>
      <c r="DQ187" s="90"/>
      <c r="DR187" s="90"/>
      <c r="DS187" s="90"/>
      <c r="DT187" s="90"/>
      <c r="DU187" s="90"/>
      <c r="DV187" s="90"/>
      <c r="DW187" s="90"/>
      <c r="DX187" s="90"/>
      <c r="DY187" s="88" t="n">
        <f aca="false">SUM(DM187:DX187)</f>
        <v>0</v>
      </c>
      <c r="DZ187" s="88" t="str">
        <f aca="false">IF(DY187&lt;=DI187,DK187,DL187-DY187)</f>
        <v/>
      </c>
      <c r="EA187" s="85" t="str">
        <f aca="false">IF(C187="","",(DATEDIF(E187,$EB$9,"M")))</f>
        <v/>
      </c>
      <c r="EB187" s="85" t="str">
        <f aca="false">IF(EA187="","",(VLOOKUP(EA187,有給日数表!$M$3:$N$10,2)))</f>
        <v/>
      </c>
      <c r="EC187" s="86" t="e">
        <f aca="false">DZ187+EB187</f>
        <v>#VALUE!</v>
      </c>
      <c r="ED187" s="90"/>
      <c r="EE187" s="90"/>
      <c r="EF187" s="90"/>
      <c r="EG187" s="90"/>
      <c r="EH187" s="90"/>
      <c r="EI187" s="90"/>
      <c r="EJ187" s="90"/>
      <c r="EK187" s="90"/>
      <c r="EL187" s="90"/>
      <c r="EM187" s="90"/>
      <c r="EN187" s="90"/>
      <c r="EO187" s="90"/>
      <c r="EP187" s="88" t="n">
        <f aca="false">SUM(ED187:EO187)</f>
        <v>0</v>
      </c>
      <c r="EQ187" s="88" t="str">
        <f aca="false">IF(EP187&lt;=DZ187,EB187,EC187-EP187)</f>
        <v/>
      </c>
      <c r="ER187" s="85" t="str">
        <f aca="false">IF(C187="","",(DATEDIF(E187,$ES$9,"M")))</f>
        <v/>
      </c>
      <c r="ES187" s="85" t="str">
        <f aca="false">IF(ER187="","",(VLOOKUP(ER187,有給日数表!$M$3:$N$10,2)))</f>
        <v/>
      </c>
    </row>
    <row r="188" s="8" customFormat="true" ht="13.2" hidden="false" customHeight="false" outlineLevel="0" collapsed="false">
      <c r="A188" s="8" t="n">
        <v>173</v>
      </c>
      <c r="B188" s="67"/>
      <c r="F188" s="108" t="str">
        <f aca="false">IF(C188="","",EDATE(E188,6))</f>
        <v/>
      </c>
      <c r="I188" s="75" t="str">
        <f aca="false">IF(C188="","",DATEDIF(E188,$C$9+1,"y"))</f>
        <v/>
      </c>
      <c r="J188" s="74" t="str">
        <f aca="false">IF(C188="","",DATEDIF(E188,$C$9+1,"ym"))</f>
        <v/>
      </c>
      <c r="K188" s="76" t="str">
        <f aca="false">IF(C188="","",(DATEDIF(E188,$M$9,"M")))</f>
        <v/>
      </c>
      <c r="L188" s="84"/>
      <c r="M188" s="85" t="str">
        <f aca="false">IF(K188="","",(VLOOKUP(K188,有給日数表!$M$3:$N$10,2)))</f>
        <v/>
      </c>
      <c r="N188" s="86" t="e">
        <f aca="false">L188+M188</f>
        <v>#VALUE!</v>
      </c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8" t="n">
        <f aca="false">SUM(O188:Z188)</f>
        <v>0</v>
      </c>
      <c r="AB188" s="88" t="str">
        <f aca="false">IF(AA188&lt;=L188,M188,N188-AA188)</f>
        <v/>
      </c>
      <c r="AC188" s="76" t="str">
        <f aca="false">IF(C188="","",(DATEDIF(E188,$AD$9,"M")))</f>
        <v/>
      </c>
      <c r="AD188" s="85" t="str">
        <f aca="false">IF(AC188="","",(VLOOKUP(AC188,有給日数表!$M$3:$N$10,2)))</f>
        <v/>
      </c>
      <c r="AE188" s="86" t="e">
        <f aca="false">AB188+AD188</f>
        <v>#VALUE!</v>
      </c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88" t="n">
        <f aca="false">SUM(AF188:AQ188)</f>
        <v>0</v>
      </c>
      <c r="AS188" s="88" t="str">
        <f aca="false">IF(AR188&lt;=AB188,AD188,AE188-AR188)</f>
        <v/>
      </c>
      <c r="AT188" s="76" t="str">
        <f aca="false">IF(C188="","",(DATEDIF(E188,$AU$9,"M")))</f>
        <v/>
      </c>
      <c r="AU188" s="85" t="str">
        <f aca="false">IF(AT188="","",(VLOOKUP(AT188,有給日数表!$M$3:$N$10,2)))</f>
        <v/>
      </c>
      <c r="AV188" s="86" t="e">
        <f aca="false">AS188+AU188</f>
        <v>#VALUE!</v>
      </c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88" t="n">
        <f aca="false">SUM(AW188:BH188)</f>
        <v>0</v>
      </c>
      <c r="BJ188" s="88" t="str">
        <f aca="false">IF(BI188&lt;=AS188,AU188,AV188-BI188)</f>
        <v/>
      </c>
      <c r="BK188" s="85" t="str">
        <f aca="false">IF(C188="","",(DATEDIF(E188,$BL$9,"M")))</f>
        <v/>
      </c>
      <c r="BL188" s="85" t="str">
        <f aca="false">IF(BK188="","",(VLOOKUP(BK188,有給日数表!$M$3:$N$10,2)))</f>
        <v/>
      </c>
      <c r="BM188" s="86" t="e">
        <f aca="false">BJ188+BL188</f>
        <v>#VALUE!</v>
      </c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88" t="n">
        <f aca="false">SUM(BN188:BY188)</f>
        <v>0</v>
      </c>
      <c r="CA188" s="88" t="str">
        <f aca="false">IF(BZ188&lt;=BJ188,BL188,BM188-BZ188)</f>
        <v/>
      </c>
      <c r="CB188" s="85" t="str">
        <f aca="false">IF(C188="","",(DATEDIF(E188,$CC$9,"M")))</f>
        <v/>
      </c>
      <c r="CC188" s="85" t="str">
        <f aca="false">IF(CB188="","",(VLOOKUP(CB188,有給日数表!$M$3:$N$10,2)))</f>
        <v/>
      </c>
      <c r="CD188" s="86" t="e">
        <f aca="false">CA188+CC188</f>
        <v>#VALUE!</v>
      </c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88" t="n">
        <f aca="false">SUM(CE188:CP188)</f>
        <v>0</v>
      </c>
      <c r="CR188" s="88" t="str">
        <f aca="false">IF(CQ188&lt;=CA188,CC188,CD188-CQ188)</f>
        <v/>
      </c>
      <c r="CS188" s="85" t="str">
        <f aca="false">IF(C188="","",(DATEDIF(E188,$CT$9,"M")))</f>
        <v/>
      </c>
      <c r="CT188" s="85" t="str">
        <f aca="false">IF(CS188="","",(VLOOKUP(CS188,有給日数表!$M$3:$N$10,2)))</f>
        <v/>
      </c>
      <c r="CU188" s="86" t="e">
        <f aca="false">CR188+CT188</f>
        <v>#VALUE!</v>
      </c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88" t="n">
        <f aca="false">SUM(CV188:DG188)</f>
        <v>0</v>
      </c>
      <c r="DI188" s="88" t="str">
        <f aca="false">IF(DH188&lt;=CR188,CT188,CU188-DH188)</f>
        <v/>
      </c>
      <c r="DJ188" s="85" t="str">
        <f aca="false">IF(C188="","",(DATEDIF(E188,$DK$9,"M")))</f>
        <v/>
      </c>
      <c r="DK188" s="85" t="str">
        <f aca="false">IF(DJ188="","",(VLOOKUP(DJ188,有給日数表!$M$3:$N$10,2)))</f>
        <v/>
      </c>
      <c r="DL188" s="86" t="e">
        <f aca="false">DI188+DK188</f>
        <v>#VALUE!</v>
      </c>
      <c r="DM188" s="90"/>
      <c r="DN188" s="90"/>
      <c r="DO188" s="90"/>
      <c r="DP188" s="90"/>
      <c r="DQ188" s="90"/>
      <c r="DR188" s="90"/>
      <c r="DS188" s="90"/>
      <c r="DT188" s="90"/>
      <c r="DU188" s="90"/>
      <c r="DV188" s="90"/>
      <c r="DW188" s="90"/>
      <c r="DX188" s="90"/>
      <c r="DY188" s="88" t="n">
        <f aca="false">SUM(DM188:DX188)</f>
        <v>0</v>
      </c>
      <c r="DZ188" s="88" t="str">
        <f aca="false">IF(DY188&lt;=DI188,DK188,DL188-DY188)</f>
        <v/>
      </c>
      <c r="EA188" s="85" t="str">
        <f aca="false">IF(C188="","",(DATEDIF(E188,$EB$9,"M")))</f>
        <v/>
      </c>
      <c r="EB188" s="85" t="str">
        <f aca="false">IF(EA188="","",(VLOOKUP(EA188,有給日数表!$M$3:$N$10,2)))</f>
        <v/>
      </c>
      <c r="EC188" s="86" t="e">
        <f aca="false">DZ188+EB188</f>
        <v>#VALUE!</v>
      </c>
      <c r="ED188" s="90"/>
      <c r="EE188" s="90"/>
      <c r="EF188" s="90"/>
      <c r="EG188" s="90"/>
      <c r="EH188" s="90"/>
      <c r="EI188" s="90"/>
      <c r="EJ188" s="90"/>
      <c r="EK188" s="90"/>
      <c r="EL188" s="90"/>
      <c r="EM188" s="90"/>
      <c r="EN188" s="90"/>
      <c r="EO188" s="90"/>
      <c r="EP188" s="88" t="n">
        <f aca="false">SUM(ED188:EO188)</f>
        <v>0</v>
      </c>
      <c r="EQ188" s="88" t="str">
        <f aca="false">IF(EP188&lt;=DZ188,EB188,EC188-EP188)</f>
        <v/>
      </c>
      <c r="ER188" s="85" t="str">
        <f aca="false">IF(C188="","",(DATEDIF(E188,$ES$9,"M")))</f>
        <v/>
      </c>
      <c r="ES188" s="85" t="str">
        <f aca="false">IF(ER188="","",(VLOOKUP(ER188,有給日数表!$M$3:$N$10,2)))</f>
        <v/>
      </c>
    </row>
    <row r="189" s="8" customFormat="true" ht="13.2" hidden="false" customHeight="false" outlineLevel="0" collapsed="false">
      <c r="A189" s="8" t="n">
        <v>174</v>
      </c>
      <c r="B189" s="67"/>
      <c r="F189" s="108" t="str">
        <f aca="false">IF(C189="","",EDATE(E189,6))</f>
        <v/>
      </c>
      <c r="I189" s="75" t="str">
        <f aca="false">IF(C189="","",DATEDIF(E189,$C$9+1,"y"))</f>
        <v/>
      </c>
      <c r="J189" s="74" t="str">
        <f aca="false">IF(C189="","",DATEDIF(E189,$C$9+1,"ym"))</f>
        <v/>
      </c>
      <c r="K189" s="76" t="str">
        <f aca="false">IF(C189="","",(DATEDIF(E189,$M$9,"M")))</f>
        <v/>
      </c>
      <c r="L189" s="84"/>
      <c r="M189" s="85" t="str">
        <f aca="false">IF(K189="","",(VLOOKUP(K189,有給日数表!$M$3:$N$10,2)))</f>
        <v/>
      </c>
      <c r="N189" s="86" t="e">
        <f aca="false">L189+M189</f>
        <v>#VALUE!</v>
      </c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8" t="n">
        <f aca="false">SUM(O189:Z189)</f>
        <v>0</v>
      </c>
      <c r="AB189" s="88" t="str">
        <f aca="false">IF(AA189&lt;=L189,M189,N189-AA189)</f>
        <v/>
      </c>
      <c r="AC189" s="76" t="str">
        <f aca="false">IF(C189="","",(DATEDIF(E189,$AD$9,"M")))</f>
        <v/>
      </c>
      <c r="AD189" s="85" t="str">
        <f aca="false">IF(AC189="","",(VLOOKUP(AC189,有給日数表!$M$3:$N$10,2)))</f>
        <v/>
      </c>
      <c r="AE189" s="86" t="e">
        <f aca="false">AB189+AD189</f>
        <v>#VALUE!</v>
      </c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88" t="n">
        <f aca="false">SUM(AF189:AQ189)</f>
        <v>0</v>
      </c>
      <c r="AS189" s="88" t="str">
        <f aca="false">IF(AR189&lt;=AB189,AD189,AE189-AR189)</f>
        <v/>
      </c>
      <c r="AT189" s="76" t="str">
        <f aca="false">IF(C189="","",(DATEDIF(E189,$AU$9,"M")))</f>
        <v/>
      </c>
      <c r="AU189" s="85" t="str">
        <f aca="false">IF(AT189="","",(VLOOKUP(AT189,有給日数表!$M$3:$N$10,2)))</f>
        <v/>
      </c>
      <c r="AV189" s="86" t="e">
        <f aca="false">AS189+AU189</f>
        <v>#VALUE!</v>
      </c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88" t="n">
        <f aca="false">SUM(AW189:BH189)</f>
        <v>0</v>
      </c>
      <c r="BJ189" s="88" t="str">
        <f aca="false">IF(BI189&lt;=AS189,AU189,AV189-BI189)</f>
        <v/>
      </c>
      <c r="BK189" s="85" t="str">
        <f aca="false">IF(C189="","",(DATEDIF(E189,$BL$9,"M")))</f>
        <v/>
      </c>
      <c r="BL189" s="85" t="str">
        <f aca="false">IF(BK189="","",(VLOOKUP(BK189,有給日数表!$M$3:$N$10,2)))</f>
        <v/>
      </c>
      <c r="BM189" s="86" t="e">
        <f aca="false">BJ189+BL189</f>
        <v>#VALUE!</v>
      </c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88" t="n">
        <f aca="false">SUM(BN189:BY189)</f>
        <v>0</v>
      </c>
      <c r="CA189" s="88" t="str">
        <f aca="false">IF(BZ189&lt;=BJ189,BL189,BM189-BZ189)</f>
        <v/>
      </c>
      <c r="CB189" s="85" t="str">
        <f aca="false">IF(C189="","",(DATEDIF(E189,$CC$9,"M")))</f>
        <v/>
      </c>
      <c r="CC189" s="85" t="str">
        <f aca="false">IF(CB189="","",(VLOOKUP(CB189,有給日数表!$M$3:$N$10,2)))</f>
        <v/>
      </c>
      <c r="CD189" s="86" t="e">
        <f aca="false">CA189+CC189</f>
        <v>#VALUE!</v>
      </c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88" t="n">
        <f aca="false">SUM(CE189:CP189)</f>
        <v>0</v>
      </c>
      <c r="CR189" s="88" t="str">
        <f aca="false">IF(CQ189&lt;=CA189,CC189,CD189-CQ189)</f>
        <v/>
      </c>
      <c r="CS189" s="85" t="str">
        <f aca="false">IF(C189="","",(DATEDIF(E189,$CT$9,"M")))</f>
        <v/>
      </c>
      <c r="CT189" s="85" t="str">
        <f aca="false">IF(CS189="","",(VLOOKUP(CS189,有給日数表!$M$3:$N$10,2)))</f>
        <v/>
      </c>
      <c r="CU189" s="86" t="e">
        <f aca="false">CR189+CT189</f>
        <v>#VALUE!</v>
      </c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88" t="n">
        <f aca="false">SUM(CV189:DG189)</f>
        <v>0</v>
      </c>
      <c r="DI189" s="88" t="str">
        <f aca="false">IF(DH189&lt;=CR189,CT189,CU189-DH189)</f>
        <v/>
      </c>
      <c r="DJ189" s="85" t="str">
        <f aca="false">IF(C189="","",(DATEDIF(E189,$DK$9,"M")))</f>
        <v/>
      </c>
      <c r="DK189" s="85" t="str">
        <f aca="false">IF(DJ189="","",(VLOOKUP(DJ189,有給日数表!$M$3:$N$10,2)))</f>
        <v/>
      </c>
      <c r="DL189" s="86" t="e">
        <f aca="false">DI189+DK189</f>
        <v>#VALUE!</v>
      </c>
      <c r="DM189" s="90"/>
      <c r="DN189" s="90"/>
      <c r="DO189" s="90"/>
      <c r="DP189" s="90"/>
      <c r="DQ189" s="90"/>
      <c r="DR189" s="90"/>
      <c r="DS189" s="90"/>
      <c r="DT189" s="90"/>
      <c r="DU189" s="90"/>
      <c r="DV189" s="90"/>
      <c r="DW189" s="90"/>
      <c r="DX189" s="90"/>
      <c r="DY189" s="88" t="n">
        <f aca="false">SUM(DM189:DX189)</f>
        <v>0</v>
      </c>
      <c r="DZ189" s="88" t="str">
        <f aca="false">IF(DY189&lt;=DI189,DK189,DL189-DY189)</f>
        <v/>
      </c>
      <c r="EA189" s="85" t="str">
        <f aca="false">IF(C189="","",(DATEDIF(E189,$EB$9,"M")))</f>
        <v/>
      </c>
      <c r="EB189" s="85" t="str">
        <f aca="false">IF(EA189="","",(VLOOKUP(EA189,有給日数表!$M$3:$N$10,2)))</f>
        <v/>
      </c>
      <c r="EC189" s="86" t="e">
        <f aca="false">DZ189+EB189</f>
        <v>#VALUE!</v>
      </c>
      <c r="ED189" s="90"/>
      <c r="EE189" s="90"/>
      <c r="EF189" s="90"/>
      <c r="EG189" s="90"/>
      <c r="EH189" s="90"/>
      <c r="EI189" s="90"/>
      <c r="EJ189" s="90"/>
      <c r="EK189" s="90"/>
      <c r="EL189" s="90"/>
      <c r="EM189" s="90"/>
      <c r="EN189" s="90"/>
      <c r="EO189" s="90"/>
      <c r="EP189" s="88" t="n">
        <f aca="false">SUM(ED189:EO189)</f>
        <v>0</v>
      </c>
      <c r="EQ189" s="88" t="str">
        <f aca="false">IF(EP189&lt;=DZ189,EB189,EC189-EP189)</f>
        <v/>
      </c>
      <c r="ER189" s="85" t="str">
        <f aca="false">IF(C189="","",(DATEDIF(E189,$ES$9,"M")))</f>
        <v/>
      </c>
      <c r="ES189" s="85" t="str">
        <f aca="false">IF(ER189="","",(VLOOKUP(ER189,有給日数表!$M$3:$N$10,2)))</f>
        <v/>
      </c>
    </row>
    <row r="190" s="8" customFormat="true" ht="13.2" hidden="false" customHeight="false" outlineLevel="0" collapsed="false">
      <c r="A190" s="8" t="n">
        <v>175</v>
      </c>
      <c r="B190" s="67"/>
      <c r="F190" s="108" t="str">
        <f aca="false">IF(C190="","",EDATE(E190,6))</f>
        <v/>
      </c>
      <c r="I190" s="75" t="str">
        <f aca="false">IF(C190="","",DATEDIF(E190,$C$9+1,"y"))</f>
        <v/>
      </c>
      <c r="J190" s="74" t="str">
        <f aca="false">IF(C190="","",DATEDIF(E190,$C$9+1,"ym"))</f>
        <v/>
      </c>
      <c r="K190" s="76" t="str">
        <f aca="false">IF(C190="","",(DATEDIF(E190,$M$9,"M")))</f>
        <v/>
      </c>
      <c r="L190" s="84"/>
      <c r="M190" s="85" t="str">
        <f aca="false">IF(K190="","",(VLOOKUP(K190,有給日数表!$M$3:$N$10,2)))</f>
        <v/>
      </c>
      <c r="N190" s="86" t="e">
        <f aca="false">L190+M190</f>
        <v>#VALUE!</v>
      </c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8" t="n">
        <f aca="false">SUM(O190:Z190)</f>
        <v>0</v>
      </c>
      <c r="AB190" s="88" t="str">
        <f aca="false">IF(AA190&lt;=L190,M190,N190-AA190)</f>
        <v/>
      </c>
      <c r="AC190" s="76" t="str">
        <f aca="false">IF(C190="","",(DATEDIF(E190,$AD$9,"M")))</f>
        <v/>
      </c>
      <c r="AD190" s="85" t="str">
        <f aca="false">IF(AC190="","",(VLOOKUP(AC190,有給日数表!$M$3:$N$10,2)))</f>
        <v/>
      </c>
      <c r="AE190" s="86" t="e">
        <f aca="false">AB190+AD190</f>
        <v>#VALUE!</v>
      </c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88" t="n">
        <f aca="false">SUM(AF190:AQ190)</f>
        <v>0</v>
      </c>
      <c r="AS190" s="88" t="str">
        <f aca="false">IF(AR190&lt;=AB190,AD190,AE190-AR190)</f>
        <v/>
      </c>
      <c r="AT190" s="76" t="str">
        <f aca="false">IF(C190="","",(DATEDIF(E190,$AU$9,"M")))</f>
        <v/>
      </c>
      <c r="AU190" s="85" t="str">
        <f aca="false">IF(AT190="","",(VLOOKUP(AT190,有給日数表!$M$3:$N$10,2)))</f>
        <v/>
      </c>
      <c r="AV190" s="86" t="e">
        <f aca="false">AS190+AU190</f>
        <v>#VALUE!</v>
      </c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88" t="n">
        <f aca="false">SUM(AW190:BH190)</f>
        <v>0</v>
      </c>
      <c r="BJ190" s="88" t="str">
        <f aca="false">IF(BI190&lt;=AS190,AU190,AV190-BI190)</f>
        <v/>
      </c>
      <c r="BK190" s="85" t="str">
        <f aca="false">IF(C190="","",(DATEDIF(E190,$BL$9,"M")))</f>
        <v/>
      </c>
      <c r="BL190" s="85" t="str">
        <f aca="false">IF(BK190="","",(VLOOKUP(BK190,有給日数表!$M$3:$N$10,2)))</f>
        <v/>
      </c>
      <c r="BM190" s="86" t="e">
        <f aca="false">BJ190+BL190</f>
        <v>#VALUE!</v>
      </c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88" t="n">
        <f aca="false">SUM(BN190:BY190)</f>
        <v>0</v>
      </c>
      <c r="CA190" s="88" t="str">
        <f aca="false">IF(BZ190&lt;=BJ190,BL190,BM190-BZ190)</f>
        <v/>
      </c>
      <c r="CB190" s="85" t="str">
        <f aca="false">IF(C190="","",(DATEDIF(E190,$CC$9,"M")))</f>
        <v/>
      </c>
      <c r="CC190" s="85" t="str">
        <f aca="false">IF(CB190="","",(VLOOKUP(CB190,有給日数表!$M$3:$N$10,2)))</f>
        <v/>
      </c>
      <c r="CD190" s="86" t="e">
        <f aca="false">CA190+CC190</f>
        <v>#VALUE!</v>
      </c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88" t="n">
        <f aca="false">SUM(CE190:CP190)</f>
        <v>0</v>
      </c>
      <c r="CR190" s="88" t="str">
        <f aca="false">IF(CQ190&lt;=CA190,CC190,CD190-CQ190)</f>
        <v/>
      </c>
      <c r="CS190" s="85" t="str">
        <f aca="false">IF(C190="","",(DATEDIF(E190,$CT$9,"M")))</f>
        <v/>
      </c>
      <c r="CT190" s="85" t="str">
        <f aca="false">IF(CS190="","",(VLOOKUP(CS190,有給日数表!$M$3:$N$10,2)))</f>
        <v/>
      </c>
      <c r="CU190" s="86" t="e">
        <f aca="false">CR190+CT190</f>
        <v>#VALUE!</v>
      </c>
      <c r="CV190" s="90"/>
      <c r="CW190" s="90"/>
      <c r="CX190" s="90"/>
      <c r="CY190" s="90"/>
      <c r="CZ190" s="90"/>
      <c r="DA190" s="90"/>
      <c r="DB190" s="90"/>
      <c r="DC190" s="90"/>
      <c r="DD190" s="90"/>
      <c r="DE190" s="90"/>
      <c r="DF190" s="90"/>
      <c r="DG190" s="90"/>
      <c r="DH190" s="88" t="n">
        <f aca="false">SUM(CV190:DG190)</f>
        <v>0</v>
      </c>
      <c r="DI190" s="88" t="str">
        <f aca="false">IF(DH190&lt;=CR190,CT190,CU190-DH190)</f>
        <v/>
      </c>
      <c r="DJ190" s="85" t="str">
        <f aca="false">IF(C190="","",(DATEDIF(E190,$DK$9,"M")))</f>
        <v/>
      </c>
      <c r="DK190" s="85" t="str">
        <f aca="false">IF(DJ190="","",(VLOOKUP(DJ190,有給日数表!$M$3:$N$10,2)))</f>
        <v/>
      </c>
      <c r="DL190" s="86" t="e">
        <f aca="false">DI190+DK190</f>
        <v>#VALUE!</v>
      </c>
      <c r="DM190" s="90"/>
      <c r="DN190" s="90"/>
      <c r="DO190" s="90"/>
      <c r="DP190" s="90"/>
      <c r="DQ190" s="90"/>
      <c r="DR190" s="90"/>
      <c r="DS190" s="90"/>
      <c r="DT190" s="90"/>
      <c r="DU190" s="90"/>
      <c r="DV190" s="90"/>
      <c r="DW190" s="90"/>
      <c r="DX190" s="90"/>
      <c r="DY190" s="88" t="n">
        <f aca="false">SUM(DM190:DX190)</f>
        <v>0</v>
      </c>
      <c r="DZ190" s="88" t="str">
        <f aca="false">IF(DY190&lt;=DI190,DK190,DL190-DY190)</f>
        <v/>
      </c>
      <c r="EA190" s="85" t="str">
        <f aca="false">IF(C190="","",(DATEDIF(E190,$EB$9,"M")))</f>
        <v/>
      </c>
      <c r="EB190" s="85" t="str">
        <f aca="false">IF(EA190="","",(VLOOKUP(EA190,有給日数表!$M$3:$N$10,2)))</f>
        <v/>
      </c>
      <c r="EC190" s="86" t="e">
        <f aca="false">DZ190+EB190</f>
        <v>#VALUE!</v>
      </c>
      <c r="ED190" s="90"/>
      <c r="EE190" s="90"/>
      <c r="EF190" s="90"/>
      <c r="EG190" s="90"/>
      <c r="EH190" s="90"/>
      <c r="EI190" s="90"/>
      <c r="EJ190" s="90"/>
      <c r="EK190" s="90"/>
      <c r="EL190" s="90"/>
      <c r="EM190" s="90"/>
      <c r="EN190" s="90"/>
      <c r="EO190" s="90"/>
      <c r="EP190" s="88" t="n">
        <f aca="false">SUM(ED190:EO190)</f>
        <v>0</v>
      </c>
      <c r="EQ190" s="88" t="str">
        <f aca="false">IF(EP190&lt;=DZ190,EB190,EC190-EP190)</f>
        <v/>
      </c>
      <c r="ER190" s="85" t="str">
        <f aca="false">IF(C190="","",(DATEDIF(E190,$ES$9,"M")))</f>
        <v/>
      </c>
      <c r="ES190" s="85" t="str">
        <f aca="false">IF(ER190="","",(VLOOKUP(ER190,有給日数表!$M$3:$N$10,2)))</f>
        <v/>
      </c>
    </row>
    <row r="191" s="8" customFormat="true" ht="13.2" hidden="false" customHeight="false" outlineLevel="0" collapsed="false">
      <c r="A191" s="8" t="n">
        <v>176</v>
      </c>
      <c r="B191" s="67"/>
      <c r="F191" s="108" t="str">
        <f aca="false">IF(C191="","",EDATE(E191,6))</f>
        <v/>
      </c>
      <c r="I191" s="75" t="str">
        <f aca="false">IF(C191="","",DATEDIF(E191,$C$9+1,"y"))</f>
        <v/>
      </c>
      <c r="J191" s="74" t="str">
        <f aca="false">IF(C191="","",DATEDIF(E191,$C$9+1,"ym"))</f>
        <v/>
      </c>
      <c r="K191" s="76" t="str">
        <f aca="false">IF(C191="","",(DATEDIF(E191,$M$9,"M")))</f>
        <v/>
      </c>
      <c r="L191" s="84"/>
      <c r="M191" s="85" t="str">
        <f aca="false">IF(K191="","",(VLOOKUP(K191,有給日数表!$M$3:$N$10,2)))</f>
        <v/>
      </c>
      <c r="N191" s="86" t="e">
        <f aca="false">L191+M191</f>
        <v>#VALUE!</v>
      </c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8" t="n">
        <f aca="false">SUM(O191:Z191)</f>
        <v>0</v>
      </c>
      <c r="AB191" s="88" t="str">
        <f aca="false">IF(AA191&lt;=L191,M191,N191-AA191)</f>
        <v/>
      </c>
      <c r="AC191" s="76" t="str">
        <f aca="false">IF(C191="","",(DATEDIF(E191,$AD$9,"M")))</f>
        <v/>
      </c>
      <c r="AD191" s="85" t="str">
        <f aca="false">IF(AC191="","",(VLOOKUP(AC191,有給日数表!$M$3:$N$10,2)))</f>
        <v/>
      </c>
      <c r="AE191" s="86" t="e">
        <f aca="false">AB191+AD191</f>
        <v>#VALUE!</v>
      </c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88" t="n">
        <f aca="false">SUM(AF191:AQ191)</f>
        <v>0</v>
      </c>
      <c r="AS191" s="88" t="str">
        <f aca="false">IF(AR191&lt;=AB191,AD191,AE191-AR191)</f>
        <v/>
      </c>
      <c r="AT191" s="76" t="str">
        <f aca="false">IF(C191="","",(DATEDIF(E191,$AU$9,"M")))</f>
        <v/>
      </c>
      <c r="AU191" s="85" t="str">
        <f aca="false">IF(AT191="","",(VLOOKUP(AT191,有給日数表!$M$3:$N$10,2)))</f>
        <v/>
      </c>
      <c r="AV191" s="86" t="e">
        <f aca="false">AS191+AU191</f>
        <v>#VALUE!</v>
      </c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88" t="n">
        <f aca="false">SUM(AW191:BH191)</f>
        <v>0</v>
      </c>
      <c r="BJ191" s="88" t="str">
        <f aca="false">IF(BI191&lt;=AS191,AU191,AV191-BI191)</f>
        <v/>
      </c>
      <c r="BK191" s="85" t="str">
        <f aca="false">IF(C191="","",(DATEDIF(E191,$BL$9,"M")))</f>
        <v/>
      </c>
      <c r="BL191" s="85" t="str">
        <f aca="false">IF(BK191="","",(VLOOKUP(BK191,有給日数表!$M$3:$N$10,2)))</f>
        <v/>
      </c>
      <c r="BM191" s="86" t="e">
        <f aca="false">BJ191+BL191</f>
        <v>#VALUE!</v>
      </c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88" t="n">
        <f aca="false">SUM(BN191:BY191)</f>
        <v>0</v>
      </c>
      <c r="CA191" s="88" t="str">
        <f aca="false">IF(BZ191&lt;=BJ191,BL191,BM191-BZ191)</f>
        <v/>
      </c>
      <c r="CB191" s="85" t="str">
        <f aca="false">IF(C191="","",(DATEDIF(E191,$CC$9,"M")))</f>
        <v/>
      </c>
      <c r="CC191" s="85" t="str">
        <f aca="false">IF(CB191="","",(VLOOKUP(CB191,有給日数表!$M$3:$N$10,2)))</f>
        <v/>
      </c>
      <c r="CD191" s="86" t="e">
        <f aca="false">CA191+CC191</f>
        <v>#VALUE!</v>
      </c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88" t="n">
        <f aca="false">SUM(CE191:CP191)</f>
        <v>0</v>
      </c>
      <c r="CR191" s="88" t="str">
        <f aca="false">IF(CQ191&lt;=CA191,CC191,CD191-CQ191)</f>
        <v/>
      </c>
      <c r="CS191" s="85" t="str">
        <f aca="false">IF(C191="","",(DATEDIF(E191,$CT$9,"M")))</f>
        <v/>
      </c>
      <c r="CT191" s="85" t="str">
        <f aca="false">IF(CS191="","",(VLOOKUP(CS191,有給日数表!$M$3:$N$10,2)))</f>
        <v/>
      </c>
      <c r="CU191" s="86" t="e">
        <f aca="false">CR191+CT191</f>
        <v>#VALUE!</v>
      </c>
      <c r="CV191" s="90"/>
      <c r="CW191" s="90"/>
      <c r="CX191" s="90"/>
      <c r="CY191" s="90"/>
      <c r="CZ191" s="90"/>
      <c r="DA191" s="90"/>
      <c r="DB191" s="90"/>
      <c r="DC191" s="90"/>
      <c r="DD191" s="90"/>
      <c r="DE191" s="90"/>
      <c r="DF191" s="90"/>
      <c r="DG191" s="90"/>
      <c r="DH191" s="88" t="n">
        <f aca="false">SUM(CV191:DG191)</f>
        <v>0</v>
      </c>
      <c r="DI191" s="88" t="str">
        <f aca="false">IF(DH191&lt;=CR191,CT191,CU191-DH191)</f>
        <v/>
      </c>
      <c r="DJ191" s="85" t="str">
        <f aca="false">IF(C191="","",(DATEDIF(E191,$DK$9,"M")))</f>
        <v/>
      </c>
      <c r="DK191" s="85" t="str">
        <f aca="false">IF(DJ191="","",(VLOOKUP(DJ191,有給日数表!$M$3:$N$10,2)))</f>
        <v/>
      </c>
      <c r="DL191" s="86" t="e">
        <f aca="false">DI191+DK191</f>
        <v>#VALUE!</v>
      </c>
      <c r="DM191" s="90"/>
      <c r="DN191" s="90"/>
      <c r="DO191" s="90"/>
      <c r="DP191" s="90"/>
      <c r="DQ191" s="90"/>
      <c r="DR191" s="90"/>
      <c r="DS191" s="90"/>
      <c r="DT191" s="90"/>
      <c r="DU191" s="90"/>
      <c r="DV191" s="90"/>
      <c r="DW191" s="90"/>
      <c r="DX191" s="90"/>
      <c r="DY191" s="88" t="n">
        <f aca="false">SUM(DM191:DX191)</f>
        <v>0</v>
      </c>
      <c r="DZ191" s="88" t="str">
        <f aca="false">IF(DY191&lt;=DI191,DK191,DL191-DY191)</f>
        <v/>
      </c>
      <c r="EA191" s="85" t="str">
        <f aca="false">IF(C191="","",(DATEDIF(E191,$EB$9,"M")))</f>
        <v/>
      </c>
      <c r="EB191" s="85" t="str">
        <f aca="false">IF(EA191="","",(VLOOKUP(EA191,有給日数表!$M$3:$N$10,2)))</f>
        <v/>
      </c>
      <c r="EC191" s="86" t="e">
        <f aca="false">DZ191+EB191</f>
        <v>#VALUE!</v>
      </c>
      <c r="ED191" s="90"/>
      <c r="EE191" s="90"/>
      <c r="EF191" s="90"/>
      <c r="EG191" s="90"/>
      <c r="EH191" s="90"/>
      <c r="EI191" s="90"/>
      <c r="EJ191" s="90"/>
      <c r="EK191" s="90"/>
      <c r="EL191" s="90"/>
      <c r="EM191" s="90"/>
      <c r="EN191" s="90"/>
      <c r="EO191" s="90"/>
      <c r="EP191" s="88" t="n">
        <f aca="false">SUM(ED191:EO191)</f>
        <v>0</v>
      </c>
      <c r="EQ191" s="88" t="str">
        <f aca="false">IF(EP191&lt;=DZ191,EB191,EC191-EP191)</f>
        <v/>
      </c>
      <c r="ER191" s="85" t="str">
        <f aca="false">IF(C191="","",(DATEDIF(E191,$ES$9,"M")))</f>
        <v/>
      </c>
      <c r="ES191" s="85" t="str">
        <f aca="false">IF(ER191="","",(VLOOKUP(ER191,有給日数表!$M$3:$N$10,2)))</f>
        <v/>
      </c>
    </row>
    <row r="192" s="8" customFormat="true" ht="13.2" hidden="false" customHeight="false" outlineLevel="0" collapsed="false">
      <c r="A192" s="8" t="n">
        <v>177</v>
      </c>
      <c r="B192" s="67"/>
      <c r="F192" s="108" t="str">
        <f aca="false">IF(C192="","",EDATE(E192,6))</f>
        <v/>
      </c>
      <c r="I192" s="75" t="str">
        <f aca="false">IF(C192="","",DATEDIF(E192,$C$9+1,"y"))</f>
        <v/>
      </c>
      <c r="J192" s="74" t="str">
        <f aca="false">IF(C192="","",DATEDIF(E192,$C$9+1,"ym"))</f>
        <v/>
      </c>
      <c r="K192" s="76" t="str">
        <f aca="false">IF(C192="","",(DATEDIF(E192,$M$9,"M")))</f>
        <v/>
      </c>
      <c r="L192" s="84"/>
      <c r="M192" s="85" t="str">
        <f aca="false">IF(K192="","",(VLOOKUP(K192,有給日数表!$M$3:$N$10,2)))</f>
        <v/>
      </c>
      <c r="N192" s="86" t="e">
        <f aca="false">L192+M192</f>
        <v>#VALUE!</v>
      </c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8" t="n">
        <f aca="false">SUM(O192:Z192)</f>
        <v>0</v>
      </c>
      <c r="AB192" s="88" t="str">
        <f aca="false">IF(AA192&lt;=L192,M192,N192-AA192)</f>
        <v/>
      </c>
      <c r="AC192" s="76" t="str">
        <f aca="false">IF(C192="","",(DATEDIF(E192,$AD$9,"M")))</f>
        <v/>
      </c>
      <c r="AD192" s="85" t="str">
        <f aca="false">IF(AC192="","",(VLOOKUP(AC192,有給日数表!$M$3:$N$10,2)))</f>
        <v/>
      </c>
      <c r="AE192" s="86" t="e">
        <f aca="false">AB192+AD192</f>
        <v>#VALUE!</v>
      </c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88" t="n">
        <f aca="false">SUM(AF192:AQ192)</f>
        <v>0</v>
      </c>
      <c r="AS192" s="88" t="str">
        <f aca="false">IF(AR192&lt;=AB192,AD192,AE192-AR192)</f>
        <v/>
      </c>
      <c r="AT192" s="76" t="str">
        <f aca="false">IF(C192="","",(DATEDIF(E192,$AU$9,"M")))</f>
        <v/>
      </c>
      <c r="AU192" s="85" t="str">
        <f aca="false">IF(AT192="","",(VLOOKUP(AT192,有給日数表!$M$3:$N$10,2)))</f>
        <v/>
      </c>
      <c r="AV192" s="86" t="e">
        <f aca="false">AS192+AU192</f>
        <v>#VALUE!</v>
      </c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88" t="n">
        <f aca="false">SUM(AW192:BH192)</f>
        <v>0</v>
      </c>
      <c r="BJ192" s="88" t="str">
        <f aca="false">IF(BI192&lt;=AS192,AU192,AV192-BI192)</f>
        <v/>
      </c>
      <c r="BK192" s="85" t="str">
        <f aca="false">IF(C192="","",(DATEDIF(E192,$BL$9,"M")))</f>
        <v/>
      </c>
      <c r="BL192" s="85" t="str">
        <f aca="false">IF(BK192="","",(VLOOKUP(BK192,有給日数表!$M$3:$N$10,2)))</f>
        <v/>
      </c>
      <c r="BM192" s="86" t="e">
        <f aca="false">BJ192+BL192</f>
        <v>#VALUE!</v>
      </c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88" t="n">
        <f aca="false">SUM(BN192:BY192)</f>
        <v>0</v>
      </c>
      <c r="CA192" s="88" t="str">
        <f aca="false">IF(BZ192&lt;=BJ192,BL192,BM192-BZ192)</f>
        <v/>
      </c>
      <c r="CB192" s="85" t="str">
        <f aca="false">IF(C192="","",(DATEDIF(E192,$CC$9,"M")))</f>
        <v/>
      </c>
      <c r="CC192" s="85" t="str">
        <f aca="false">IF(CB192="","",(VLOOKUP(CB192,有給日数表!$M$3:$N$10,2)))</f>
        <v/>
      </c>
      <c r="CD192" s="86" t="e">
        <f aca="false">CA192+CC192</f>
        <v>#VALUE!</v>
      </c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88" t="n">
        <f aca="false">SUM(CE192:CP192)</f>
        <v>0</v>
      </c>
      <c r="CR192" s="88" t="str">
        <f aca="false">IF(CQ192&lt;=CA192,CC192,CD192-CQ192)</f>
        <v/>
      </c>
      <c r="CS192" s="85" t="str">
        <f aca="false">IF(C192="","",(DATEDIF(E192,$CT$9,"M")))</f>
        <v/>
      </c>
      <c r="CT192" s="85" t="str">
        <f aca="false">IF(CS192="","",(VLOOKUP(CS192,有給日数表!$M$3:$N$10,2)))</f>
        <v/>
      </c>
      <c r="CU192" s="86" t="e">
        <f aca="false">CR192+CT192</f>
        <v>#VALUE!</v>
      </c>
      <c r="CV192" s="90"/>
      <c r="CW192" s="90"/>
      <c r="CX192" s="90"/>
      <c r="CY192" s="90"/>
      <c r="CZ192" s="90"/>
      <c r="DA192" s="90"/>
      <c r="DB192" s="90"/>
      <c r="DC192" s="90"/>
      <c r="DD192" s="90"/>
      <c r="DE192" s="90"/>
      <c r="DF192" s="90"/>
      <c r="DG192" s="90"/>
      <c r="DH192" s="88" t="n">
        <f aca="false">SUM(CV192:DG192)</f>
        <v>0</v>
      </c>
      <c r="DI192" s="88" t="str">
        <f aca="false">IF(DH192&lt;=CR192,CT192,CU192-DH192)</f>
        <v/>
      </c>
      <c r="DJ192" s="85" t="str">
        <f aca="false">IF(C192="","",(DATEDIF(E192,$DK$9,"M")))</f>
        <v/>
      </c>
      <c r="DK192" s="85" t="str">
        <f aca="false">IF(DJ192="","",(VLOOKUP(DJ192,有給日数表!$M$3:$N$10,2)))</f>
        <v/>
      </c>
      <c r="DL192" s="86" t="e">
        <f aca="false">DI192+DK192</f>
        <v>#VALUE!</v>
      </c>
      <c r="DM192" s="90"/>
      <c r="DN192" s="90"/>
      <c r="DO192" s="90"/>
      <c r="DP192" s="90"/>
      <c r="DQ192" s="90"/>
      <c r="DR192" s="90"/>
      <c r="DS192" s="90"/>
      <c r="DT192" s="90"/>
      <c r="DU192" s="90"/>
      <c r="DV192" s="90"/>
      <c r="DW192" s="90"/>
      <c r="DX192" s="90"/>
      <c r="DY192" s="88" t="n">
        <f aca="false">SUM(DM192:DX192)</f>
        <v>0</v>
      </c>
      <c r="DZ192" s="88" t="str">
        <f aca="false">IF(DY192&lt;=DI192,DK192,DL192-DY192)</f>
        <v/>
      </c>
      <c r="EA192" s="85" t="str">
        <f aca="false">IF(C192="","",(DATEDIF(E192,$EB$9,"M")))</f>
        <v/>
      </c>
      <c r="EB192" s="85" t="str">
        <f aca="false">IF(EA192="","",(VLOOKUP(EA192,有給日数表!$M$3:$N$10,2)))</f>
        <v/>
      </c>
      <c r="EC192" s="86" t="e">
        <f aca="false">DZ192+EB192</f>
        <v>#VALUE!</v>
      </c>
      <c r="ED192" s="90"/>
      <c r="EE192" s="90"/>
      <c r="EF192" s="90"/>
      <c r="EG192" s="90"/>
      <c r="EH192" s="90"/>
      <c r="EI192" s="90"/>
      <c r="EJ192" s="90"/>
      <c r="EK192" s="90"/>
      <c r="EL192" s="90"/>
      <c r="EM192" s="90"/>
      <c r="EN192" s="90"/>
      <c r="EO192" s="90"/>
      <c r="EP192" s="88" t="n">
        <f aca="false">SUM(ED192:EO192)</f>
        <v>0</v>
      </c>
      <c r="EQ192" s="88" t="str">
        <f aca="false">IF(EP192&lt;=DZ192,EB192,EC192-EP192)</f>
        <v/>
      </c>
      <c r="ER192" s="85" t="str">
        <f aca="false">IF(C192="","",(DATEDIF(E192,$ES$9,"M")))</f>
        <v/>
      </c>
      <c r="ES192" s="85" t="str">
        <f aca="false">IF(ER192="","",(VLOOKUP(ER192,有給日数表!$M$3:$N$10,2)))</f>
        <v/>
      </c>
    </row>
    <row r="193" s="8" customFormat="true" ht="13.2" hidden="false" customHeight="false" outlineLevel="0" collapsed="false">
      <c r="A193" s="8" t="n">
        <v>178</v>
      </c>
      <c r="B193" s="67"/>
      <c r="F193" s="108" t="str">
        <f aca="false">IF(C193="","",EDATE(E193,6))</f>
        <v/>
      </c>
      <c r="I193" s="75" t="str">
        <f aca="false">IF(C193="","",DATEDIF(E193,$C$9+1,"y"))</f>
        <v/>
      </c>
      <c r="J193" s="74" t="str">
        <f aca="false">IF(C193="","",DATEDIF(E193,$C$9+1,"ym"))</f>
        <v/>
      </c>
      <c r="K193" s="76" t="str">
        <f aca="false">IF(C193="","",(DATEDIF(E193,$M$9,"M")))</f>
        <v/>
      </c>
      <c r="L193" s="84"/>
      <c r="M193" s="85" t="str">
        <f aca="false">IF(K193="","",(VLOOKUP(K193,有給日数表!$M$3:$N$10,2)))</f>
        <v/>
      </c>
      <c r="N193" s="86" t="e">
        <f aca="false">L193+M193</f>
        <v>#VALUE!</v>
      </c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8" t="n">
        <f aca="false">SUM(O193:Z193)</f>
        <v>0</v>
      </c>
      <c r="AB193" s="88" t="str">
        <f aca="false">IF(AA193&lt;=L193,M193,N193-AA193)</f>
        <v/>
      </c>
      <c r="AC193" s="76" t="str">
        <f aca="false">IF(C193="","",(DATEDIF(E193,$AD$9,"M")))</f>
        <v/>
      </c>
      <c r="AD193" s="85" t="str">
        <f aca="false">IF(AC193="","",(VLOOKUP(AC193,有給日数表!$M$3:$N$10,2)))</f>
        <v/>
      </c>
      <c r="AE193" s="86" t="e">
        <f aca="false">AB193+AD193</f>
        <v>#VALUE!</v>
      </c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88" t="n">
        <f aca="false">SUM(AF193:AQ193)</f>
        <v>0</v>
      </c>
      <c r="AS193" s="88" t="str">
        <f aca="false">IF(AR193&lt;=AB193,AD193,AE193-AR193)</f>
        <v/>
      </c>
      <c r="AT193" s="76" t="str">
        <f aca="false">IF(C193="","",(DATEDIF(E193,$AU$9,"M")))</f>
        <v/>
      </c>
      <c r="AU193" s="85" t="str">
        <f aca="false">IF(AT193="","",(VLOOKUP(AT193,有給日数表!$M$3:$N$10,2)))</f>
        <v/>
      </c>
      <c r="AV193" s="86" t="e">
        <f aca="false">AS193+AU193</f>
        <v>#VALUE!</v>
      </c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88" t="n">
        <f aca="false">SUM(AW193:BH193)</f>
        <v>0</v>
      </c>
      <c r="BJ193" s="88" t="str">
        <f aca="false">IF(BI193&lt;=AS193,AU193,AV193-BI193)</f>
        <v/>
      </c>
      <c r="BK193" s="85" t="str">
        <f aca="false">IF(C193="","",(DATEDIF(E193,$BL$9,"M")))</f>
        <v/>
      </c>
      <c r="BL193" s="85" t="str">
        <f aca="false">IF(BK193="","",(VLOOKUP(BK193,有給日数表!$M$3:$N$10,2)))</f>
        <v/>
      </c>
      <c r="BM193" s="86" t="e">
        <f aca="false">BJ193+BL193</f>
        <v>#VALUE!</v>
      </c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88" t="n">
        <f aca="false">SUM(BN193:BY193)</f>
        <v>0</v>
      </c>
      <c r="CA193" s="88" t="str">
        <f aca="false">IF(BZ193&lt;=BJ193,BL193,BM193-BZ193)</f>
        <v/>
      </c>
      <c r="CB193" s="85" t="str">
        <f aca="false">IF(C193="","",(DATEDIF(E193,$CC$9,"M")))</f>
        <v/>
      </c>
      <c r="CC193" s="85" t="str">
        <f aca="false">IF(CB193="","",(VLOOKUP(CB193,有給日数表!$M$3:$N$10,2)))</f>
        <v/>
      </c>
      <c r="CD193" s="86" t="e">
        <f aca="false">CA193+CC193</f>
        <v>#VALUE!</v>
      </c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88" t="n">
        <f aca="false">SUM(CE193:CP193)</f>
        <v>0</v>
      </c>
      <c r="CR193" s="88" t="str">
        <f aca="false">IF(CQ193&lt;=CA193,CC193,CD193-CQ193)</f>
        <v/>
      </c>
      <c r="CS193" s="85" t="str">
        <f aca="false">IF(C193="","",(DATEDIF(E193,$CT$9,"M")))</f>
        <v/>
      </c>
      <c r="CT193" s="85" t="str">
        <f aca="false">IF(CS193="","",(VLOOKUP(CS193,有給日数表!$M$3:$N$10,2)))</f>
        <v/>
      </c>
      <c r="CU193" s="86" t="e">
        <f aca="false">CR193+CT193</f>
        <v>#VALUE!</v>
      </c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88" t="n">
        <f aca="false">SUM(CV193:DG193)</f>
        <v>0</v>
      </c>
      <c r="DI193" s="88" t="str">
        <f aca="false">IF(DH193&lt;=CR193,CT193,CU193-DH193)</f>
        <v/>
      </c>
      <c r="DJ193" s="85" t="str">
        <f aca="false">IF(C193="","",(DATEDIF(E193,$DK$9,"M")))</f>
        <v/>
      </c>
      <c r="DK193" s="85" t="str">
        <f aca="false">IF(DJ193="","",(VLOOKUP(DJ193,有給日数表!$M$3:$N$10,2)))</f>
        <v/>
      </c>
      <c r="DL193" s="86" t="e">
        <f aca="false">DI193+DK193</f>
        <v>#VALUE!</v>
      </c>
      <c r="DM193" s="90"/>
      <c r="DN193" s="90"/>
      <c r="DO193" s="90"/>
      <c r="DP193" s="90"/>
      <c r="DQ193" s="90"/>
      <c r="DR193" s="90"/>
      <c r="DS193" s="90"/>
      <c r="DT193" s="90"/>
      <c r="DU193" s="90"/>
      <c r="DV193" s="90"/>
      <c r="DW193" s="90"/>
      <c r="DX193" s="90"/>
      <c r="DY193" s="88" t="n">
        <f aca="false">SUM(DM193:DX193)</f>
        <v>0</v>
      </c>
      <c r="DZ193" s="88" t="str">
        <f aca="false">IF(DY193&lt;=DI193,DK193,DL193-DY193)</f>
        <v/>
      </c>
      <c r="EA193" s="85" t="str">
        <f aca="false">IF(C193="","",(DATEDIF(E193,$EB$9,"M")))</f>
        <v/>
      </c>
      <c r="EB193" s="85" t="str">
        <f aca="false">IF(EA193="","",(VLOOKUP(EA193,有給日数表!$M$3:$N$10,2)))</f>
        <v/>
      </c>
      <c r="EC193" s="86" t="e">
        <f aca="false">DZ193+EB193</f>
        <v>#VALUE!</v>
      </c>
      <c r="ED193" s="90"/>
      <c r="EE193" s="90"/>
      <c r="EF193" s="90"/>
      <c r="EG193" s="90"/>
      <c r="EH193" s="90"/>
      <c r="EI193" s="90"/>
      <c r="EJ193" s="90"/>
      <c r="EK193" s="90"/>
      <c r="EL193" s="90"/>
      <c r="EM193" s="90"/>
      <c r="EN193" s="90"/>
      <c r="EO193" s="90"/>
      <c r="EP193" s="88" t="n">
        <f aca="false">SUM(ED193:EO193)</f>
        <v>0</v>
      </c>
      <c r="EQ193" s="88" t="str">
        <f aca="false">IF(EP193&lt;=DZ193,EB193,EC193-EP193)</f>
        <v/>
      </c>
      <c r="ER193" s="85" t="str">
        <f aca="false">IF(C193="","",(DATEDIF(E193,$ES$9,"M")))</f>
        <v/>
      </c>
      <c r="ES193" s="85" t="str">
        <f aca="false">IF(ER193="","",(VLOOKUP(ER193,有給日数表!$M$3:$N$10,2)))</f>
        <v/>
      </c>
    </row>
    <row r="194" s="8" customFormat="true" ht="13.2" hidden="false" customHeight="false" outlineLevel="0" collapsed="false">
      <c r="A194" s="8" t="n">
        <v>179</v>
      </c>
      <c r="B194" s="67"/>
      <c r="F194" s="108" t="str">
        <f aca="false">IF(C194="","",EDATE(E194,6))</f>
        <v/>
      </c>
      <c r="I194" s="75" t="str">
        <f aca="false">IF(C194="","",DATEDIF(E194,$C$9+1,"y"))</f>
        <v/>
      </c>
      <c r="J194" s="74" t="str">
        <f aca="false">IF(C194="","",DATEDIF(E194,$C$9+1,"ym"))</f>
        <v/>
      </c>
      <c r="K194" s="76" t="str">
        <f aca="false">IF(C194="","",(DATEDIF(E194,$M$9,"M")))</f>
        <v/>
      </c>
      <c r="L194" s="84"/>
      <c r="M194" s="85" t="str">
        <f aca="false">IF(K194="","",(VLOOKUP(K194,有給日数表!$M$3:$N$10,2)))</f>
        <v/>
      </c>
      <c r="N194" s="86" t="e">
        <f aca="false">L194+M194</f>
        <v>#VALUE!</v>
      </c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8" t="n">
        <f aca="false">SUM(O194:Z194)</f>
        <v>0</v>
      </c>
      <c r="AB194" s="88" t="str">
        <f aca="false">IF(AA194&lt;=L194,M194,N194-AA194)</f>
        <v/>
      </c>
      <c r="AC194" s="76" t="str">
        <f aca="false">IF(C194="","",(DATEDIF(E194,$AD$9,"M")))</f>
        <v/>
      </c>
      <c r="AD194" s="85" t="str">
        <f aca="false">IF(AC194="","",(VLOOKUP(AC194,有給日数表!$M$3:$N$10,2)))</f>
        <v/>
      </c>
      <c r="AE194" s="86" t="e">
        <f aca="false">AB194+AD194</f>
        <v>#VALUE!</v>
      </c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88" t="n">
        <f aca="false">SUM(AF194:AQ194)</f>
        <v>0</v>
      </c>
      <c r="AS194" s="88" t="str">
        <f aca="false">IF(AR194&lt;=AB194,AD194,AE194-AR194)</f>
        <v/>
      </c>
      <c r="AT194" s="76" t="str">
        <f aca="false">IF(C194="","",(DATEDIF(E194,$AU$9,"M")))</f>
        <v/>
      </c>
      <c r="AU194" s="85" t="str">
        <f aca="false">IF(AT194="","",(VLOOKUP(AT194,有給日数表!$M$3:$N$10,2)))</f>
        <v/>
      </c>
      <c r="AV194" s="86" t="e">
        <f aca="false">AS194+AU194</f>
        <v>#VALUE!</v>
      </c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88" t="n">
        <f aca="false">SUM(AW194:BH194)</f>
        <v>0</v>
      </c>
      <c r="BJ194" s="88" t="str">
        <f aca="false">IF(BI194&lt;=AS194,AU194,AV194-BI194)</f>
        <v/>
      </c>
      <c r="BK194" s="85" t="str">
        <f aca="false">IF(C194="","",(DATEDIF(E194,$BL$9,"M")))</f>
        <v/>
      </c>
      <c r="BL194" s="85" t="str">
        <f aca="false">IF(BK194="","",(VLOOKUP(BK194,有給日数表!$M$3:$N$10,2)))</f>
        <v/>
      </c>
      <c r="BM194" s="86" t="e">
        <f aca="false">BJ194+BL194</f>
        <v>#VALUE!</v>
      </c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88" t="n">
        <f aca="false">SUM(BN194:BY194)</f>
        <v>0</v>
      </c>
      <c r="CA194" s="88" t="str">
        <f aca="false">IF(BZ194&lt;=BJ194,BL194,BM194-BZ194)</f>
        <v/>
      </c>
      <c r="CB194" s="85" t="str">
        <f aca="false">IF(C194="","",(DATEDIF(E194,$CC$9,"M")))</f>
        <v/>
      </c>
      <c r="CC194" s="85" t="str">
        <f aca="false">IF(CB194="","",(VLOOKUP(CB194,有給日数表!$M$3:$N$10,2)))</f>
        <v/>
      </c>
      <c r="CD194" s="86" t="e">
        <f aca="false">CA194+CC194</f>
        <v>#VALUE!</v>
      </c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88" t="n">
        <f aca="false">SUM(CE194:CP194)</f>
        <v>0</v>
      </c>
      <c r="CR194" s="88" t="str">
        <f aca="false">IF(CQ194&lt;=CA194,CC194,CD194-CQ194)</f>
        <v/>
      </c>
      <c r="CS194" s="85" t="str">
        <f aca="false">IF(C194="","",(DATEDIF(E194,$CT$9,"M")))</f>
        <v/>
      </c>
      <c r="CT194" s="85" t="str">
        <f aca="false">IF(CS194="","",(VLOOKUP(CS194,有給日数表!$M$3:$N$10,2)))</f>
        <v/>
      </c>
      <c r="CU194" s="86" t="e">
        <f aca="false">CR194+CT194</f>
        <v>#VALUE!</v>
      </c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88" t="n">
        <f aca="false">SUM(CV194:DG194)</f>
        <v>0</v>
      </c>
      <c r="DI194" s="88" t="str">
        <f aca="false">IF(DH194&lt;=CR194,CT194,CU194-DH194)</f>
        <v/>
      </c>
      <c r="DJ194" s="85" t="str">
        <f aca="false">IF(C194="","",(DATEDIF(E194,$DK$9,"M")))</f>
        <v/>
      </c>
      <c r="DK194" s="85" t="str">
        <f aca="false">IF(DJ194="","",(VLOOKUP(DJ194,有給日数表!$M$3:$N$10,2)))</f>
        <v/>
      </c>
      <c r="DL194" s="86" t="e">
        <f aca="false">DI194+DK194</f>
        <v>#VALUE!</v>
      </c>
      <c r="DM194" s="90"/>
      <c r="DN194" s="90"/>
      <c r="DO194" s="90"/>
      <c r="DP194" s="90"/>
      <c r="DQ194" s="90"/>
      <c r="DR194" s="90"/>
      <c r="DS194" s="90"/>
      <c r="DT194" s="90"/>
      <c r="DU194" s="90"/>
      <c r="DV194" s="90"/>
      <c r="DW194" s="90"/>
      <c r="DX194" s="90"/>
      <c r="DY194" s="88" t="n">
        <f aca="false">SUM(DM194:DX194)</f>
        <v>0</v>
      </c>
      <c r="DZ194" s="88" t="str">
        <f aca="false">IF(DY194&lt;=DI194,DK194,DL194-DY194)</f>
        <v/>
      </c>
      <c r="EA194" s="85" t="str">
        <f aca="false">IF(C194="","",(DATEDIF(E194,$EB$9,"M")))</f>
        <v/>
      </c>
      <c r="EB194" s="85" t="str">
        <f aca="false">IF(EA194="","",(VLOOKUP(EA194,有給日数表!$M$3:$N$10,2)))</f>
        <v/>
      </c>
      <c r="EC194" s="86" t="e">
        <f aca="false">DZ194+EB194</f>
        <v>#VALUE!</v>
      </c>
      <c r="ED194" s="90"/>
      <c r="EE194" s="90"/>
      <c r="EF194" s="90"/>
      <c r="EG194" s="90"/>
      <c r="EH194" s="90"/>
      <c r="EI194" s="90"/>
      <c r="EJ194" s="90"/>
      <c r="EK194" s="90"/>
      <c r="EL194" s="90"/>
      <c r="EM194" s="90"/>
      <c r="EN194" s="90"/>
      <c r="EO194" s="90"/>
      <c r="EP194" s="88" t="n">
        <f aca="false">SUM(ED194:EO194)</f>
        <v>0</v>
      </c>
      <c r="EQ194" s="88" t="str">
        <f aca="false">IF(EP194&lt;=DZ194,EB194,EC194-EP194)</f>
        <v/>
      </c>
      <c r="ER194" s="85" t="str">
        <f aca="false">IF(C194="","",(DATEDIF(E194,$ES$9,"M")))</f>
        <v/>
      </c>
      <c r="ES194" s="85" t="str">
        <f aca="false">IF(ER194="","",(VLOOKUP(ER194,有給日数表!$M$3:$N$10,2)))</f>
        <v/>
      </c>
    </row>
    <row r="195" s="8" customFormat="true" ht="13.2" hidden="false" customHeight="false" outlineLevel="0" collapsed="false">
      <c r="A195" s="8" t="n">
        <v>180</v>
      </c>
      <c r="B195" s="67"/>
      <c r="F195" s="108" t="str">
        <f aca="false">IF(C195="","",EDATE(E195,6))</f>
        <v/>
      </c>
      <c r="I195" s="75" t="str">
        <f aca="false">IF(C195="","",DATEDIF(E195,$C$9+1,"y"))</f>
        <v/>
      </c>
      <c r="J195" s="74" t="str">
        <f aca="false">IF(C195="","",DATEDIF(E195,$C$9+1,"ym"))</f>
        <v/>
      </c>
      <c r="K195" s="76" t="str">
        <f aca="false">IF(C195="","",(DATEDIF(E195,$M$9,"M")))</f>
        <v/>
      </c>
      <c r="L195" s="84"/>
      <c r="M195" s="85" t="str">
        <f aca="false">IF(K195="","",(VLOOKUP(K195,有給日数表!$M$3:$N$10,2)))</f>
        <v/>
      </c>
      <c r="N195" s="86" t="e">
        <f aca="false">L195+M195</f>
        <v>#VALUE!</v>
      </c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8" t="n">
        <f aca="false">SUM(O195:Z195)</f>
        <v>0</v>
      </c>
      <c r="AB195" s="88" t="str">
        <f aca="false">IF(AA195&lt;=L195,M195,N195-AA195)</f>
        <v/>
      </c>
      <c r="AC195" s="76" t="str">
        <f aca="false">IF(C195="","",(DATEDIF(E195,$AD$9,"M")))</f>
        <v/>
      </c>
      <c r="AD195" s="85" t="str">
        <f aca="false">IF(AC195="","",(VLOOKUP(AC195,有給日数表!$M$3:$N$10,2)))</f>
        <v/>
      </c>
      <c r="AE195" s="86" t="e">
        <f aca="false">AB195+AD195</f>
        <v>#VALUE!</v>
      </c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88" t="n">
        <f aca="false">SUM(AF195:AQ195)</f>
        <v>0</v>
      </c>
      <c r="AS195" s="88" t="str">
        <f aca="false">IF(AR195&lt;=AB195,AD195,AE195-AR195)</f>
        <v/>
      </c>
      <c r="AT195" s="76" t="str">
        <f aca="false">IF(C195="","",(DATEDIF(E195,$AU$9,"M")))</f>
        <v/>
      </c>
      <c r="AU195" s="85" t="str">
        <f aca="false">IF(AT195="","",(VLOOKUP(AT195,有給日数表!$M$3:$N$10,2)))</f>
        <v/>
      </c>
      <c r="AV195" s="86" t="e">
        <f aca="false">AS195+AU195</f>
        <v>#VALUE!</v>
      </c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88" t="n">
        <f aca="false">SUM(AW195:BH195)</f>
        <v>0</v>
      </c>
      <c r="BJ195" s="88" t="str">
        <f aca="false">IF(BI195&lt;=AS195,AU195,AV195-BI195)</f>
        <v/>
      </c>
      <c r="BK195" s="85" t="str">
        <f aca="false">IF(C195="","",(DATEDIF(E195,$BL$9,"M")))</f>
        <v/>
      </c>
      <c r="BL195" s="85" t="str">
        <f aca="false">IF(BK195="","",(VLOOKUP(BK195,有給日数表!$M$3:$N$10,2)))</f>
        <v/>
      </c>
      <c r="BM195" s="86" t="e">
        <f aca="false">BJ195+BL195</f>
        <v>#VALUE!</v>
      </c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88" t="n">
        <f aca="false">SUM(BN195:BY195)</f>
        <v>0</v>
      </c>
      <c r="CA195" s="88" t="str">
        <f aca="false">IF(BZ195&lt;=BJ195,BL195,BM195-BZ195)</f>
        <v/>
      </c>
      <c r="CB195" s="85" t="str">
        <f aca="false">IF(C195="","",(DATEDIF(E195,$CC$9,"M")))</f>
        <v/>
      </c>
      <c r="CC195" s="85" t="str">
        <f aca="false">IF(CB195="","",(VLOOKUP(CB195,有給日数表!$M$3:$N$10,2)))</f>
        <v/>
      </c>
      <c r="CD195" s="86" t="e">
        <f aca="false">CA195+CC195</f>
        <v>#VALUE!</v>
      </c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88" t="n">
        <f aca="false">SUM(CE195:CP195)</f>
        <v>0</v>
      </c>
      <c r="CR195" s="88" t="str">
        <f aca="false">IF(CQ195&lt;=CA195,CC195,CD195-CQ195)</f>
        <v/>
      </c>
      <c r="CS195" s="85" t="str">
        <f aca="false">IF(C195="","",(DATEDIF(E195,$CT$9,"M")))</f>
        <v/>
      </c>
      <c r="CT195" s="85" t="str">
        <f aca="false">IF(CS195="","",(VLOOKUP(CS195,有給日数表!$M$3:$N$10,2)))</f>
        <v/>
      </c>
      <c r="CU195" s="86" t="e">
        <f aca="false">CR195+CT195</f>
        <v>#VALUE!</v>
      </c>
      <c r="CV195" s="90"/>
      <c r="CW195" s="90"/>
      <c r="CX195" s="90"/>
      <c r="CY195" s="90"/>
      <c r="CZ195" s="90"/>
      <c r="DA195" s="90"/>
      <c r="DB195" s="90"/>
      <c r="DC195" s="90"/>
      <c r="DD195" s="90"/>
      <c r="DE195" s="90"/>
      <c r="DF195" s="90"/>
      <c r="DG195" s="90"/>
      <c r="DH195" s="88" t="n">
        <f aca="false">SUM(CV195:DG195)</f>
        <v>0</v>
      </c>
      <c r="DI195" s="88" t="str">
        <f aca="false">IF(DH195&lt;=CR195,CT195,CU195-DH195)</f>
        <v/>
      </c>
      <c r="DJ195" s="85" t="str">
        <f aca="false">IF(C195="","",(DATEDIF(E195,$DK$9,"M")))</f>
        <v/>
      </c>
      <c r="DK195" s="85" t="str">
        <f aca="false">IF(DJ195="","",(VLOOKUP(DJ195,有給日数表!$M$3:$N$10,2)))</f>
        <v/>
      </c>
      <c r="DL195" s="86" t="e">
        <f aca="false">DI195+DK195</f>
        <v>#VALUE!</v>
      </c>
      <c r="DM195" s="90"/>
      <c r="DN195" s="90"/>
      <c r="DO195" s="90"/>
      <c r="DP195" s="90"/>
      <c r="DQ195" s="90"/>
      <c r="DR195" s="90"/>
      <c r="DS195" s="90"/>
      <c r="DT195" s="90"/>
      <c r="DU195" s="90"/>
      <c r="DV195" s="90"/>
      <c r="DW195" s="90"/>
      <c r="DX195" s="90"/>
      <c r="DY195" s="88" t="n">
        <f aca="false">SUM(DM195:DX195)</f>
        <v>0</v>
      </c>
      <c r="DZ195" s="88" t="str">
        <f aca="false">IF(DY195&lt;=DI195,DK195,DL195-DY195)</f>
        <v/>
      </c>
      <c r="EA195" s="85" t="str">
        <f aca="false">IF(C195="","",(DATEDIF(E195,$EB$9,"M")))</f>
        <v/>
      </c>
      <c r="EB195" s="85" t="str">
        <f aca="false">IF(EA195="","",(VLOOKUP(EA195,有給日数表!$M$3:$N$10,2)))</f>
        <v/>
      </c>
      <c r="EC195" s="86" t="e">
        <f aca="false">DZ195+EB195</f>
        <v>#VALUE!</v>
      </c>
      <c r="ED195" s="90"/>
      <c r="EE195" s="90"/>
      <c r="EF195" s="90"/>
      <c r="EG195" s="90"/>
      <c r="EH195" s="90"/>
      <c r="EI195" s="90"/>
      <c r="EJ195" s="90"/>
      <c r="EK195" s="90"/>
      <c r="EL195" s="90"/>
      <c r="EM195" s="90"/>
      <c r="EN195" s="90"/>
      <c r="EO195" s="90"/>
      <c r="EP195" s="88" t="n">
        <f aca="false">SUM(ED195:EO195)</f>
        <v>0</v>
      </c>
      <c r="EQ195" s="88" t="str">
        <f aca="false">IF(EP195&lt;=DZ195,EB195,EC195-EP195)</f>
        <v/>
      </c>
      <c r="ER195" s="85" t="str">
        <f aca="false">IF(C195="","",(DATEDIF(E195,$ES$9,"M")))</f>
        <v/>
      </c>
      <c r="ES195" s="85" t="str">
        <f aca="false">IF(ER195="","",(VLOOKUP(ER195,有給日数表!$M$3:$N$10,2)))</f>
        <v/>
      </c>
    </row>
    <row r="196" s="8" customFormat="true" ht="13.2" hidden="false" customHeight="false" outlineLevel="0" collapsed="false">
      <c r="A196" s="8" t="n">
        <v>181</v>
      </c>
      <c r="B196" s="67"/>
      <c r="F196" s="108" t="str">
        <f aca="false">IF(C196="","",EDATE(E196,6))</f>
        <v/>
      </c>
      <c r="I196" s="75" t="str">
        <f aca="false">IF(C196="","",DATEDIF(E196,$C$9+1,"y"))</f>
        <v/>
      </c>
      <c r="J196" s="74" t="str">
        <f aca="false">IF(C196="","",DATEDIF(E196,$C$9+1,"ym"))</f>
        <v/>
      </c>
      <c r="K196" s="76" t="str">
        <f aca="false">IF(C196="","",(DATEDIF(E196,$M$9,"M")))</f>
        <v/>
      </c>
      <c r="L196" s="84"/>
      <c r="M196" s="85" t="str">
        <f aca="false">IF(K196="","",(VLOOKUP(K196,有給日数表!$M$3:$N$10,2)))</f>
        <v/>
      </c>
      <c r="N196" s="86" t="e">
        <f aca="false">L196+M196</f>
        <v>#VALUE!</v>
      </c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8" t="n">
        <f aca="false">SUM(O196:Z196)</f>
        <v>0</v>
      </c>
      <c r="AB196" s="88" t="str">
        <f aca="false">IF(AA196&lt;=L196,M196,N196-AA196)</f>
        <v/>
      </c>
      <c r="AC196" s="76" t="str">
        <f aca="false">IF(C196="","",(DATEDIF(E196,$AD$9,"M")))</f>
        <v/>
      </c>
      <c r="AD196" s="85" t="str">
        <f aca="false">IF(AC196="","",(VLOOKUP(AC196,有給日数表!$M$3:$N$10,2)))</f>
        <v/>
      </c>
      <c r="AE196" s="86" t="e">
        <f aca="false">AB196+AD196</f>
        <v>#VALUE!</v>
      </c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88" t="n">
        <f aca="false">SUM(AF196:AQ196)</f>
        <v>0</v>
      </c>
      <c r="AS196" s="88" t="str">
        <f aca="false">IF(AR196&lt;=AB196,AD196,AE196-AR196)</f>
        <v/>
      </c>
      <c r="AT196" s="76" t="str">
        <f aca="false">IF(C196="","",(DATEDIF(E196,$AU$9,"M")))</f>
        <v/>
      </c>
      <c r="AU196" s="85" t="str">
        <f aca="false">IF(AT196="","",(VLOOKUP(AT196,有給日数表!$M$3:$N$10,2)))</f>
        <v/>
      </c>
      <c r="AV196" s="86" t="e">
        <f aca="false">AS196+AU196</f>
        <v>#VALUE!</v>
      </c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88" t="n">
        <f aca="false">SUM(AW196:BH196)</f>
        <v>0</v>
      </c>
      <c r="BJ196" s="88" t="str">
        <f aca="false">IF(BI196&lt;=AS196,AU196,AV196-BI196)</f>
        <v/>
      </c>
      <c r="BK196" s="85" t="str">
        <f aca="false">IF(C196="","",(DATEDIF(E196,$BL$9,"M")))</f>
        <v/>
      </c>
      <c r="BL196" s="85" t="str">
        <f aca="false">IF(BK196="","",(VLOOKUP(BK196,有給日数表!$M$3:$N$10,2)))</f>
        <v/>
      </c>
      <c r="BM196" s="86" t="e">
        <f aca="false">BJ196+BL196</f>
        <v>#VALUE!</v>
      </c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88" t="n">
        <f aca="false">SUM(BN196:BY196)</f>
        <v>0</v>
      </c>
      <c r="CA196" s="88" t="str">
        <f aca="false">IF(BZ196&lt;=BJ196,BL196,BM196-BZ196)</f>
        <v/>
      </c>
      <c r="CB196" s="85" t="str">
        <f aca="false">IF(C196="","",(DATEDIF(E196,$CC$9,"M")))</f>
        <v/>
      </c>
      <c r="CC196" s="85" t="str">
        <f aca="false">IF(CB196="","",(VLOOKUP(CB196,有給日数表!$M$3:$N$10,2)))</f>
        <v/>
      </c>
      <c r="CD196" s="86" t="e">
        <f aca="false">CA196+CC196</f>
        <v>#VALUE!</v>
      </c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88" t="n">
        <f aca="false">SUM(CE196:CP196)</f>
        <v>0</v>
      </c>
      <c r="CR196" s="88" t="str">
        <f aca="false">IF(CQ196&lt;=CA196,CC196,CD196-CQ196)</f>
        <v/>
      </c>
      <c r="CS196" s="85" t="str">
        <f aca="false">IF(C196="","",(DATEDIF(E196,$CT$9,"M")))</f>
        <v/>
      </c>
      <c r="CT196" s="85" t="str">
        <f aca="false">IF(CS196="","",(VLOOKUP(CS196,有給日数表!$M$3:$N$10,2)))</f>
        <v/>
      </c>
      <c r="CU196" s="86" t="e">
        <f aca="false">CR196+CT196</f>
        <v>#VALUE!</v>
      </c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88" t="n">
        <f aca="false">SUM(CV196:DG196)</f>
        <v>0</v>
      </c>
      <c r="DI196" s="88" t="str">
        <f aca="false">IF(DH196&lt;=CR196,CT196,CU196-DH196)</f>
        <v/>
      </c>
      <c r="DJ196" s="85" t="str">
        <f aca="false">IF(C196="","",(DATEDIF(E196,$DK$9,"M")))</f>
        <v/>
      </c>
      <c r="DK196" s="85" t="str">
        <f aca="false">IF(DJ196="","",(VLOOKUP(DJ196,有給日数表!$M$3:$N$10,2)))</f>
        <v/>
      </c>
      <c r="DL196" s="86" t="e">
        <f aca="false">DI196+DK196</f>
        <v>#VALUE!</v>
      </c>
      <c r="DM196" s="90"/>
      <c r="DN196" s="90"/>
      <c r="DO196" s="90"/>
      <c r="DP196" s="90"/>
      <c r="DQ196" s="90"/>
      <c r="DR196" s="90"/>
      <c r="DS196" s="90"/>
      <c r="DT196" s="90"/>
      <c r="DU196" s="90"/>
      <c r="DV196" s="90"/>
      <c r="DW196" s="90"/>
      <c r="DX196" s="90"/>
      <c r="DY196" s="88" t="n">
        <f aca="false">SUM(DM196:DX196)</f>
        <v>0</v>
      </c>
      <c r="DZ196" s="88" t="str">
        <f aca="false">IF(DY196&lt;=DI196,DK196,DL196-DY196)</f>
        <v/>
      </c>
      <c r="EA196" s="85" t="str">
        <f aca="false">IF(C196="","",(DATEDIF(E196,$EB$9,"M")))</f>
        <v/>
      </c>
      <c r="EB196" s="85" t="str">
        <f aca="false">IF(EA196="","",(VLOOKUP(EA196,有給日数表!$M$3:$N$10,2)))</f>
        <v/>
      </c>
      <c r="EC196" s="86" t="e">
        <f aca="false">DZ196+EB196</f>
        <v>#VALUE!</v>
      </c>
      <c r="ED196" s="90"/>
      <c r="EE196" s="90"/>
      <c r="EF196" s="90"/>
      <c r="EG196" s="90"/>
      <c r="EH196" s="90"/>
      <c r="EI196" s="90"/>
      <c r="EJ196" s="90"/>
      <c r="EK196" s="90"/>
      <c r="EL196" s="90"/>
      <c r="EM196" s="90"/>
      <c r="EN196" s="90"/>
      <c r="EO196" s="90"/>
      <c r="EP196" s="88" t="n">
        <f aca="false">SUM(ED196:EO196)</f>
        <v>0</v>
      </c>
      <c r="EQ196" s="88" t="str">
        <f aca="false">IF(EP196&lt;=DZ196,EB196,EC196-EP196)</f>
        <v/>
      </c>
      <c r="ER196" s="85" t="str">
        <f aca="false">IF(C196="","",(DATEDIF(E196,$ES$9,"M")))</f>
        <v/>
      </c>
      <c r="ES196" s="85" t="str">
        <f aca="false">IF(ER196="","",(VLOOKUP(ER196,有給日数表!$M$3:$N$10,2)))</f>
        <v/>
      </c>
    </row>
    <row r="197" s="8" customFormat="true" ht="13.2" hidden="false" customHeight="false" outlineLevel="0" collapsed="false">
      <c r="A197" s="8" t="n">
        <v>182</v>
      </c>
      <c r="B197" s="67"/>
      <c r="F197" s="108" t="str">
        <f aca="false">IF(C197="","",EDATE(E197,6))</f>
        <v/>
      </c>
      <c r="I197" s="75" t="str">
        <f aca="false">IF(C197="","",DATEDIF(E197,$C$9+1,"y"))</f>
        <v/>
      </c>
      <c r="J197" s="74" t="str">
        <f aca="false">IF(C197="","",DATEDIF(E197,$C$9+1,"ym"))</f>
        <v/>
      </c>
      <c r="K197" s="76" t="str">
        <f aca="false">IF(C197="","",(DATEDIF(E197,$M$9,"M")))</f>
        <v/>
      </c>
      <c r="L197" s="84"/>
      <c r="M197" s="85" t="str">
        <f aca="false">IF(K197="","",(VLOOKUP(K197,有給日数表!$M$3:$N$10,2)))</f>
        <v/>
      </c>
      <c r="N197" s="86" t="e">
        <f aca="false">L197+M197</f>
        <v>#VALUE!</v>
      </c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8" t="n">
        <f aca="false">SUM(O197:Z197)</f>
        <v>0</v>
      </c>
      <c r="AB197" s="88" t="str">
        <f aca="false">IF(AA197&lt;=L197,M197,N197-AA197)</f>
        <v/>
      </c>
      <c r="AC197" s="76" t="str">
        <f aca="false">IF(C197="","",(DATEDIF(E197,$AD$9,"M")))</f>
        <v/>
      </c>
      <c r="AD197" s="85" t="str">
        <f aca="false">IF(AC197="","",(VLOOKUP(AC197,有給日数表!$M$3:$N$10,2)))</f>
        <v/>
      </c>
      <c r="AE197" s="86" t="e">
        <f aca="false">AB197+AD197</f>
        <v>#VALUE!</v>
      </c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88" t="n">
        <f aca="false">SUM(AF197:AQ197)</f>
        <v>0</v>
      </c>
      <c r="AS197" s="88" t="str">
        <f aca="false">IF(AR197&lt;=AB197,AD197,AE197-AR197)</f>
        <v/>
      </c>
      <c r="AT197" s="76" t="str">
        <f aca="false">IF(C197="","",(DATEDIF(E197,$AU$9,"M")))</f>
        <v/>
      </c>
      <c r="AU197" s="85" t="str">
        <f aca="false">IF(AT197="","",(VLOOKUP(AT197,有給日数表!$M$3:$N$10,2)))</f>
        <v/>
      </c>
      <c r="AV197" s="86" t="e">
        <f aca="false">AS197+AU197</f>
        <v>#VALUE!</v>
      </c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88" t="n">
        <f aca="false">SUM(AW197:BH197)</f>
        <v>0</v>
      </c>
      <c r="BJ197" s="88" t="str">
        <f aca="false">IF(BI197&lt;=AS197,AU197,AV197-BI197)</f>
        <v/>
      </c>
      <c r="BK197" s="85" t="str">
        <f aca="false">IF(C197="","",(DATEDIF(E197,$BL$9,"M")))</f>
        <v/>
      </c>
      <c r="BL197" s="85" t="str">
        <f aca="false">IF(BK197="","",(VLOOKUP(BK197,有給日数表!$M$3:$N$10,2)))</f>
        <v/>
      </c>
      <c r="BM197" s="86" t="e">
        <f aca="false">BJ197+BL197</f>
        <v>#VALUE!</v>
      </c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88" t="n">
        <f aca="false">SUM(BN197:BY197)</f>
        <v>0</v>
      </c>
      <c r="CA197" s="88" t="str">
        <f aca="false">IF(BZ197&lt;=BJ197,BL197,BM197-BZ197)</f>
        <v/>
      </c>
      <c r="CB197" s="85" t="str">
        <f aca="false">IF(C197="","",(DATEDIF(E197,$CC$9,"M")))</f>
        <v/>
      </c>
      <c r="CC197" s="85" t="str">
        <f aca="false">IF(CB197="","",(VLOOKUP(CB197,有給日数表!$M$3:$N$10,2)))</f>
        <v/>
      </c>
      <c r="CD197" s="86" t="e">
        <f aca="false">CA197+CC197</f>
        <v>#VALUE!</v>
      </c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88" t="n">
        <f aca="false">SUM(CE197:CP197)</f>
        <v>0</v>
      </c>
      <c r="CR197" s="88" t="str">
        <f aca="false">IF(CQ197&lt;=CA197,CC197,CD197-CQ197)</f>
        <v/>
      </c>
      <c r="CS197" s="85" t="str">
        <f aca="false">IF(C197="","",(DATEDIF(E197,$CT$9,"M")))</f>
        <v/>
      </c>
      <c r="CT197" s="85" t="str">
        <f aca="false">IF(CS197="","",(VLOOKUP(CS197,有給日数表!$M$3:$N$10,2)))</f>
        <v/>
      </c>
      <c r="CU197" s="86" t="e">
        <f aca="false">CR197+CT197</f>
        <v>#VALUE!</v>
      </c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88" t="n">
        <f aca="false">SUM(CV197:DG197)</f>
        <v>0</v>
      </c>
      <c r="DI197" s="88" t="str">
        <f aca="false">IF(DH197&lt;=CR197,CT197,CU197-DH197)</f>
        <v/>
      </c>
      <c r="DJ197" s="85" t="str">
        <f aca="false">IF(C197="","",(DATEDIF(E197,$DK$9,"M")))</f>
        <v/>
      </c>
      <c r="DK197" s="85" t="str">
        <f aca="false">IF(DJ197="","",(VLOOKUP(DJ197,有給日数表!$M$3:$N$10,2)))</f>
        <v/>
      </c>
      <c r="DL197" s="86" t="e">
        <f aca="false">DI197+DK197</f>
        <v>#VALUE!</v>
      </c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88" t="n">
        <f aca="false">SUM(DM197:DX197)</f>
        <v>0</v>
      </c>
      <c r="DZ197" s="88" t="str">
        <f aca="false">IF(DY197&lt;=DI197,DK197,DL197-DY197)</f>
        <v/>
      </c>
      <c r="EA197" s="85" t="str">
        <f aca="false">IF(C197="","",(DATEDIF(E197,$EB$9,"M")))</f>
        <v/>
      </c>
      <c r="EB197" s="85" t="str">
        <f aca="false">IF(EA197="","",(VLOOKUP(EA197,有給日数表!$M$3:$N$10,2)))</f>
        <v/>
      </c>
      <c r="EC197" s="86" t="e">
        <f aca="false">DZ197+EB197</f>
        <v>#VALUE!</v>
      </c>
      <c r="ED197" s="90"/>
      <c r="EE197" s="90"/>
      <c r="EF197" s="90"/>
      <c r="EG197" s="90"/>
      <c r="EH197" s="90"/>
      <c r="EI197" s="90"/>
      <c r="EJ197" s="90"/>
      <c r="EK197" s="90"/>
      <c r="EL197" s="90"/>
      <c r="EM197" s="90"/>
      <c r="EN197" s="90"/>
      <c r="EO197" s="90"/>
      <c r="EP197" s="88" t="n">
        <f aca="false">SUM(ED197:EO197)</f>
        <v>0</v>
      </c>
      <c r="EQ197" s="88" t="str">
        <f aca="false">IF(EP197&lt;=DZ197,EB197,EC197-EP197)</f>
        <v/>
      </c>
      <c r="ER197" s="85" t="str">
        <f aca="false">IF(C197="","",(DATEDIF(E197,$ES$9,"M")))</f>
        <v/>
      </c>
      <c r="ES197" s="85" t="str">
        <f aca="false">IF(ER197="","",(VLOOKUP(ER197,有給日数表!$M$3:$N$10,2)))</f>
        <v/>
      </c>
    </row>
    <row r="198" s="8" customFormat="true" ht="13.2" hidden="false" customHeight="false" outlineLevel="0" collapsed="false">
      <c r="A198" s="8" t="n">
        <v>183</v>
      </c>
      <c r="B198" s="67"/>
      <c r="F198" s="108" t="str">
        <f aca="false">IF(C198="","",EDATE(E198,6))</f>
        <v/>
      </c>
      <c r="I198" s="75" t="str">
        <f aca="false">IF(C198="","",DATEDIF(E198,$C$9+1,"y"))</f>
        <v/>
      </c>
      <c r="J198" s="74" t="str">
        <f aca="false">IF(C198="","",DATEDIF(E198,$C$9+1,"ym"))</f>
        <v/>
      </c>
      <c r="K198" s="76" t="str">
        <f aca="false">IF(C198="","",(DATEDIF(E198,$M$9,"M")))</f>
        <v/>
      </c>
      <c r="L198" s="84"/>
      <c r="M198" s="85" t="str">
        <f aca="false">IF(K198="","",(VLOOKUP(K198,有給日数表!$M$3:$N$10,2)))</f>
        <v/>
      </c>
      <c r="N198" s="86" t="e">
        <f aca="false">L198+M198</f>
        <v>#VALUE!</v>
      </c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8" t="n">
        <f aca="false">SUM(O198:Z198)</f>
        <v>0</v>
      </c>
      <c r="AB198" s="88" t="str">
        <f aca="false">IF(AA198&lt;=L198,M198,N198-AA198)</f>
        <v/>
      </c>
      <c r="AC198" s="76" t="str">
        <f aca="false">IF(C198="","",(DATEDIF(E198,$AD$9,"M")))</f>
        <v/>
      </c>
      <c r="AD198" s="85" t="str">
        <f aca="false">IF(AC198="","",(VLOOKUP(AC198,有給日数表!$M$3:$N$10,2)))</f>
        <v/>
      </c>
      <c r="AE198" s="86" t="e">
        <f aca="false">AB198+AD198</f>
        <v>#VALUE!</v>
      </c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88" t="n">
        <f aca="false">SUM(AF198:AQ198)</f>
        <v>0</v>
      </c>
      <c r="AS198" s="88" t="str">
        <f aca="false">IF(AR198&lt;=AB198,AD198,AE198-AR198)</f>
        <v/>
      </c>
      <c r="AT198" s="76" t="str">
        <f aca="false">IF(C198="","",(DATEDIF(E198,$AU$9,"M")))</f>
        <v/>
      </c>
      <c r="AU198" s="85" t="str">
        <f aca="false">IF(AT198="","",(VLOOKUP(AT198,有給日数表!$M$3:$N$10,2)))</f>
        <v/>
      </c>
      <c r="AV198" s="86" t="e">
        <f aca="false">AS198+AU198</f>
        <v>#VALUE!</v>
      </c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88" t="n">
        <f aca="false">SUM(AW198:BH198)</f>
        <v>0</v>
      </c>
      <c r="BJ198" s="88" t="str">
        <f aca="false">IF(BI198&lt;=AS198,AU198,AV198-BI198)</f>
        <v/>
      </c>
      <c r="BK198" s="85" t="str">
        <f aca="false">IF(C198="","",(DATEDIF(E198,$BL$9,"M")))</f>
        <v/>
      </c>
      <c r="BL198" s="85" t="str">
        <f aca="false">IF(BK198="","",(VLOOKUP(BK198,有給日数表!$M$3:$N$10,2)))</f>
        <v/>
      </c>
      <c r="BM198" s="86" t="e">
        <f aca="false">BJ198+BL198</f>
        <v>#VALUE!</v>
      </c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88" t="n">
        <f aca="false">SUM(BN198:BY198)</f>
        <v>0</v>
      </c>
      <c r="CA198" s="88" t="str">
        <f aca="false">IF(BZ198&lt;=BJ198,BL198,BM198-BZ198)</f>
        <v/>
      </c>
      <c r="CB198" s="85" t="str">
        <f aca="false">IF(C198="","",(DATEDIF(E198,$CC$9,"M")))</f>
        <v/>
      </c>
      <c r="CC198" s="85" t="str">
        <f aca="false">IF(CB198="","",(VLOOKUP(CB198,有給日数表!$M$3:$N$10,2)))</f>
        <v/>
      </c>
      <c r="CD198" s="86" t="e">
        <f aca="false">CA198+CC198</f>
        <v>#VALUE!</v>
      </c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88" t="n">
        <f aca="false">SUM(CE198:CP198)</f>
        <v>0</v>
      </c>
      <c r="CR198" s="88" t="str">
        <f aca="false">IF(CQ198&lt;=CA198,CC198,CD198-CQ198)</f>
        <v/>
      </c>
      <c r="CS198" s="85" t="str">
        <f aca="false">IF(C198="","",(DATEDIF(E198,$CT$9,"M")))</f>
        <v/>
      </c>
      <c r="CT198" s="85" t="str">
        <f aca="false">IF(CS198="","",(VLOOKUP(CS198,有給日数表!$M$3:$N$10,2)))</f>
        <v/>
      </c>
      <c r="CU198" s="86" t="e">
        <f aca="false">CR198+CT198</f>
        <v>#VALUE!</v>
      </c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88" t="n">
        <f aca="false">SUM(CV198:DG198)</f>
        <v>0</v>
      </c>
      <c r="DI198" s="88" t="str">
        <f aca="false">IF(DH198&lt;=CR198,CT198,CU198-DH198)</f>
        <v/>
      </c>
      <c r="DJ198" s="85" t="str">
        <f aca="false">IF(C198="","",(DATEDIF(E198,$DK$9,"M")))</f>
        <v/>
      </c>
      <c r="DK198" s="85" t="str">
        <f aca="false">IF(DJ198="","",(VLOOKUP(DJ198,有給日数表!$M$3:$N$10,2)))</f>
        <v/>
      </c>
      <c r="DL198" s="86" t="e">
        <f aca="false">DI198+DK198</f>
        <v>#VALUE!</v>
      </c>
      <c r="DM198" s="90"/>
      <c r="DN198" s="90"/>
      <c r="DO198" s="90"/>
      <c r="DP198" s="90"/>
      <c r="DQ198" s="90"/>
      <c r="DR198" s="90"/>
      <c r="DS198" s="90"/>
      <c r="DT198" s="90"/>
      <c r="DU198" s="90"/>
      <c r="DV198" s="90"/>
      <c r="DW198" s="90"/>
      <c r="DX198" s="90"/>
      <c r="DY198" s="88" t="n">
        <f aca="false">SUM(DM198:DX198)</f>
        <v>0</v>
      </c>
      <c r="DZ198" s="88" t="str">
        <f aca="false">IF(DY198&lt;=DI198,DK198,DL198-DY198)</f>
        <v/>
      </c>
      <c r="EA198" s="85" t="str">
        <f aca="false">IF(C198="","",(DATEDIF(E198,$EB$9,"M")))</f>
        <v/>
      </c>
      <c r="EB198" s="85" t="str">
        <f aca="false">IF(EA198="","",(VLOOKUP(EA198,有給日数表!$M$3:$N$10,2)))</f>
        <v/>
      </c>
      <c r="EC198" s="86" t="e">
        <f aca="false">DZ198+EB198</f>
        <v>#VALUE!</v>
      </c>
      <c r="ED198" s="90"/>
      <c r="EE198" s="90"/>
      <c r="EF198" s="90"/>
      <c r="EG198" s="90"/>
      <c r="EH198" s="90"/>
      <c r="EI198" s="90"/>
      <c r="EJ198" s="90"/>
      <c r="EK198" s="90"/>
      <c r="EL198" s="90"/>
      <c r="EM198" s="90"/>
      <c r="EN198" s="90"/>
      <c r="EO198" s="90"/>
      <c r="EP198" s="88" t="n">
        <f aca="false">SUM(ED198:EO198)</f>
        <v>0</v>
      </c>
      <c r="EQ198" s="88" t="str">
        <f aca="false">IF(EP198&lt;=DZ198,EB198,EC198-EP198)</f>
        <v/>
      </c>
      <c r="ER198" s="85" t="str">
        <f aca="false">IF(C198="","",(DATEDIF(E198,$ES$9,"M")))</f>
        <v/>
      </c>
      <c r="ES198" s="85" t="str">
        <f aca="false">IF(ER198="","",(VLOOKUP(ER198,有給日数表!$M$3:$N$10,2)))</f>
        <v/>
      </c>
    </row>
    <row r="199" s="8" customFormat="true" ht="13.2" hidden="false" customHeight="false" outlineLevel="0" collapsed="false">
      <c r="A199" s="8" t="n">
        <v>184</v>
      </c>
      <c r="B199" s="67"/>
      <c r="F199" s="108" t="str">
        <f aca="false">IF(C199="","",EDATE(E199,6))</f>
        <v/>
      </c>
      <c r="I199" s="75" t="str">
        <f aca="false">IF(C199="","",DATEDIF(E199,$C$9+1,"y"))</f>
        <v/>
      </c>
      <c r="J199" s="74" t="str">
        <f aca="false">IF(C199="","",DATEDIF(E199,$C$9+1,"ym"))</f>
        <v/>
      </c>
      <c r="K199" s="76" t="str">
        <f aca="false">IF(C199="","",(DATEDIF(E199,$M$9,"M")))</f>
        <v/>
      </c>
      <c r="L199" s="84"/>
      <c r="M199" s="85" t="str">
        <f aca="false">IF(K199="","",(VLOOKUP(K199,有給日数表!$M$3:$N$10,2)))</f>
        <v/>
      </c>
      <c r="N199" s="86" t="e">
        <f aca="false">L199+M199</f>
        <v>#VALUE!</v>
      </c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8" t="n">
        <f aca="false">SUM(O199:Z199)</f>
        <v>0</v>
      </c>
      <c r="AB199" s="88" t="str">
        <f aca="false">IF(AA199&lt;=L199,M199,N199-AA199)</f>
        <v/>
      </c>
      <c r="AC199" s="76" t="str">
        <f aca="false">IF(C199="","",(DATEDIF(E199,$AD$9,"M")))</f>
        <v/>
      </c>
      <c r="AD199" s="85" t="str">
        <f aca="false">IF(AC199="","",(VLOOKUP(AC199,有給日数表!$M$3:$N$10,2)))</f>
        <v/>
      </c>
      <c r="AE199" s="86" t="e">
        <f aca="false">AB199+AD199</f>
        <v>#VALUE!</v>
      </c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88" t="n">
        <f aca="false">SUM(AF199:AQ199)</f>
        <v>0</v>
      </c>
      <c r="AS199" s="88" t="str">
        <f aca="false">IF(AR199&lt;=AB199,AD199,AE199-AR199)</f>
        <v/>
      </c>
      <c r="AT199" s="76" t="str">
        <f aca="false">IF(C199="","",(DATEDIF(E199,$AU$9,"M")))</f>
        <v/>
      </c>
      <c r="AU199" s="85" t="str">
        <f aca="false">IF(AT199="","",(VLOOKUP(AT199,有給日数表!$M$3:$N$10,2)))</f>
        <v/>
      </c>
      <c r="AV199" s="86" t="e">
        <f aca="false">AS199+AU199</f>
        <v>#VALUE!</v>
      </c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88" t="n">
        <f aca="false">SUM(AW199:BH199)</f>
        <v>0</v>
      </c>
      <c r="BJ199" s="88" t="str">
        <f aca="false">IF(BI199&lt;=AS199,AU199,AV199-BI199)</f>
        <v/>
      </c>
      <c r="BK199" s="85" t="str">
        <f aca="false">IF(C199="","",(DATEDIF(E199,$BL$9,"M")))</f>
        <v/>
      </c>
      <c r="BL199" s="85" t="str">
        <f aca="false">IF(BK199="","",(VLOOKUP(BK199,有給日数表!$M$3:$N$10,2)))</f>
        <v/>
      </c>
      <c r="BM199" s="86" t="e">
        <f aca="false">BJ199+BL199</f>
        <v>#VALUE!</v>
      </c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88" t="n">
        <f aca="false">SUM(BN199:BY199)</f>
        <v>0</v>
      </c>
      <c r="CA199" s="88" t="str">
        <f aca="false">IF(BZ199&lt;=BJ199,BL199,BM199-BZ199)</f>
        <v/>
      </c>
      <c r="CB199" s="85" t="str">
        <f aca="false">IF(C199="","",(DATEDIF(E199,$CC$9,"M")))</f>
        <v/>
      </c>
      <c r="CC199" s="85" t="str">
        <f aca="false">IF(CB199="","",(VLOOKUP(CB199,有給日数表!$M$3:$N$10,2)))</f>
        <v/>
      </c>
      <c r="CD199" s="86" t="e">
        <f aca="false">CA199+CC199</f>
        <v>#VALUE!</v>
      </c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88" t="n">
        <f aca="false">SUM(CE199:CP199)</f>
        <v>0</v>
      </c>
      <c r="CR199" s="88" t="str">
        <f aca="false">IF(CQ199&lt;=CA199,CC199,CD199-CQ199)</f>
        <v/>
      </c>
      <c r="CS199" s="85" t="str">
        <f aca="false">IF(C199="","",(DATEDIF(E199,$CT$9,"M")))</f>
        <v/>
      </c>
      <c r="CT199" s="85" t="str">
        <f aca="false">IF(CS199="","",(VLOOKUP(CS199,有給日数表!$M$3:$N$10,2)))</f>
        <v/>
      </c>
      <c r="CU199" s="86" t="e">
        <f aca="false">CR199+CT199</f>
        <v>#VALUE!</v>
      </c>
      <c r="CV199" s="90"/>
      <c r="CW199" s="90"/>
      <c r="CX199" s="90"/>
      <c r="CY199" s="90"/>
      <c r="CZ199" s="90"/>
      <c r="DA199" s="90"/>
      <c r="DB199" s="90"/>
      <c r="DC199" s="90"/>
      <c r="DD199" s="90"/>
      <c r="DE199" s="90"/>
      <c r="DF199" s="90"/>
      <c r="DG199" s="90"/>
      <c r="DH199" s="88" t="n">
        <f aca="false">SUM(CV199:DG199)</f>
        <v>0</v>
      </c>
      <c r="DI199" s="88" t="str">
        <f aca="false">IF(DH199&lt;=CR199,CT199,CU199-DH199)</f>
        <v/>
      </c>
      <c r="DJ199" s="85" t="str">
        <f aca="false">IF(C199="","",(DATEDIF(E199,$DK$9,"M")))</f>
        <v/>
      </c>
      <c r="DK199" s="85" t="str">
        <f aca="false">IF(DJ199="","",(VLOOKUP(DJ199,有給日数表!$M$3:$N$10,2)))</f>
        <v/>
      </c>
      <c r="DL199" s="86" t="e">
        <f aca="false">DI199+DK199</f>
        <v>#VALUE!</v>
      </c>
      <c r="DM199" s="90"/>
      <c r="DN199" s="90"/>
      <c r="DO199" s="90"/>
      <c r="DP199" s="90"/>
      <c r="DQ199" s="90"/>
      <c r="DR199" s="90"/>
      <c r="DS199" s="90"/>
      <c r="DT199" s="90"/>
      <c r="DU199" s="90"/>
      <c r="DV199" s="90"/>
      <c r="DW199" s="90"/>
      <c r="DX199" s="90"/>
      <c r="DY199" s="88" t="n">
        <f aca="false">SUM(DM199:DX199)</f>
        <v>0</v>
      </c>
      <c r="DZ199" s="88" t="str">
        <f aca="false">IF(DY199&lt;=DI199,DK199,DL199-DY199)</f>
        <v/>
      </c>
      <c r="EA199" s="85" t="str">
        <f aca="false">IF(C199="","",(DATEDIF(E199,$EB$9,"M")))</f>
        <v/>
      </c>
      <c r="EB199" s="85" t="str">
        <f aca="false">IF(EA199="","",(VLOOKUP(EA199,有給日数表!$M$3:$N$10,2)))</f>
        <v/>
      </c>
      <c r="EC199" s="86" t="e">
        <f aca="false">DZ199+EB199</f>
        <v>#VALUE!</v>
      </c>
      <c r="ED199" s="90"/>
      <c r="EE199" s="90"/>
      <c r="EF199" s="90"/>
      <c r="EG199" s="90"/>
      <c r="EH199" s="90"/>
      <c r="EI199" s="90"/>
      <c r="EJ199" s="90"/>
      <c r="EK199" s="90"/>
      <c r="EL199" s="90"/>
      <c r="EM199" s="90"/>
      <c r="EN199" s="90"/>
      <c r="EO199" s="90"/>
      <c r="EP199" s="88" t="n">
        <f aca="false">SUM(ED199:EO199)</f>
        <v>0</v>
      </c>
      <c r="EQ199" s="88" t="str">
        <f aca="false">IF(EP199&lt;=DZ199,EB199,EC199-EP199)</f>
        <v/>
      </c>
      <c r="ER199" s="85" t="str">
        <f aca="false">IF(C199="","",(DATEDIF(E199,$ES$9,"M")))</f>
        <v/>
      </c>
      <c r="ES199" s="85" t="str">
        <f aca="false">IF(ER199="","",(VLOOKUP(ER199,有給日数表!$M$3:$N$10,2)))</f>
        <v/>
      </c>
    </row>
    <row r="200" s="8" customFormat="true" ht="13.2" hidden="false" customHeight="false" outlineLevel="0" collapsed="false">
      <c r="A200" s="8" t="n">
        <v>185</v>
      </c>
      <c r="B200" s="67"/>
      <c r="F200" s="108" t="str">
        <f aca="false">IF(C200="","",EDATE(E200,6))</f>
        <v/>
      </c>
      <c r="I200" s="75" t="str">
        <f aca="false">IF(C200="","",DATEDIF(E200,$C$9+1,"y"))</f>
        <v/>
      </c>
      <c r="J200" s="74" t="str">
        <f aca="false">IF(C200="","",DATEDIF(E200,$C$9+1,"ym"))</f>
        <v/>
      </c>
      <c r="K200" s="76" t="str">
        <f aca="false">IF(C200="","",(DATEDIF(E200,$M$9,"M")))</f>
        <v/>
      </c>
      <c r="L200" s="84"/>
      <c r="M200" s="85" t="str">
        <f aca="false">IF(K200="","",(VLOOKUP(K200,有給日数表!$M$3:$N$10,2)))</f>
        <v/>
      </c>
      <c r="N200" s="86" t="e">
        <f aca="false">L200+M200</f>
        <v>#VALUE!</v>
      </c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8" t="n">
        <f aca="false">SUM(O200:Z200)</f>
        <v>0</v>
      </c>
      <c r="AB200" s="88" t="str">
        <f aca="false">IF(AA200&lt;=L200,M200,N200-AA200)</f>
        <v/>
      </c>
      <c r="AC200" s="76" t="str">
        <f aca="false">IF(C200="","",(DATEDIF(E200,$AD$9,"M")))</f>
        <v/>
      </c>
      <c r="AD200" s="85" t="str">
        <f aca="false">IF(AC200="","",(VLOOKUP(AC200,有給日数表!$M$3:$N$10,2)))</f>
        <v/>
      </c>
      <c r="AE200" s="86" t="e">
        <f aca="false">AB200+AD200</f>
        <v>#VALUE!</v>
      </c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88" t="n">
        <f aca="false">SUM(AF200:AQ200)</f>
        <v>0</v>
      </c>
      <c r="AS200" s="88" t="str">
        <f aca="false">IF(AR200&lt;=AB200,AD200,AE200-AR200)</f>
        <v/>
      </c>
      <c r="AT200" s="76" t="str">
        <f aca="false">IF(C200="","",(DATEDIF(E200,$AU$9,"M")))</f>
        <v/>
      </c>
      <c r="AU200" s="85" t="str">
        <f aca="false">IF(AT200="","",(VLOOKUP(AT200,有給日数表!$M$3:$N$10,2)))</f>
        <v/>
      </c>
      <c r="AV200" s="86" t="e">
        <f aca="false">AS200+AU200</f>
        <v>#VALUE!</v>
      </c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88" t="n">
        <f aca="false">SUM(AW200:BH200)</f>
        <v>0</v>
      </c>
      <c r="BJ200" s="88" t="str">
        <f aca="false">IF(BI200&lt;=AS200,AU200,AV200-BI200)</f>
        <v/>
      </c>
      <c r="BK200" s="85" t="str">
        <f aca="false">IF(C200="","",(DATEDIF(E200,$BL$9,"M")))</f>
        <v/>
      </c>
      <c r="BL200" s="85" t="str">
        <f aca="false">IF(BK200="","",(VLOOKUP(BK200,有給日数表!$M$3:$N$10,2)))</f>
        <v/>
      </c>
      <c r="BM200" s="86" t="e">
        <f aca="false">BJ200+BL200</f>
        <v>#VALUE!</v>
      </c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88" t="n">
        <f aca="false">SUM(BN200:BY200)</f>
        <v>0</v>
      </c>
      <c r="CA200" s="88" t="str">
        <f aca="false">IF(BZ200&lt;=BJ200,BL200,BM200-BZ200)</f>
        <v/>
      </c>
      <c r="CB200" s="85" t="str">
        <f aca="false">IF(C200="","",(DATEDIF(E200,$CC$9,"M")))</f>
        <v/>
      </c>
      <c r="CC200" s="85" t="str">
        <f aca="false">IF(CB200="","",(VLOOKUP(CB200,有給日数表!$M$3:$N$10,2)))</f>
        <v/>
      </c>
      <c r="CD200" s="86" t="e">
        <f aca="false">CA200+CC200</f>
        <v>#VALUE!</v>
      </c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88" t="n">
        <f aca="false">SUM(CE200:CP200)</f>
        <v>0</v>
      </c>
      <c r="CR200" s="88" t="str">
        <f aca="false">IF(CQ200&lt;=CA200,CC200,CD200-CQ200)</f>
        <v/>
      </c>
      <c r="CS200" s="85" t="str">
        <f aca="false">IF(C200="","",(DATEDIF(E200,$CT$9,"M")))</f>
        <v/>
      </c>
      <c r="CT200" s="85" t="str">
        <f aca="false">IF(CS200="","",(VLOOKUP(CS200,有給日数表!$M$3:$N$10,2)))</f>
        <v/>
      </c>
      <c r="CU200" s="86" t="e">
        <f aca="false">CR200+CT200</f>
        <v>#VALUE!</v>
      </c>
      <c r="CV200" s="90"/>
      <c r="CW200" s="90"/>
      <c r="CX200" s="90"/>
      <c r="CY200" s="90"/>
      <c r="CZ200" s="90"/>
      <c r="DA200" s="90"/>
      <c r="DB200" s="90"/>
      <c r="DC200" s="90"/>
      <c r="DD200" s="90"/>
      <c r="DE200" s="90"/>
      <c r="DF200" s="90"/>
      <c r="DG200" s="90"/>
      <c r="DH200" s="88" t="n">
        <f aca="false">SUM(CV200:DG200)</f>
        <v>0</v>
      </c>
      <c r="DI200" s="88" t="str">
        <f aca="false">IF(DH200&lt;=CR200,CT200,CU200-DH200)</f>
        <v/>
      </c>
      <c r="DJ200" s="85" t="str">
        <f aca="false">IF(C200="","",(DATEDIF(E200,$DK$9,"M")))</f>
        <v/>
      </c>
      <c r="DK200" s="85" t="str">
        <f aca="false">IF(DJ200="","",(VLOOKUP(DJ200,有給日数表!$M$3:$N$10,2)))</f>
        <v/>
      </c>
      <c r="DL200" s="86" t="e">
        <f aca="false">DI200+DK200</f>
        <v>#VALUE!</v>
      </c>
      <c r="DM200" s="90"/>
      <c r="DN200" s="90"/>
      <c r="DO200" s="90"/>
      <c r="DP200" s="90"/>
      <c r="DQ200" s="90"/>
      <c r="DR200" s="90"/>
      <c r="DS200" s="90"/>
      <c r="DT200" s="90"/>
      <c r="DU200" s="90"/>
      <c r="DV200" s="90"/>
      <c r="DW200" s="90"/>
      <c r="DX200" s="90"/>
      <c r="DY200" s="88" t="n">
        <f aca="false">SUM(DM200:DX200)</f>
        <v>0</v>
      </c>
      <c r="DZ200" s="88" t="str">
        <f aca="false">IF(DY200&lt;=DI200,DK200,DL200-DY200)</f>
        <v/>
      </c>
      <c r="EA200" s="85" t="str">
        <f aca="false">IF(C200="","",(DATEDIF(E200,$EB$9,"M")))</f>
        <v/>
      </c>
      <c r="EB200" s="85" t="str">
        <f aca="false">IF(EA200="","",(VLOOKUP(EA200,有給日数表!$M$3:$N$10,2)))</f>
        <v/>
      </c>
      <c r="EC200" s="86" t="e">
        <f aca="false">DZ200+EB200</f>
        <v>#VALUE!</v>
      </c>
      <c r="ED200" s="90"/>
      <c r="EE200" s="90"/>
      <c r="EF200" s="90"/>
      <c r="EG200" s="90"/>
      <c r="EH200" s="90"/>
      <c r="EI200" s="90"/>
      <c r="EJ200" s="90"/>
      <c r="EK200" s="90"/>
      <c r="EL200" s="90"/>
      <c r="EM200" s="90"/>
      <c r="EN200" s="90"/>
      <c r="EO200" s="90"/>
      <c r="EP200" s="88" t="n">
        <f aca="false">SUM(ED200:EO200)</f>
        <v>0</v>
      </c>
      <c r="EQ200" s="88" t="str">
        <f aca="false">IF(EP200&lt;=DZ200,EB200,EC200-EP200)</f>
        <v/>
      </c>
      <c r="ER200" s="85" t="str">
        <f aca="false">IF(C200="","",(DATEDIF(E200,$ES$9,"M")))</f>
        <v/>
      </c>
      <c r="ES200" s="85" t="str">
        <f aca="false">IF(ER200="","",(VLOOKUP(ER200,有給日数表!$M$3:$N$10,2)))</f>
        <v/>
      </c>
    </row>
    <row r="201" s="8" customFormat="true" ht="13.2" hidden="false" customHeight="false" outlineLevel="0" collapsed="false">
      <c r="A201" s="8" t="n">
        <v>186</v>
      </c>
      <c r="F201" s="108" t="str">
        <f aca="false">IF(C201="","",EDATE(E201,6))</f>
        <v/>
      </c>
      <c r="I201" s="75" t="str">
        <f aca="false">IF(C201="","",DATEDIF(E201,$C$9+1,"y"))</f>
        <v/>
      </c>
      <c r="J201" s="74" t="str">
        <f aca="false">IF(C201="","",DATEDIF(E201,$C$9+1,"ym"))</f>
        <v/>
      </c>
      <c r="K201" s="76" t="str">
        <f aca="false">IF(C201="","",(DATEDIF(E201,$M$9,"M")))</f>
        <v/>
      </c>
      <c r="L201" s="84"/>
      <c r="M201" s="85" t="str">
        <f aca="false">IF(K201="","",(VLOOKUP(K201,有給日数表!$M$3:$N$10,2)))</f>
        <v/>
      </c>
      <c r="N201" s="86" t="e">
        <f aca="false">L201+M201</f>
        <v>#VALUE!</v>
      </c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8" t="n">
        <f aca="false">SUM(O201:Z201)</f>
        <v>0</v>
      </c>
      <c r="AB201" s="88" t="str">
        <f aca="false">IF(AA201&lt;=L201,M201,N201-AA201)</f>
        <v/>
      </c>
      <c r="AC201" s="76" t="str">
        <f aca="false">IF(C201="","",(DATEDIF(E201,$AD$9,"M")))</f>
        <v/>
      </c>
      <c r="AD201" s="85" t="str">
        <f aca="false">IF(AC201="","",(VLOOKUP(AC201,有給日数表!$M$3:$N$10,2)))</f>
        <v/>
      </c>
      <c r="AE201" s="86" t="e">
        <f aca="false">AB201+AD201</f>
        <v>#VALUE!</v>
      </c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88" t="n">
        <f aca="false">SUM(AF201:AQ201)</f>
        <v>0</v>
      </c>
      <c r="AS201" s="88" t="str">
        <f aca="false">IF(AR201&lt;=AB201,AD201,AE201-AR201)</f>
        <v/>
      </c>
      <c r="AT201" s="76" t="str">
        <f aca="false">IF(C201="","",(DATEDIF(E201,$AU$9,"M")))</f>
        <v/>
      </c>
      <c r="AU201" s="85" t="str">
        <f aca="false">IF(AT201="","",(VLOOKUP(AT201,有給日数表!$M$3:$N$10,2)))</f>
        <v/>
      </c>
      <c r="AV201" s="86" t="e">
        <f aca="false">AS201+AU201</f>
        <v>#VALUE!</v>
      </c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88" t="n">
        <f aca="false">SUM(AW201:BH201)</f>
        <v>0</v>
      </c>
      <c r="BJ201" s="88" t="str">
        <f aca="false">IF(BI201&lt;=AS201,AU201,AV201-BI201)</f>
        <v/>
      </c>
      <c r="BK201" s="85" t="str">
        <f aca="false">IF(C201="","",(DATEDIF(E201,$BL$9,"M")))</f>
        <v/>
      </c>
      <c r="BL201" s="85" t="str">
        <f aca="false">IF(BK201="","",(VLOOKUP(BK201,有給日数表!$M$3:$N$10,2)))</f>
        <v/>
      </c>
      <c r="BM201" s="86" t="e">
        <f aca="false">BJ201+BL201</f>
        <v>#VALUE!</v>
      </c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88" t="n">
        <f aca="false">SUM(BN201:BY201)</f>
        <v>0</v>
      </c>
      <c r="CA201" s="88" t="str">
        <f aca="false">IF(BZ201&lt;=BJ201,BL201,BM201-BZ201)</f>
        <v/>
      </c>
      <c r="CB201" s="85" t="str">
        <f aca="false">IF(C201="","",(DATEDIF(E201,$CC$9,"M")))</f>
        <v/>
      </c>
      <c r="CC201" s="85" t="str">
        <f aca="false">IF(CB201="","",(VLOOKUP(CB201,有給日数表!$M$3:$N$10,2)))</f>
        <v/>
      </c>
      <c r="CD201" s="86" t="e">
        <f aca="false">CA201+CC201</f>
        <v>#VALUE!</v>
      </c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88" t="n">
        <f aca="false">SUM(CE201:CP201)</f>
        <v>0</v>
      </c>
      <c r="CR201" s="88" t="str">
        <f aca="false">IF(CQ201&lt;=CA201,CC201,CD201-CQ201)</f>
        <v/>
      </c>
      <c r="CS201" s="85" t="str">
        <f aca="false">IF(C201="","",(DATEDIF(E201,$CT$9,"M")))</f>
        <v/>
      </c>
      <c r="CT201" s="85" t="str">
        <f aca="false">IF(CS201="","",(VLOOKUP(CS201,有給日数表!$M$3:$N$10,2)))</f>
        <v/>
      </c>
      <c r="CU201" s="86" t="e">
        <f aca="false">CR201+CT201</f>
        <v>#VALUE!</v>
      </c>
      <c r="CV201" s="90"/>
      <c r="CW201" s="90"/>
      <c r="CX201" s="90"/>
      <c r="CY201" s="90"/>
      <c r="CZ201" s="90"/>
      <c r="DA201" s="90"/>
      <c r="DB201" s="90"/>
      <c r="DC201" s="90"/>
      <c r="DD201" s="90"/>
      <c r="DE201" s="90"/>
      <c r="DF201" s="90"/>
      <c r="DG201" s="90"/>
      <c r="DH201" s="88" t="n">
        <f aca="false">SUM(CV201:DG201)</f>
        <v>0</v>
      </c>
      <c r="DI201" s="88" t="str">
        <f aca="false">IF(DH201&lt;=CR201,CT201,CU201-DH201)</f>
        <v/>
      </c>
      <c r="DJ201" s="85" t="str">
        <f aca="false">IF(C201="","",(DATEDIF(E201,$DK$9,"M")))</f>
        <v/>
      </c>
      <c r="DK201" s="85" t="str">
        <f aca="false">IF(DJ201="","",(VLOOKUP(DJ201,有給日数表!$M$3:$N$10,2)))</f>
        <v/>
      </c>
      <c r="DL201" s="86" t="e">
        <f aca="false">DI201+DK201</f>
        <v>#VALUE!</v>
      </c>
      <c r="DM201" s="90"/>
      <c r="DN201" s="90"/>
      <c r="DO201" s="90"/>
      <c r="DP201" s="90"/>
      <c r="DQ201" s="90"/>
      <c r="DR201" s="90"/>
      <c r="DS201" s="90"/>
      <c r="DT201" s="90"/>
      <c r="DU201" s="90"/>
      <c r="DV201" s="90"/>
      <c r="DW201" s="90"/>
      <c r="DX201" s="90"/>
      <c r="DY201" s="88" t="n">
        <f aca="false">SUM(DM201:DX201)</f>
        <v>0</v>
      </c>
      <c r="DZ201" s="88" t="str">
        <f aca="false">IF(DY201&lt;=DI201,DK201,DL201-DY201)</f>
        <v/>
      </c>
      <c r="EA201" s="85" t="str">
        <f aca="false">IF(C201="","",(DATEDIF(E201,$EB$9,"M")))</f>
        <v/>
      </c>
      <c r="EB201" s="85" t="str">
        <f aca="false">IF(EA201="","",(VLOOKUP(EA201,有給日数表!$M$3:$N$10,2)))</f>
        <v/>
      </c>
      <c r="EC201" s="86" t="e">
        <f aca="false">DZ201+EB201</f>
        <v>#VALUE!</v>
      </c>
      <c r="ED201" s="90"/>
      <c r="EE201" s="90"/>
      <c r="EF201" s="90"/>
      <c r="EG201" s="90"/>
      <c r="EH201" s="90"/>
      <c r="EI201" s="90"/>
      <c r="EJ201" s="90"/>
      <c r="EK201" s="90"/>
      <c r="EL201" s="90"/>
      <c r="EM201" s="90"/>
      <c r="EN201" s="90"/>
      <c r="EO201" s="90"/>
      <c r="EP201" s="88" t="n">
        <f aca="false">SUM(ED201:EO201)</f>
        <v>0</v>
      </c>
      <c r="EQ201" s="88" t="str">
        <f aca="false">IF(EP201&lt;=DZ201,EB201,EC201-EP201)</f>
        <v/>
      </c>
      <c r="ER201" s="85" t="str">
        <f aca="false">IF(C201="","",(DATEDIF(E201,$ES$9,"M")))</f>
        <v/>
      </c>
      <c r="ES201" s="85" t="str">
        <f aca="false">IF(ER201="","",(VLOOKUP(ER201,有給日数表!$M$3:$N$10,2)))</f>
        <v/>
      </c>
    </row>
    <row r="202" s="8" customFormat="true" ht="13.2" hidden="false" customHeight="false" outlineLevel="0" collapsed="false">
      <c r="A202" s="8" t="n">
        <v>187</v>
      </c>
      <c r="F202" s="108" t="str">
        <f aca="false">IF(C202="","",EDATE(E202,6))</f>
        <v/>
      </c>
      <c r="I202" s="75" t="str">
        <f aca="false">IF(C202="","",DATEDIF(E202,$C$9+1,"y"))</f>
        <v/>
      </c>
      <c r="J202" s="74" t="str">
        <f aca="false">IF(C202="","",DATEDIF(E202,$C$9+1,"ym"))</f>
        <v/>
      </c>
      <c r="K202" s="76" t="str">
        <f aca="false">IF(C202="","",(DATEDIF(E202,$M$9,"M")))</f>
        <v/>
      </c>
      <c r="L202" s="84"/>
      <c r="M202" s="85" t="str">
        <f aca="false">IF(K202="","",(VLOOKUP(K202,有給日数表!$M$3:$N$10,2)))</f>
        <v/>
      </c>
      <c r="N202" s="86" t="e">
        <f aca="false">L202+M202</f>
        <v>#VALUE!</v>
      </c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8" t="n">
        <f aca="false">SUM(O202:Z202)</f>
        <v>0</v>
      </c>
      <c r="AB202" s="88" t="str">
        <f aca="false">IF(AA202&lt;=L202,M202,N202-AA202)</f>
        <v/>
      </c>
      <c r="AC202" s="76" t="str">
        <f aca="false">IF(C202="","",(DATEDIF(E202,$AD$9,"M")))</f>
        <v/>
      </c>
      <c r="AD202" s="85" t="str">
        <f aca="false">IF(AC202="","",(VLOOKUP(AC202,有給日数表!$M$3:$N$10,2)))</f>
        <v/>
      </c>
      <c r="AE202" s="86" t="e">
        <f aca="false">AB202+AD202</f>
        <v>#VALUE!</v>
      </c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88" t="n">
        <f aca="false">SUM(AF202:AQ202)</f>
        <v>0</v>
      </c>
      <c r="AS202" s="88" t="str">
        <f aca="false">IF(AR202&lt;=AB202,AD202,AE202-AR202)</f>
        <v/>
      </c>
      <c r="AT202" s="76" t="str">
        <f aca="false">IF(C202="","",(DATEDIF(E202,$AU$9,"M")))</f>
        <v/>
      </c>
      <c r="AU202" s="85" t="str">
        <f aca="false">IF(AT202="","",(VLOOKUP(AT202,有給日数表!$M$3:$N$10,2)))</f>
        <v/>
      </c>
      <c r="AV202" s="86" t="e">
        <f aca="false">AS202+AU202</f>
        <v>#VALUE!</v>
      </c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88" t="n">
        <f aca="false">SUM(AW202:BH202)</f>
        <v>0</v>
      </c>
      <c r="BJ202" s="88" t="str">
        <f aca="false">IF(BI202&lt;=AS202,AU202,AV202-BI202)</f>
        <v/>
      </c>
      <c r="BK202" s="85" t="str">
        <f aca="false">IF(C202="","",(DATEDIF(E202,$BL$9,"M")))</f>
        <v/>
      </c>
      <c r="BL202" s="85" t="str">
        <f aca="false">IF(BK202="","",(VLOOKUP(BK202,有給日数表!$M$3:$N$10,2)))</f>
        <v/>
      </c>
      <c r="BM202" s="86" t="e">
        <f aca="false">BJ202+BL202</f>
        <v>#VALUE!</v>
      </c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88" t="n">
        <f aca="false">SUM(BN202:BY202)</f>
        <v>0</v>
      </c>
      <c r="CA202" s="88" t="str">
        <f aca="false">IF(BZ202&lt;=BJ202,BL202,BM202-BZ202)</f>
        <v/>
      </c>
      <c r="CB202" s="85" t="str">
        <f aca="false">IF(C202="","",(DATEDIF(E202,$CC$9,"M")))</f>
        <v/>
      </c>
      <c r="CC202" s="85" t="str">
        <f aca="false">IF(CB202="","",(VLOOKUP(CB202,有給日数表!$M$3:$N$10,2)))</f>
        <v/>
      </c>
      <c r="CD202" s="86" t="e">
        <f aca="false">CA202+CC202</f>
        <v>#VALUE!</v>
      </c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88" t="n">
        <f aca="false">SUM(CE202:CP202)</f>
        <v>0</v>
      </c>
      <c r="CR202" s="88" t="str">
        <f aca="false">IF(CQ202&lt;=CA202,CC202,CD202-CQ202)</f>
        <v/>
      </c>
      <c r="CS202" s="85" t="str">
        <f aca="false">IF(C202="","",(DATEDIF(E202,$CT$9,"M")))</f>
        <v/>
      </c>
      <c r="CT202" s="85" t="str">
        <f aca="false">IF(CS202="","",(VLOOKUP(CS202,有給日数表!$M$3:$N$10,2)))</f>
        <v/>
      </c>
      <c r="CU202" s="86" t="e">
        <f aca="false">CR202+CT202</f>
        <v>#VALUE!</v>
      </c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88" t="n">
        <f aca="false">SUM(CV202:DG202)</f>
        <v>0</v>
      </c>
      <c r="DI202" s="88" t="str">
        <f aca="false">IF(DH202&lt;=CR202,CT202,CU202-DH202)</f>
        <v/>
      </c>
      <c r="DJ202" s="85" t="str">
        <f aca="false">IF(C202="","",(DATEDIF(E202,$DK$9,"M")))</f>
        <v/>
      </c>
      <c r="DK202" s="85" t="str">
        <f aca="false">IF(DJ202="","",(VLOOKUP(DJ202,有給日数表!$M$3:$N$10,2)))</f>
        <v/>
      </c>
      <c r="DL202" s="86" t="e">
        <f aca="false">DI202+DK202</f>
        <v>#VALUE!</v>
      </c>
      <c r="DM202" s="90"/>
      <c r="DN202" s="90"/>
      <c r="DO202" s="90"/>
      <c r="DP202" s="90"/>
      <c r="DQ202" s="90"/>
      <c r="DR202" s="90"/>
      <c r="DS202" s="90"/>
      <c r="DT202" s="90"/>
      <c r="DU202" s="90"/>
      <c r="DV202" s="90"/>
      <c r="DW202" s="90"/>
      <c r="DX202" s="90"/>
      <c r="DY202" s="88" t="n">
        <f aca="false">SUM(DM202:DX202)</f>
        <v>0</v>
      </c>
      <c r="DZ202" s="88" t="str">
        <f aca="false">IF(DY202&lt;=DI202,DK202,DL202-DY202)</f>
        <v/>
      </c>
      <c r="EA202" s="85" t="str">
        <f aca="false">IF(C202="","",(DATEDIF(E202,$EB$9,"M")))</f>
        <v/>
      </c>
      <c r="EB202" s="85" t="str">
        <f aca="false">IF(EA202="","",(VLOOKUP(EA202,有給日数表!$M$3:$N$10,2)))</f>
        <v/>
      </c>
      <c r="EC202" s="86" t="e">
        <f aca="false">DZ202+EB202</f>
        <v>#VALUE!</v>
      </c>
      <c r="ED202" s="90"/>
      <c r="EE202" s="90"/>
      <c r="EF202" s="90"/>
      <c r="EG202" s="90"/>
      <c r="EH202" s="90"/>
      <c r="EI202" s="90"/>
      <c r="EJ202" s="90"/>
      <c r="EK202" s="90"/>
      <c r="EL202" s="90"/>
      <c r="EM202" s="90"/>
      <c r="EN202" s="90"/>
      <c r="EO202" s="90"/>
      <c r="EP202" s="88" t="n">
        <f aca="false">SUM(ED202:EO202)</f>
        <v>0</v>
      </c>
      <c r="EQ202" s="88" t="str">
        <f aca="false">IF(EP202&lt;=DZ202,EB202,EC202-EP202)</f>
        <v/>
      </c>
      <c r="ER202" s="85" t="str">
        <f aca="false">IF(C202="","",(DATEDIF(E202,$ES$9,"M")))</f>
        <v/>
      </c>
      <c r="ES202" s="85" t="str">
        <f aca="false">IF(ER202="","",(VLOOKUP(ER202,有給日数表!$M$3:$N$10,2)))</f>
        <v/>
      </c>
    </row>
    <row r="203" s="8" customFormat="true" ht="13.2" hidden="false" customHeight="false" outlineLevel="0" collapsed="false">
      <c r="A203" s="8" t="n">
        <v>188</v>
      </c>
      <c r="F203" s="108" t="str">
        <f aca="false">IF(C203="","",EDATE(E203,6))</f>
        <v/>
      </c>
      <c r="I203" s="75" t="str">
        <f aca="false">IF(C203="","",DATEDIF(E203,$C$9+1,"y"))</f>
        <v/>
      </c>
      <c r="J203" s="74" t="str">
        <f aca="false">IF(C203="","",DATEDIF(E203,$C$9+1,"ym"))</f>
        <v/>
      </c>
      <c r="K203" s="76" t="str">
        <f aca="false">IF(C203="","",(DATEDIF(E203,$M$9,"M")))</f>
        <v/>
      </c>
      <c r="L203" s="84"/>
      <c r="M203" s="85" t="str">
        <f aca="false">IF(K203="","",(VLOOKUP(K203,有給日数表!$M$3:$N$10,2)))</f>
        <v/>
      </c>
      <c r="N203" s="86" t="e">
        <f aca="false">L203+M203</f>
        <v>#VALUE!</v>
      </c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8" t="n">
        <f aca="false">SUM(O203:Z203)</f>
        <v>0</v>
      </c>
      <c r="AB203" s="88" t="str">
        <f aca="false">IF(AA203&lt;=L203,M203,N203-AA203)</f>
        <v/>
      </c>
      <c r="AC203" s="76" t="str">
        <f aca="false">IF(C203="","",(DATEDIF(E203,$AD$9,"M")))</f>
        <v/>
      </c>
      <c r="AD203" s="85" t="str">
        <f aca="false">IF(AC203="","",(VLOOKUP(AC203,有給日数表!$M$3:$N$10,2)))</f>
        <v/>
      </c>
      <c r="AE203" s="86" t="e">
        <f aca="false">AB203+AD203</f>
        <v>#VALUE!</v>
      </c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88" t="n">
        <f aca="false">SUM(AF203:AQ203)</f>
        <v>0</v>
      </c>
      <c r="AS203" s="88" t="str">
        <f aca="false">IF(AR203&lt;=AB203,AD203,AE203-AR203)</f>
        <v/>
      </c>
      <c r="AT203" s="76" t="str">
        <f aca="false">IF(C203="","",(DATEDIF(E203,$AU$9,"M")))</f>
        <v/>
      </c>
      <c r="AU203" s="85" t="str">
        <f aca="false">IF(AT203="","",(VLOOKUP(AT203,有給日数表!$M$3:$N$10,2)))</f>
        <v/>
      </c>
      <c r="AV203" s="86" t="e">
        <f aca="false">AS203+AU203</f>
        <v>#VALUE!</v>
      </c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88" t="n">
        <f aca="false">SUM(AW203:BH203)</f>
        <v>0</v>
      </c>
      <c r="BJ203" s="88" t="str">
        <f aca="false">IF(BI203&lt;=AS203,AU203,AV203-BI203)</f>
        <v/>
      </c>
      <c r="BK203" s="85" t="str">
        <f aca="false">IF(C203="","",(DATEDIF(E203,$BL$9,"M")))</f>
        <v/>
      </c>
      <c r="BL203" s="85" t="str">
        <f aca="false">IF(BK203="","",(VLOOKUP(BK203,有給日数表!$M$3:$N$10,2)))</f>
        <v/>
      </c>
      <c r="BM203" s="86" t="e">
        <f aca="false">BJ203+BL203</f>
        <v>#VALUE!</v>
      </c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88" t="n">
        <f aca="false">SUM(BN203:BY203)</f>
        <v>0</v>
      </c>
      <c r="CA203" s="88" t="str">
        <f aca="false">IF(BZ203&lt;=BJ203,BL203,BM203-BZ203)</f>
        <v/>
      </c>
      <c r="CB203" s="85" t="str">
        <f aca="false">IF(C203="","",(DATEDIF(E203,$CC$9,"M")))</f>
        <v/>
      </c>
      <c r="CC203" s="85" t="str">
        <f aca="false">IF(CB203="","",(VLOOKUP(CB203,有給日数表!$M$3:$N$10,2)))</f>
        <v/>
      </c>
      <c r="CD203" s="86" t="e">
        <f aca="false">CA203+CC203</f>
        <v>#VALUE!</v>
      </c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88" t="n">
        <f aca="false">SUM(CE203:CP203)</f>
        <v>0</v>
      </c>
      <c r="CR203" s="88" t="str">
        <f aca="false">IF(CQ203&lt;=CA203,CC203,CD203-CQ203)</f>
        <v/>
      </c>
      <c r="CS203" s="85" t="str">
        <f aca="false">IF(C203="","",(DATEDIF(E203,$CT$9,"M")))</f>
        <v/>
      </c>
      <c r="CT203" s="85" t="str">
        <f aca="false">IF(CS203="","",(VLOOKUP(CS203,有給日数表!$M$3:$N$10,2)))</f>
        <v/>
      </c>
      <c r="CU203" s="86" t="e">
        <f aca="false">CR203+CT203</f>
        <v>#VALUE!</v>
      </c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88" t="n">
        <f aca="false">SUM(CV203:DG203)</f>
        <v>0</v>
      </c>
      <c r="DI203" s="88" t="str">
        <f aca="false">IF(DH203&lt;=CR203,CT203,CU203-DH203)</f>
        <v/>
      </c>
      <c r="DJ203" s="85" t="str">
        <f aca="false">IF(C203="","",(DATEDIF(E203,$DK$9,"M")))</f>
        <v/>
      </c>
      <c r="DK203" s="85" t="str">
        <f aca="false">IF(DJ203="","",(VLOOKUP(DJ203,有給日数表!$M$3:$N$10,2)))</f>
        <v/>
      </c>
      <c r="DL203" s="86" t="e">
        <f aca="false">DI203+DK203</f>
        <v>#VALUE!</v>
      </c>
      <c r="DM203" s="90"/>
      <c r="DN203" s="90"/>
      <c r="DO203" s="90"/>
      <c r="DP203" s="90"/>
      <c r="DQ203" s="90"/>
      <c r="DR203" s="90"/>
      <c r="DS203" s="90"/>
      <c r="DT203" s="90"/>
      <c r="DU203" s="90"/>
      <c r="DV203" s="90"/>
      <c r="DW203" s="90"/>
      <c r="DX203" s="90"/>
      <c r="DY203" s="88" t="n">
        <f aca="false">SUM(DM203:DX203)</f>
        <v>0</v>
      </c>
      <c r="DZ203" s="88" t="str">
        <f aca="false">IF(DY203&lt;=DI203,DK203,DL203-DY203)</f>
        <v/>
      </c>
      <c r="EA203" s="85" t="str">
        <f aca="false">IF(C203="","",(DATEDIF(E203,$EB$9,"M")))</f>
        <v/>
      </c>
      <c r="EB203" s="85" t="str">
        <f aca="false">IF(EA203="","",(VLOOKUP(EA203,有給日数表!$M$3:$N$10,2)))</f>
        <v/>
      </c>
      <c r="EC203" s="86" t="e">
        <f aca="false">DZ203+EB203</f>
        <v>#VALUE!</v>
      </c>
      <c r="ED203" s="90"/>
      <c r="EE203" s="90"/>
      <c r="EF203" s="90"/>
      <c r="EG203" s="90"/>
      <c r="EH203" s="90"/>
      <c r="EI203" s="90"/>
      <c r="EJ203" s="90"/>
      <c r="EK203" s="90"/>
      <c r="EL203" s="90"/>
      <c r="EM203" s="90"/>
      <c r="EN203" s="90"/>
      <c r="EO203" s="90"/>
      <c r="EP203" s="88" t="n">
        <f aca="false">SUM(ED203:EO203)</f>
        <v>0</v>
      </c>
      <c r="EQ203" s="88" t="str">
        <f aca="false">IF(EP203&lt;=DZ203,EB203,EC203-EP203)</f>
        <v/>
      </c>
      <c r="ER203" s="85" t="str">
        <f aca="false">IF(C203="","",(DATEDIF(E203,$ES$9,"M")))</f>
        <v/>
      </c>
      <c r="ES203" s="85" t="str">
        <f aca="false">IF(ER203="","",(VLOOKUP(ER203,有給日数表!$M$3:$N$10,2)))</f>
        <v/>
      </c>
    </row>
    <row r="204" s="8" customFormat="true" ht="13.2" hidden="false" customHeight="false" outlineLevel="0" collapsed="false">
      <c r="A204" s="8" t="n">
        <v>189</v>
      </c>
      <c r="F204" s="108" t="str">
        <f aca="false">IF(C204="","",EDATE(E204,6))</f>
        <v/>
      </c>
      <c r="I204" s="75" t="str">
        <f aca="false">IF(C204="","",DATEDIF(E204,$C$9+1,"y"))</f>
        <v/>
      </c>
      <c r="J204" s="74" t="str">
        <f aca="false">IF(C204="","",DATEDIF(E204,$C$9+1,"ym"))</f>
        <v/>
      </c>
      <c r="K204" s="76" t="str">
        <f aca="false">IF(C204="","",(DATEDIF(E204,$M$9,"M")))</f>
        <v/>
      </c>
      <c r="L204" s="84"/>
      <c r="M204" s="85" t="str">
        <f aca="false">IF(K204="","",(VLOOKUP(K204,有給日数表!$M$3:$N$10,2)))</f>
        <v/>
      </c>
      <c r="N204" s="86" t="e">
        <f aca="false">L204+M204</f>
        <v>#VALUE!</v>
      </c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8" t="n">
        <f aca="false">SUM(O204:Z204)</f>
        <v>0</v>
      </c>
      <c r="AB204" s="88" t="str">
        <f aca="false">IF(AA204&lt;=L204,M204,N204-AA204)</f>
        <v/>
      </c>
      <c r="AC204" s="76" t="str">
        <f aca="false">IF(C204="","",(DATEDIF(E204,$AD$9,"M")))</f>
        <v/>
      </c>
      <c r="AD204" s="85" t="str">
        <f aca="false">IF(AC204="","",(VLOOKUP(AC204,有給日数表!$M$3:$N$10,2)))</f>
        <v/>
      </c>
      <c r="AE204" s="86" t="e">
        <f aca="false">AB204+AD204</f>
        <v>#VALUE!</v>
      </c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88" t="n">
        <f aca="false">SUM(AF204:AQ204)</f>
        <v>0</v>
      </c>
      <c r="AS204" s="88" t="str">
        <f aca="false">IF(AR204&lt;=AB204,AD204,AE204-AR204)</f>
        <v/>
      </c>
      <c r="AT204" s="76" t="str">
        <f aca="false">IF(C204="","",(DATEDIF(E204,$AU$9,"M")))</f>
        <v/>
      </c>
      <c r="AU204" s="85" t="str">
        <f aca="false">IF(AT204="","",(VLOOKUP(AT204,有給日数表!$M$3:$N$10,2)))</f>
        <v/>
      </c>
      <c r="AV204" s="86" t="e">
        <f aca="false">AS204+AU204</f>
        <v>#VALUE!</v>
      </c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88" t="n">
        <f aca="false">SUM(AW204:BH204)</f>
        <v>0</v>
      </c>
      <c r="BJ204" s="88" t="str">
        <f aca="false">IF(BI204&lt;=AS204,AU204,AV204-BI204)</f>
        <v/>
      </c>
      <c r="BK204" s="85" t="str">
        <f aca="false">IF(C204="","",(DATEDIF(E204,$BL$9,"M")))</f>
        <v/>
      </c>
      <c r="BL204" s="85" t="str">
        <f aca="false">IF(BK204="","",(VLOOKUP(BK204,有給日数表!$M$3:$N$10,2)))</f>
        <v/>
      </c>
      <c r="BM204" s="86" t="e">
        <f aca="false">BJ204+BL204</f>
        <v>#VALUE!</v>
      </c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88" t="n">
        <f aca="false">SUM(BN204:BY204)</f>
        <v>0</v>
      </c>
      <c r="CA204" s="88" t="str">
        <f aca="false">IF(BZ204&lt;=BJ204,BL204,BM204-BZ204)</f>
        <v/>
      </c>
      <c r="CB204" s="85" t="str">
        <f aca="false">IF(C204="","",(DATEDIF(E204,$CC$9,"M")))</f>
        <v/>
      </c>
      <c r="CC204" s="85" t="str">
        <f aca="false">IF(CB204="","",(VLOOKUP(CB204,有給日数表!$M$3:$N$10,2)))</f>
        <v/>
      </c>
      <c r="CD204" s="86" t="e">
        <f aca="false">CA204+CC204</f>
        <v>#VALUE!</v>
      </c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88" t="n">
        <f aca="false">SUM(CE204:CP204)</f>
        <v>0</v>
      </c>
      <c r="CR204" s="88" t="str">
        <f aca="false">IF(CQ204&lt;=CA204,CC204,CD204-CQ204)</f>
        <v/>
      </c>
      <c r="CS204" s="85" t="str">
        <f aca="false">IF(C204="","",(DATEDIF(E204,$CT$9,"M")))</f>
        <v/>
      </c>
      <c r="CT204" s="85" t="str">
        <f aca="false">IF(CS204="","",(VLOOKUP(CS204,有給日数表!$M$3:$N$10,2)))</f>
        <v/>
      </c>
      <c r="CU204" s="86" t="e">
        <f aca="false">CR204+CT204</f>
        <v>#VALUE!</v>
      </c>
      <c r="CV204" s="90"/>
      <c r="CW204" s="90"/>
      <c r="CX204" s="90"/>
      <c r="CY204" s="90"/>
      <c r="CZ204" s="90"/>
      <c r="DA204" s="90"/>
      <c r="DB204" s="90"/>
      <c r="DC204" s="90"/>
      <c r="DD204" s="90"/>
      <c r="DE204" s="90"/>
      <c r="DF204" s="90"/>
      <c r="DG204" s="90"/>
      <c r="DH204" s="88" t="n">
        <f aca="false">SUM(CV204:DG204)</f>
        <v>0</v>
      </c>
      <c r="DI204" s="88" t="str">
        <f aca="false">IF(DH204&lt;=CR204,CT204,CU204-DH204)</f>
        <v/>
      </c>
      <c r="DJ204" s="85" t="str">
        <f aca="false">IF(C204="","",(DATEDIF(E204,$DK$9,"M")))</f>
        <v/>
      </c>
      <c r="DK204" s="85" t="str">
        <f aca="false">IF(DJ204="","",(VLOOKUP(DJ204,有給日数表!$M$3:$N$10,2)))</f>
        <v/>
      </c>
      <c r="DL204" s="86" t="e">
        <f aca="false">DI204+DK204</f>
        <v>#VALUE!</v>
      </c>
      <c r="DM204" s="90"/>
      <c r="DN204" s="90"/>
      <c r="DO204" s="90"/>
      <c r="DP204" s="90"/>
      <c r="DQ204" s="90"/>
      <c r="DR204" s="90"/>
      <c r="DS204" s="90"/>
      <c r="DT204" s="90"/>
      <c r="DU204" s="90"/>
      <c r="DV204" s="90"/>
      <c r="DW204" s="90"/>
      <c r="DX204" s="90"/>
      <c r="DY204" s="88" t="n">
        <f aca="false">SUM(DM204:DX204)</f>
        <v>0</v>
      </c>
      <c r="DZ204" s="88" t="str">
        <f aca="false">IF(DY204&lt;=DI204,DK204,DL204-DY204)</f>
        <v/>
      </c>
      <c r="EA204" s="85" t="str">
        <f aca="false">IF(C204="","",(DATEDIF(E204,$EB$9,"M")))</f>
        <v/>
      </c>
      <c r="EB204" s="85" t="str">
        <f aca="false">IF(EA204="","",(VLOOKUP(EA204,有給日数表!$M$3:$N$10,2)))</f>
        <v/>
      </c>
      <c r="EC204" s="86" t="e">
        <f aca="false">DZ204+EB204</f>
        <v>#VALUE!</v>
      </c>
      <c r="ED204" s="90"/>
      <c r="EE204" s="90"/>
      <c r="EF204" s="90"/>
      <c r="EG204" s="90"/>
      <c r="EH204" s="90"/>
      <c r="EI204" s="90"/>
      <c r="EJ204" s="90"/>
      <c r="EK204" s="90"/>
      <c r="EL204" s="90"/>
      <c r="EM204" s="90"/>
      <c r="EN204" s="90"/>
      <c r="EO204" s="90"/>
      <c r="EP204" s="88" t="n">
        <f aca="false">SUM(ED204:EO204)</f>
        <v>0</v>
      </c>
      <c r="EQ204" s="88" t="str">
        <f aca="false">IF(EP204&lt;=DZ204,EB204,EC204-EP204)</f>
        <v/>
      </c>
      <c r="ER204" s="85" t="str">
        <f aca="false">IF(C204="","",(DATEDIF(E204,$ES$9,"M")))</f>
        <v/>
      </c>
      <c r="ES204" s="85" t="str">
        <f aca="false">IF(ER204="","",(VLOOKUP(ER204,有給日数表!$M$3:$N$10,2)))</f>
        <v/>
      </c>
    </row>
    <row r="205" s="8" customFormat="true" ht="13.2" hidden="false" customHeight="false" outlineLevel="0" collapsed="false">
      <c r="A205" s="8" t="n">
        <v>190</v>
      </c>
      <c r="F205" s="108" t="str">
        <f aca="false">IF(C205="","",EDATE(E205,6))</f>
        <v/>
      </c>
      <c r="I205" s="75" t="str">
        <f aca="false">IF(C205="","",DATEDIF(E205,$C$9+1,"y"))</f>
        <v/>
      </c>
      <c r="J205" s="74" t="str">
        <f aca="false">IF(C205="","",DATEDIF(E205,$C$9+1,"ym"))</f>
        <v/>
      </c>
      <c r="K205" s="76" t="str">
        <f aca="false">IF(C205="","",(DATEDIF(E205,$M$9,"M")))</f>
        <v/>
      </c>
      <c r="L205" s="84"/>
      <c r="M205" s="85" t="str">
        <f aca="false">IF(K205="","",(VLOOKUP(K205,有給日数表!$M$3:$N$10,2)))</f>
        <v/>
      </c>
      <c r="N205" s="86" t="e">
        <f aca="false">L205+M205</f>
        <v>#VALUE!</v>
      </c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8" t="n">
        <f aca="false">SUM(O205:Z205)</f>
        <v>0</v>
      </c>
      <c r="AB205" s="88" t="str">
        <f aca="false">IF(AA205&lt;=L205,M205,N205-AA205)</f>
        <v/>
      </c>
      <c r="AC205" s="76" t="str">
        <f aca="false">IF(C205="","",(DATEDIF(E205,$AD$9,"M")))</f>
        <v/>
      </c>
      <c r="AD205" s="85" t="str">
        <f aca="false">IF(AC205="","",(VLOOKUP(AC205,有給日数表!$M$3:$N$10,2)))</f>
        <v/>
      </c>
      <c r="AE205" s="86" t="e">
        <f aca="false">AB205+AD205</f>
        <v>#VALUE!</v>
      </c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88" t="n">
        <f aca="false">SUM(AF205:AQ205)</f>
        <v>0</v>
      </c>
      <c r="AS205" s="88" t="str">
        <f aca="false">IF(AR205&lt;=AB205,AD205,AE205-AR205)</f>
        <v/>
      </c>
      <c r="AT205" s="76" t="str">
        <f aca="false">IF(C205="","",(DATEDIF(E205,$AU$9,"M")))</f>
        <v/>
      </c>
      <c r="AU205" s="85" t="str">
        <f aca="false">IF(AT205="","",(VLOOKUP(AT205,有給日数表!$M$3:$N$10,2)))</f>
        <v/>
      </c>
      <c r="AV205" s="86" t="e">
        <f aca="false">AS205+AU205</f>
        <v>#VALUE!</v>
      </c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88" t="n">
        <f aca="false">SUM(AW205:BH205)</f>
        <v>0</v>
      </c>
      <c r="BJ205" s="88" t="str">
        <f aca="false">IF(BI205&lt;=AS205,AU205,AV205-BI205)</f>
        <v/>
      </c>
      <c r="BK205" s="85" t="str">
        <f aca="false">IF(C205="","",(DATEDIF(E205,$BL$9,"M")))</f>
        <v/>
      </c>
      <c r="BL205" s="85" t="str">
        <f aca="false">IF(BK205="","",(VLOOKUP(BK205,有給日数表!$M$3:$N$10,2)))</f>
        <v/>
      </c>
      <c r="BM205" s="86" t="e">
        <f aca="false">BJ205+BL205</f>
        <v>#VALUE!</v>
      </c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88" t="n">
        <f aca="false">SUM(BN205:BY205)</f>
        <v>0</v>
      </c>
      <c r="CA205" s="88" t="str">
        <f aca="false">IF(BZ205&lt;=BJ205,BL205,BM205-BZ205)</f>
        <v/>
      </c>
      <c r="CB205" s="85" t="str">
        <f aca="false">IF(C205="","",(DATEDIF(E205,$CC$9,"M")))</f>
        <v/>
      </c>
      <c r="CC205" s="85" t="str">
        <f aca="false">IF(CB205="","",(VLOOKUP(CB205,有給日数表!$M$3:$N$10,2)))</f>
        <v/>
      </c>
      <c r="CD205" s="86" t="e">
        <f aca="false">CA205+CC205</f>
        <v>#VALUE!</v>
      </c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88" t="n">
        <f aca="false">SUM(CE205:CP205)</f>
        <v>0</v>
      </c>
      <c r="CR205" s="88" t="str">
        <f aca="false">IF(CQ205&lt;=CA205,CC205,CD205-CQ205)</f>
        <v/>
      </c>
      <c r="CS205" s="85" t="str">
        <f aca="false">IF(C205="","",(DATEDIF(E205,$CT$9,"M")))</f>
        <v/>
      </c>
      <c r="CT205" s="85" t="str">
        <f aca="false">IF(CS205="","",(VLOOKUP(CS205,有給日数表!$M$3:$N$10,2)))</f>
        <v/>
      </c>
      <c r="CU205" s="86" t="e">
        <f aca="false">CR205+CT205</f>
        <v>#VALUE!</v>
      </c>
      <c r="CV205" s="90"/>
      <c r="CW205" s="90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88" t="n">
        <f aca="false">SUM(CV205:DG205)</f>
        <v>0</v>
      </c>
      <c r="DI205" s="88" t="str">
        <f aca="false">IF(DH205&lt;=CR205,CT205,CU205-DH205)</f>
        <v/>
      </c>
      <c r="DJ205" s="85" t="str">
        <f aca="false">IF(C205="","",(DATEDIF(E205,$DK$9,"M")))</f>
        <v/>
      </c>
      <c r="DK205" s="85" t="str">
        <f aca="false">IF(DJ205="","",(VLOOKUP(DJ205,有給日数表!$M$3:$N$10,2)))</f>
        <v/>
      </c>
      <c r="DL205" s="86" t="e">
        <f aca="false">DI205+DK205</f>
        <v>#VALUE!</v>
      </c>
      <c r="DM205" s="90"/>
      <c r="DN205" s="90"/>
      <c r="DO205" s="90"/>
      <c r="DP205" s="90"/>
      <c r="DQ205" s="90"/>
      <c r="DR205" s="90"/>
      <c r="DS205" s="90"/>
      <c r="DT205" s="90"/>
      <c r="DU205" s="90"/>
      <c r="DV205" s="90"/>
      <c r="DW205" s="90"/>
      <c r="DX205" s="90"/>
      <c r="DY205" s="88" t="n">
        <f aca="false">SUM(DM205:DX205)</f>
        <v>0</v>
      </c>
      <c r="DZ205" s="88" t="str">
        <f aca="false">IF(DY205&lt;=DI205,DK205,DL205-DY205)</f>
        <v/>
      </c>
      <c r="EA205" s="85" t="str">
        <f aca="false">IF(C205="","",(DATEDIF(E205,$EB$9,"M")))</f>
        <v/>
      </c>
      <c r="EB205" s="85" t="str">
        <f aca="false">IF(EA205="","",(VLOOKUP(EA205,有給日数表!$M$3:$N$10,2)))</f>
        <v/>
      </c>
      <c r="EC205" s="86" t="e">
        <f aca="false">DZ205+EB205</f>
        <v>#VALUE!</v>
      </c>
      <c r="ED205" s="90"/>
      <c r="EE205" s="90"/>
      <c r="EF205" s="90"/>
      <c r="EG205" s="90"/>
      <c r="EH205" s="90"/>
      <c r="EI205" s="90"/>
      <c r="EJ205" s="90"/>
      <c r="EK205" s="90"/>
      <c r="EL205" s="90"/>
      <c r="EM205" s="90"/>
      <c r="EN205" s="90"/>
      <c r="EO205" s="90"/>
      <c r="EP205" s="88" t="n">
        <f aca="false">SUM(ED205:EO205)</f>
        <v>0</v>
      </c>
      <c r="EQ205" s="88" t="str">
        <f aca="false">IF(EP205&lt;=DZ205,EB205,EC205-EP205)</f>
        <v/>
      </c>
      <c r="ER205" s="85" t="str">
        <f aca="false">IF(C205="","",(DATEDIF(E205,$ES$9,"M")))</f>
        <v/>
      </c>
      <c r="ES205" s="85" t="str">
        <f aca="false">IF(ER205="","",(VLOOKUP(ER205,有給日数表!$M$3:$N$10,2)))</f>
        <v/>
      </c>
    </row>
    <row r="206" s="8" customFormat="true" ht="13.2" hidden="false" customHeight="false" outlineLevel="0" collapsed="false">
      <c r="A206" s="8" t="n">
        <v>191</v>
      </c>
      <c r="F206" s="108" t="str">
        <f aca="false">IF(C206="","",EDATE(E206,6))</f>
        <v/>
      </c>
      <c r="I206" s="75" t="str">
        <f aca="false">IF(C206="","",DATEDIF(E206,$C$9+1,"y"))</f>
        <v/>
      </c>
      <c r="J206" s="74" t="str">
        <f aca="false">IF(C206="","",DATEDIF(E206,$C$9+1,"ym"))</f>
        <v/>
      </c>
      <c r="K206" s="76" t="str">
        <f aca="false">IF(C206="","",(DATEDIF(E206,$M$9,"M")))</f>
        <v/>
      </c>
      <c r="L206" s="84"/>
      <c r="M206" s="85" t="str">
        <f aca="false">IF(K206="","",(VLOOKUP(K206,有給日数表!$M$3:$N$10,2)))</f>
        <v/>
      </c>
      <c r="N206" s="86" t="e">
        <f aca="false">L206+M206</f>
        <v>#VALUE!</v>
      </c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8" t="n">
        <f aca="false">SUM(O206:Z206)</f>
        <v>0</v>
      </c>
      <c r="AB206" s="88" t="str">
        <f aca="false">IF(AA206&lt;=L206,M206,N206-AA206)</f>
        <v/>
      </c>
      <c r="AC206" s="76" t="str">
        <f aca="false">IF(C206="","",(DATEDIF(E206,$AD$9,"M")))</f>
        <v/>
      </c>
      <c r="AD206" s="85" t="str">
        <f aca="false">IF(AC206="","",(VLOOKUP(AC206,有給日数表!$M$3:$N$10,2)))</f>
        <v/>
      </c>
      <c r="AE206" s="86" t="e">
        <f aca="false">AB206+AD206</f>
        <v>#VALUE!</v>
      </c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88" t="n">
        <f aca="false">SUM(AF206:AQ206)</f>
        <v>0</v>
      </c>
      <c r="AS206" s="88" t="str">
        <f aca="false">IF(AR206&lt;=AB206,AD206,AE206-AR206)</f>
        <v/>
      </c>
      <c r="AT206" s="76" t="str">
        <f aca="false">IF(C206="","",(DATEDIF(E206,$AU$9,"M")))</f>
        <v/>
      </c>
      <c r="AU206" s="85" t="str">
        <f aca="false">IF(AT206="","",(VLOOKUP(AT206,有給日数表!$M$3:$N$10,2)))</f>
        <v/>
      </c>
      <c r="AV206" s="86" t="e">
        <f aca="false">AS206+AU206</f>
        <v>#VALUE!</v>
      </c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88" t="n">
        <f aca="false">SUM(AW206:BH206)</f>
        <v>0</v>
      </c>
      <c r="BJ206" s="88" t="str">
        <f aca="false">IF(BI206&lt;=AS206,AU206,AV206-BI206)</f>
        <v/>
      </c>
      <c r="BK206" s="85" t="str">
        <f aca="false">IF(C206="","",(DATEDIF(E206,$BL$9,"M")))</f>
        <v/>
      </c>
      <c r="BL206" s="85" t="str">
        <f aca="false">IF(BK206="","",(VLOOKUP(BK206,有給日数表!$M$3:$N$10,2)))</f>
        <v/>
      </c>
      <c r="BM206" s="86" t="e">
        <f aca="false">BJ206+BL206</f>
        <v>#VALUE!</v>
      </c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88" t="n">
        <f aca="false">SUM(BN206:BY206)</f>
        <v>0</v>
      </c>
      <c r="CA206" s="88" t="str">
        <f aca="false">IF(BZ206&lt;=BJ206,BL206,BM206-BZ206)</f>
        <v/>
      </c>
      <c r="CB206" s="85" t="str">
        <f aca="false">IF(C206="","",(DATEDIF(E206,$CC$9,"M")))</f>
        <v/>
      </c>
      <c r="CC206" s="85" t="str">
        <f aca="false">IF(CB206="","",(VLOOKUP(CB206,有給日数表!$M$3:$N$10,2)))</f>
        <v/>
      </c>
      <c r="CD206" s="86" t="e">
        <f aca="false">CA206+CC206</f>
        <v>#VALUE!</v>
      </c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88" t="n">
        <f aca="false">SUM(CE206:CP206)</f>
        <v>0</v>
      </c>
      <c r="CR206" s="88" t="str">
        <f aca="false">IF(CQ206&lt;=CA206,CC206,CD206-CQ206)</f>
        <v/>
      </c>
      <c r="CS206" s="85" t="str">
        <f aca="false">IF(C206="","",(DATEDIF(E206,$CT$9,"M")))</f>
        <v/>
      </c>
      <c r="CT206" s="85" t="str">
        <f aca="false">IF(CS206="","",(VLOOKUP(CS206,有給日数表!$M$3:$N$10,2)))</f>
        <v/>
      </c>
      <c r="CU206" s="86" t="e">
        <f aca="false">CR206+CT206</f>
        <v>#VALUE!</v>
      </c>
      <c r="CV206" s="90"/>
      <c r="CW206" s="90"/>
      <c r="CX206" s="90"/>
      <c r="CY206" s="90"/>
      <c r="CZ206" s="90"/>
      <c r="DA206" s="90"/>
      <c r="DB206" s="90"/>
      <c r="DC206" s="90"/>
      <c r="DD206" s="90"/>
      <c r="DE206" s="90"/>
      <c r="DF206" s="90"/>
      <c r="DG206" s="90"/>
      <c r="DH206" s="88" t="n">
        <f aca="false">SUM(CV206:DG206)</f>
        <v>0</v>
      </c>
      <c r="DI206" s="88" t="str">
        <f aca="false">IF(DH206&lt;=CR206,CT206,CU206-DH206)</f>
        <v/>
      </c>
      <c r="DJ206" s="85" t="str">
        <f aca="false">IF(C206="","",(DATEDIF(E206,$DK$9,"M")))</f>
        <v/>
      </c>
      <c r="DK206" s="85" t="str">
        <f aca="false">IF(DJ206="","",(VLOOKUP(DJ206,有給日数表!$M$3:$N$10,2)))</f>
        <v/>
      </c>
      <c r="DL206" s="86" t="e">
        <f aca="false">DI206+DK206</f>
        <v>#VALUE!</v>
      </c>
      <c r="DM206" s="90"/>
      <c r="DN206" s="90"/>
      <c r="DO206" s="90"/>
      <c r="DP206" s="90"/>
      <c r="DQ206" s="90"/>
      <c r="DR206" s="90"/>
      <c r="DS206" s="90"/>
      <c r="DT206" s="90"/>
      <c r="DU206" s="90"/>
      <c r="DV206" s="90"/>
      <c r="DW206" s="90"/>
      <c r="DX206" s="90"/>
      <c r="DY206" s="88" t="n">
        <f aca="false">SUM(DM206:DX206)</f>
        <v>0</v>
      </c>
      <c r="DZ206" s="88" t="str">
        <f aca="false">IF(DY206&lt;=DI206,DK206,DL206-DY206)</f>
        <v/>
      </c>
      <c r="EA206" s="85" t="str">
        <f aca="false">IF(C206="","",(DATEDIF(E206,$EB$9,"M")))</f>
        <v/>
      </c>
      <c r="EB206" s="85" t="str">
        <f aca="false">IF(EA206="","",(VLOOKUP(EA206,有給日数表!$M$3:$N$10,2)))</f>
        <v/>
      </c>
      <c r="EC206" s="86" t="e">
        <f aca="false">DZ206+EB206</f>
        <v>#VALUE!</v>
      </c>
      <c r="ED206" s="90"/>
      <c r="EE206" s="90"/>
      <c r="EF206" s="90"/>
      <c r="EG206" s="90"/>
      <c r="EH206" s="90"/>
      <c r="EI206" s="90"/>
      <c r="EJ206" s="90"/>
      <c r="EK206" s="90"/>
      <c r="EL206" s="90"/>
      <c r="EM206" s="90"/>
      <c r="EN206" s="90"/>
      <c r="EO206" s="90"/>
      <c r="EP206" s="88" t="n">
        <f aca="false">SUM(ED206:EO206)</f>
        <v>0</v>
      </c>
      <c r="EQ206" s="88" t="str">
        <f aca="false">IF(EP206&lt;=DZ206,EB206,EC206-EP206)</f>
        <v/>
      </c>
      <c r="ER206" s="85" t="str">
        <f aca="false">IF(C206="","",(DATEDIF(E206,$ES$9,"M")))</f>
        <v/>
      </c>
      <c r="ES206" s="85" t="str">
        <f aca="false">IF(ER206="","",(VLOOKUP(ER206,有給日数表!$M$3:$N$10,2)))</f>
        <v/>
      </c>
    </row>
    <row r="207" s="8" customFormat="true" ht="13.2" hidden="false" customHeight="false" outlineLevel="0" collapsed="false">
      <c r="A207" s="8" t="n">
        <v>192</v>
      </c>
      <c r="F207" s="108" t="str">
        <f aca="false">IF(C207="","",EDATE(E207,6))</f>
        <v/>
      </c>
      <c r="I207" s="75" t="str">
        <f aca="false">IF(C207="","",DATEDIF(E207,$C$9+1,"y"))</f>
        <v/>
      </c>
      <c r="J207" s="74" t="str">
        <f aca="false">IF(C207="","",DATEDIF(E207,$C$9+1,"ym"))</f>
        <v/>
      </c>
      <c r="K207" s="76" t="str">
        <f aca="false">IF(C207="","",(DATEDIF(E207,$M$9,"M")))</f>
        <v/>
      </c>
      <c r="L207" s="84"/>
      <c r="M207" s="85" t="str">
        <f aca="false">IF(K207="","",(VLOOKUP(K207,有給日数表!$M$3:$N$10,2)))</f>
        <v/>
      </c>
      <c r="N207" s="86" t="e">
        <f aca="false">L207+M207</f>
        <v>#VALUE!</v>
      </c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8" t="n">
        <f aca="false">SUM(O207:Z207)</f>
        <v>0</v>
      </c>
      <c r="AB207" s="88" t="str">
        <f aca="false">IF(AA207&lt;=L207,M207,N207-AA207)</f>
        <v/>
      </c>
      <c r="AC207" s="76" t="str">
        <f aca="false">IF(C207="","",(DATEDIF(E207,$AD$9,"M")))</f>
        <v/>
      </c>
      <c r="AD207" s="85" t="str">
        <f aca="false">IF(AC207="","",(VLOOKUP(AC207,有給日数表!$M$3:$N$10,2)))</f>
        <v/>
      </c>
      <c r="AE207" s="86" t="e">
        <f aca="false">AB207+AD207</f>
        <v>#VALUE!</v>
      </c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88" t="n">
        <f aca="false">SUM(AF207:AQ207)</f>
        <v>0</v>
      </c>
      <c r="AS207" s="88" t="str">
        <f aca="false">IF(AR207&lt;=AB207,AD207,AE207-AR207)</f>
        <v/>
      </c>
      <c r="AT207" s="76" t="str">
        <f aca="false">IF(C207="","",(DATEDIF(E207,$AU$9,"M")))</f>
        <v/>
      </c>
      <c r="AU207" s="85" t="str">
        <f aca="false">IF(AT207="","",(VLOOKUP(AT207,有給日数表!$M$3:$N$10,2)))</f>
        <v/>
      </c>
      <c r="AV207" s="86" t="e">
        <f aca="false">AS207+AU207</f>
        <v>#VALUE!</v>
      </c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88" t="n">
        <f aca="false">SUM(AW207:BH207)</f>
        <v>0</v>
      </c>
      <c r="BJ207" s="88" t="str">
        <f aca="false">IF(BI207&lt;=AS207,AU207,AV207-BI207)</f>
        <v/>
      </c>
      <c r="BK207" s="85" t="str">
        <f aca="false">IF(C207="","",(DATEDIF(E207,$BL$9,"M")))</f>
        <v/>
      </c>
      <c r="BL207" s="85" t="str">
        <f aca="false">IF(BK207="","",(VLOOKUP(BK207,有給日数表!$M$3:$N$10,2)))</f>
        <v/>
      </c>
      <c r="BM207" s="86" t="e">
        <f aca="false">BJ207+BL207</f>
        <v>#VALUE!</v>
      </c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88" t="n">
        <f aca="false">SUM(BN207:BY207)</f>
        <v>0</v>
      </c>
      <c r="CA207" s="88" t="str">
        <f aca="false">IF(BZ207&lt;=BJ207,BL207,BM207-BZ207)</f>
        <v/>
      </c>
      <c r="CB207" s="85" t="str">
        <f aca="false">IF(C207="","",(DATEDIF(E207,$CC$9,"M")))</f>
        <v/>
      </c>
      <c r="CC207" s="85" t="str">
        <f aca="false">IF(CB207="","",(VLOOKUP(CB207,有給日数表!$M$3:$N$10,2)))</f>
        <v/>
      </c>
      <c r="CD207" s="86" t="e">
        <f aca="false">CA207+CC207</f>
        <v>#VALUE!</v>
      </c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88" t="n">
        <f aca="false">SUM(CE207:CP207)</f>
        <v>0</v>
      </c>
      <c r="CR207" s="88" t="str">
        <f aca="false">IF(CQ207&lt;=CA207,CC207,CD207-CQ207)</f>
        <v/>
      </c>
      <c r="CS207" s="85" t="str">
        <f aca="false">IF(C207="","",(DATEDIF(E207,$CT$9,"M")))</f>
        <v/>
      </c>
      <c r="CT207" s="85" t="str">
        <f aca="false">IF(CS207="","",(VLOOKUP(CS207,有給日数表!$M$3:$N$10,2)))</f>
        <v/>
      </c>
      <c r="CU207" s="86" t="e">
        <f aca="false">CR207+CT207</f>
        <v>#VALUE!</v>
      </c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88" t="n">
        <f aca="false">SUM(CV207:DG207)</f>
        <v>0</v>
      </c>
      <c r="DI207" s="88" t="str">
        <f aca="false">IF(DH207&lt;=CR207,CT207,CU207-DH207)</f>
        <v/>
      </c>
      <c r="DJ207" s="85" t="str">
        <f aca="false">IF(C207="","",(DATEDIF(E207,$DK$9,"M")))</f>
        <v/>
      </c>
      <c r="DK207" s="85" t="str">
        <f aca="false">IF(DJ207="","",(VLOOKUP(DJ207,有給日数表!$M$3:$N$10,2)))</f>
        <v/>
      </c>
      <c r="DL207" s="86" t="e">
        <f aca="false">DI207+DK207</f>
        <v>#VALUE!</v>
      </c>
      <c r="DM207" s="90"/>
      <c r="DN207" s="90"/>
      <c r="DO207" s="90"/>
      <c r="DP207" s="90"/>
      <c r="DQ207" s="90"/>
      <c r="DR207" s="90"/>
      <c r="DS207" s="90"/>
      <c r="DT207" s="90"/>
      <c r="DU207" s="90"/>
      <c r="DV207" s="90"/>
      <c r="DW207" s="90"/>
      <c r="DX207" s="90"/>
      <c r="DY207" s="88" t="n">
        <f aca="false">SUM(DM207:DX207)</f>
        <v>0</v>
      </c>
      <c r="DZ207" s="88" t="str">
        <f aca="false">IF(DY207&lt;=DI207,DK207,DL207-DY207)</f>
        <v/>
      </c>
      <c r="EA207" s="85" t="str">
        <f aca="false">IF(C207="","",(DATEDIF(E207,$EB$9,"M")))</f>
        <v/>
      </c>
      <c r="EB207" s="85" t="str">
        <f aca="false">IF(EA207="","",(VLOOKUP(EA207,有給日数表!$M$3:$N$10,2)))</f>
        <v/>
      </c>
      <c r="EC207" s="86" t="e">
        <f aca="false">DZ207+EB207</f>
        <v>#VALUE!</v>
      </c>
      <c r="ED207" s="90"/>
      <c r="EE207" s="90"/>
      <c r="EF207" s="90"/>
      <c r="EG207" s="90"/>
      <c r="EH207" s="90"/>
      <c r="EI207" s="90"/>
      <c r="EJ207" s="90"/>
      <c r="EK207" s="90"/>
      <c r="EL207" s="90"/>
      <c r="EM207" s="90"/>
      <c r="EN207" s="90"/>
      <c r="EO207" s="90"/>
      <c r="EP207" s="88" t="n">
        <f aca="false">SUM(ED207:EO207)</f>
        <v>0</v>
      </c>
      <c r="EQ207" s="88" t="str">
        <f aca="false">IF(EP207&lt;=DZ207,EB207,EC207-EP207)</f>
        <v/>
      </c>
      <c r="ER207" s="85" t="str">
        <f aca="false">IF(C207="","",(DATEDIF(E207,$ES$9,"M")))</f>
        <v/>
      </c>
      <c r="ES207" s="85" t="str">
        <f aca="false">IF(ER207="","",(VLOOKUP(ER207,有給日数表!$M$3:$N$10,2)))</f>
        <v/>
      </c>
    </row>
    <row r="208" s="8" customFormat="true" ht="13.2" hidden="false" customHeight="false" outlineLevel="0" collapsed="false">
      <c r="A208" s="8" t="n">
        <v>193</v>
      </c>
      <c r="F208" s="108" t="str">
        <f aca="false">IF(C208="","",EDATE(E208,6))</f>
        <v/>
      </c>
      <c r="I208" s="75" t="str">
        <f aca="false">IF(C208="","",DATEDIF(E208,$C$9+1,"y"))</f>
        <v/>
      </c>
      <c r="J208" s="74" t="str">
        <f aca="false">IF(C208="","",DATEDIF(E208,$C$9+1,"ym"))</f>
        <v/>
      </c>
      <c r="K208" s="76" t="str">
        <f aca="false">IF(C208="","",(DATEDIF(E208,$M$9,"M")))</f>
        <v/>
      </c>
      <c r="L208" s="84"/>
      <c r="M208" s="85" t="str">
        <f aca="false">IF(K208="","",(VLOOKUP(K208,有給日数表!$M$3:$N$10,2)))</f>
        <v/>
      </c>
      <c r="N208" s="86" t="e">
        <f aca="false">L208+M208</f>
        <v>#VALUE!</v>
      </c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8" t="n">
        <f aca="false">SUM(O208:Z208)</f>
        <v>0</v>
      </c>
      <c r="AB208" s="88" t="str">
        <f aca="false">IF(AA208&lt;=L208,M208,N208-AA208)</f>
        <v/>
      </c>
      <c r="AC208" s="76" t="str">
        <f aca="false">IF(C208="","",(DATEDIF(E208,$AD$9,"M")))</f>
        <v/>
      </c>
      <c r="AD208" s="85" t="str">
        <f aca="false">IF(AC208="","",(VLOOKUP(AC208,有給日数表!$M$3:$N$10,2)))</f>
        <v/>
      </c>
      <c r="AE208" s="86" t="e">
        <f aca="false">AB208+AD208</f>
        <v>#VALUE!</v>
      </c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88" t="n">
        <f aca="false">SUM(AF208:AQ208)</f>
        <v>0</v>
      </c>
      <c r="AS208" s="88" t="str">
        <f aca="false">IF(AR208&lt;=AB208,AD208,AE208-AR208)</f>
        <v/>
      </c>
      <c r="AT208" s="76" t="str">
        <f aca="false">IF(C208="","",(DATEDIF(E208,$AU$9,"M")))</f>
        <v/>
      </c>
      <c r="AU208" s="85" t="str">
        <f aca="false">IF(AT208="","",(VLOOKUP(AT208,有給日数表!$M$3:$N$10,2)))</f>
        <v/>
      </c>
      <c r="AV208" s="86" t="e">
        <f aca="false">AS208+AU208</f>
        <v>#VALUE!</v>
      </c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88" t="n">
        <f aca="false">SUM(AW208:BH208)</f>
        <v>0</v>
      </c>
      <c r="BJ208" s="88" t="str">
        <f aca="false">IF(BI208&lt;=AS208,AU208,AV208-BI208)</f>
        <v/>
      </c>
      <c r="BK208" s="85" t="str">
        <f aca="false">IF(C208="","",(DATEDIF(E208,$BL$9,"M")))</f>
        <v/>
      </c>
      <c r="BL208" s="85" t="str">
        <f aca="false">IF(BK208="","",(VLOOKUP(BK208,有給日数表!$M$3:$N$10,2)))</f>
        <v/>
      </c>
      <c r="BM208" s="86" t="e">
        <f aca="false">BJ208+BL208</f>
        <v>#VALUE!</v>
      </c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88" t="n">
        <f aca="false">SUM(BN208:BY208)</f>
        <v>0</v>
      </c>
      <c r="CA208" s="88" t="str">
        <f aca="false">IF(BZ208&lt;=BJ208,BL208,BM208-BZ208)</f>
        <v/>
      </c>
      <c r="CB208" s="85" t="str">
        <f aca="false">IF(C208="","",(DATEDIF(E208,$CC$9,"M")))</f>
        <v/>
      </c>
      <c r="CC208" s="85" t="str">
        <f aca="false">IF(CB208="","",(VLOOKUP(CB208,有給日数表!$M$3:$N$10,2)))</f>
        <v/>
      </c>
      <c r="CD208" s="86" t="e">
        <f aca="false">CA208+CC208</f>
        <v>#VALUE!</v>
      </c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88" t="n">
        <f aca="false">SUM(CE208:CP208)</f>
        <v>0</v>
      </c>
      <c r="CR208" s="88" t="str">
        <f aca="false">IF(CQ208&lt;=CA208,CC208,CD208-CQ208)</f>
        <v/>
      </c>
      <c r="CS208" s="85" t="str">
        <f aca="false">IF(C208="","",(DATEDIF(E208,$CT$9,"M")))</f>
        <v/>
      </c>
      <c r="CT208" s="85" t="str">
        <f aca="false">IF(CS208="","",(VLOOKUP(CS208,有給日数表!$M$3:$N$10,2)))</f>
        <v/>
      </c>
      <c r="CU208" s="86" t="e">
        <f aca="false">CR208+CT208</f>
        <v>#VALUE!</v>
      </c>
      <c r="CV208" s="90"/>
      <c r="CW208" s="90"/>
      <c r="CX208" s="90"/>
      <c r="CY208" s="90"/>
      <c r="CZ208" s="90"/>
      <c r="DA208" s="90"/>
      <c r="DB208" s="90"/>
      <c r="DC208" s="90"/>
      <c r="DD208" s="90"/>
      <c r="DE208" s="90"/>
      <c r="DF208" s="90"/>
      <c r="DG208" s="90"/>
      <c r="DH208" s="88" t="n">
        <f aca="false">SUM(CV208:DG208)</f>
        <v>0</v>
      </c>
      <c r="DI208" s="88" t="str">
        <f aca="false">IF(DH208&lt;=CR208,CT208,CU208-DH208)</f>
        <v/>
      </c>
      <c r="DJ208" s="85" t="str">
        <f aca="false">IF(C208="","",(DATEDIF(E208,$DK$9,"M")))</f>
        <v/>
      </c>
      <c r="DK208" s="85" t="str">
        <f aca="false">IF(DJ208="","",(VLOOKUP(DJ208,有給日数表!$M$3:$N$10,2)))</f>
        <v/>
      </c>
      <c r="DL208" s="86" t="e">
        <f aca="false">DI208+DK208</f>
        <v>#VALUE!</v>
      </c>
      <c r="DM208" s="90"/>
      <c r="DN208" s="90"/>
      <c r="DO208" s="90"/>
      <c r="DP208" s="90"/>
      <c r="DQ208" s="90"/>
      <c r="DR208" s="90"/>
      <c r="DS208" s="90"/>
      <c r="DT208" s="90"/>
      <c r="DU208" s="90"/>
      <c r="DV208" s="90"/>
      <c r="DW208" s="90"/>
      <c r="DX208" s="90"/>
      <c r="DY208" s="88" t="n">
        <f aca="false">SUM(DM208:DX208)</f>
        <v>0</v>
      </c>
      <c r="DZ208" s="88" t="str">
        <f aca="false">IF(DY208&lt;=DI208,DK208,DL208-DY208)</f>
        <v/>
      </c>
      <c r="EA208" s="85" t="str">
        <f aca="false">IF(C208="","",(DATEDIF(E208,$EB$9,"M")))</f>
        <v/>
      </c>
      <c r="EB208" s="85" t="str">
        <f aca="false">IF(EA208="","",(VLOOKUP(EA208,有給日数表!$M$3:$N$10,2)))</f>
        <v/>
      </c>
      <c r="EC208" s="86" t="e">
        <f aca="false">DZ208+EB208</f>
        <v>#VALUE!</v>
      </c>
      <c r="ED208" s="90"/>
      <c r="EE208" s="90"/>
      <c r="EF208" s="90"/>
      <c r="EG208" s="90"/>
      <c r="EH208" s="90"/>
      <c r="EI208" s="90"/>
      <c r="EJ208" s="90"/>
      <c r="EK208" s="90"/>
      <c r="EL208" s="90"/>
      <c r="EM208" s="90"/>
      <c r="EN208" s="90"/>
      <c r="EO208" s="90"/>
      <c r="EP208" s="88" t="n">
        <f aca="false">SUM(ED208:EO208)</f>
        <v>0</v>
      </c>
      <c r="EQ208" s="88" t="str">
        <f aca="false">IF(EP208&lt;=DZ208,EB208,EC208-EP208)</f>
        <v/>
      </c>
      <c r="ER208" s="85" t="str">
        <f aca="false">IF(C208="","",(DATEDIF(E208,$ES$9,"M")))</f>
        <v/>
      </c>
      <c r="ES208" s="85" t="str">
        <f aca="false">IF(ER208="","",(VLOOKUP(ER208,有給日数表!$M$3:$N$10,2)))</f>
        <v/>
      </c>
    </row>
    <row r="209" s="8" customFormat="true" ht="13.2" hidden="false" customHeight="false" outlineLevel="0" collapsed="false">
      <c r="A209" s="8" t="n">
        <v>194</v>
      </c>
      <c r="F209" s="108" t="str">
        <f aca="false">IF(C209="","",EDATE(E209,6))</f>
        <v/>
      </c>
      <c r="I209" s="75" t="str">
        <f aca="false">IF(C209="","",DATEDIF(E209,$C$9+1,"y"))</f>
        <v/>
      </c>
      <c r="J209" s="74" t="str">
        <f aca="false">IF(C209="","",DATEDIF(E209,$C$9+1,"ym"))</f>
        <v/>
      </c>
      <c r="K209" s="76" t="str">
        <f aca="false">IF(C209="","",(DATEDIF(E209,$M$9,"M")))</f>
        <v/>
      </c>
      <c r="L209" s="84"/>
      <c r="M209" s="85" t="str">
        <f aca="false">IF(K209="","",(VLOOKUP(K209,有給日数表!$M$3:$N$10,2)))</f>
        <v/>
      </c>
      <c r="N209" s="86" t="e">
        <f aca="false">L209+M209</f>
        <v>#VALUE!</v>
      </c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8" t="n">
        <f aca="false">SUM(O209:Z209)</f>
        <v>0</v>
      </c>
      <c r="AB209" s="88" t="str">
        <f aca="false">IF(AA209&lt;=L209,M209,N209-AA209)</f>
        <v/>
      </c>
      <c r="AC209" s="76" t="str">
        <f aca="false">IF(C209="","",(DATEDIF(E209,$AD$9,"M")))</f>
        <v/>
      </c>
      <c r="AD209" s="85" t="str">
        <f aca="false">IF(AC209="","",(VLOOKUP(AC209,有給日数表!$M$3:$N$10,2)))</f>
        <v/>
      </c>
      <c r="AE209" s="86" t="e">
        <f aca="false">AB209+AD209</f>
        <v>#VALUE!</v>
      </c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88" t="n">
        <f aca="false">SUM(AF209:AQ209)</f>
        <v>0</v>
      </c>
      <c r="AS209" s="88" t="str">
        <f aca="false">IF(AR209&lt;=AB209,AD209,AE209-AR209)</f>
        <v/>
      </c>
      <c r="AT209" s="76" t="str">
        <f aca="false">IF(C209="","",(DATEDIF(E209,$AU$9,"M")))</f>
        <v/>
      </c>
      <c r="AU209" s="85" t="str">
        <f aca="false">IF(AT209="","",(VLOOKUP(AT209,有給日数表!$M$3:$N$10,2)))</f>
        <v/>
      </c>
      <c r="AV209" s="86" t="e">
        <f aca="false">AS209+AU209</f>
        <v>#VALUE!</v>
      </c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88" t="n">
        <f aca="false">SUM(AW209:BH209)</f>
        <v>0</v>
      </c>
      <c r="BJ209" s="88" t="str">
        <f aca="false">IF(BI209&lt;=AS209,AU209,AV209-BI209)</f>
        <v/>
      </c>
      <c r="BK209" s="85" t="str">
        <f aca="false">IF(C209="","",(DATEDIF(E209,$BL$9,"M")))</f>
        <v/>
      </c>
      <c r="BL209" s="85" t="str">
        <f aca="false">IF(BK209="","",(VLOOKUP(BK209,有給日数表!$M$3:$N$10,2)))</f>
        <v/>
      </c>
      <c r="BM209" s="86" t="e">
        <f aca="false">BJ209+BL209</f>
        <v>#VALUE!</v>
      </c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88" t="n">
        <f aca="false">SUM(BN209:BY209)</f>
        <v>0</v>
      </c>
      <c r="CA209" s="88" t="str">
        <f aca="false">IF(BZ209&lt;=BJ209,BL209,BM209-BZ209)</f>
        <v/>
      </c>
      <c r="CB209" s="85" t="str">
        <f aca="false">IF(C209="","",(DATEDIF(E209,$CC$9,"M")))</f>
        <v/>
      </c>
      <c r="CC209" s="85" t="str">
        <f aca="false">IF(CB209="","",(VLOOKUP(CB209,有給日数表!$M$3:$N$10,2)))</f>
        <v/>
      </c>
      <c r="CD209" s="86" t="e">
        <f aca="false">CA209+CC209</f>
        <v>#VALUE!</v>
      </c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88" t="n">
        <f aca="false">SUM(CE209:CP209)</f>
        <v>0</v>
      </c>
      <c r="CR209" s="88" t="str">
        <f aca="false">IF(CQ209&lt;=CA209,CC209,CD209-CQ209)</f>
        <v/>
      </c>
      <c r="CS209" s="85" t="str">
        <f aca="false">IF(C209="","",(DATEDIF(E209,$CT$9,"M")))</f>
        <v/>
      </c>
      <c r="CT209" s="85" t="str">
        <f aca="false">IF(CS209="","",(VLOOKUP(CS209,有給日数表!$M$3:$N$10,2)))</f>
        <v/>
      </c>
      <c r="CU209" s="86" t="e">
        <f aca="false">CR209+CT209</f>
        <v>#VALUE!</v>
      </c>
      <c r="CV209" s="90"/>
      <c r="CW209" s="90"/>
      <c r="CX209" s="90"/>
      <c r="CY209" s="90"/>
      <c r="CZ209" s="90"/>
      <c r="DA209" s="90"/>
      <c r="DB209" s="90"/>
      <c r="DC209" s="90"/>
      <c r="DD209" s="90"/>
      <c r="DE209" s="90"/>
      <c r="DF209" s="90"/>
      <c r="DG209" s="90"/>
      <c r="DH209" s="88" t="n">
        <f aca="false">SUM(CV209:DG209)</f>
        <v>0</v>
      </c>
      <c r="DI209" s="88" t="str">
        <f aca="false">IF(DH209&lt;=CR209,CT209,CU209-DH209)</f>
        <v/>
      </c>
      <c r="DJ209" s="85" t="str">
        <f aca="false">IF(C209="","",(DATEDIF(E209,$DK$9,"M")))</f>
        <v/>
      </c>
      <c r="DK209" s="85" t="str">
        <f aca="false">IF(DJ209="","",(VLOOKUP(DJ209,有給日数表!$M$3:$N$10,2)))</f>
        <v/>
      </c>
      <c r="DL209" s="86" t="e">
        <f aca="false">DI209+DK209</f>
        <v>#VALUE!</v>
      </c>
      <c r="DM209" s="90"/>
      <c r="DN209" s="90"/>
      <c r="DO209" s="90"/>
      <c r="DP209" s="90"/>
      <c r="DQ209" s="90"/>
      <c r="DR209" s="90"/>
      <c r="DS209" s="90"/>
      <c r="DT209" s="90"/>
      <c r="DU209" s="90"/>
      <c r="DV209" s="90"/>
      <c r="DW209" s="90"/>
      <c r="DX209" s="90"/>
      <c r="DY209" s="88" t="n">
        <f aca="false">SUM(DM209:DX209)</f>
        <v>0</v>
      </c>
      <c r="DZ209" s="88" t="str">
        <f aca="false">IF(DY209&lt;=DI209,DK209,DL209-DY209)</f>
        <v/>
      </c>
      <c r="EA209" s="85" t="str">
        <f aca="false">IF(C209="","",(DATEDIF(E209,$EB$9,"M")))</f>
        <v/>
      </c>
      <c r="EB209" s="85" t="str">
        <f aca="false">IF(EA209="","",(VLOOKUP(EA209,有給日数表!$M$3:$N$10,2)))</f>
        <v/>
      </c>
      <c r="EC209" s="86" t="e">
        <f aca="false">DZ209+EB209</f>
        <v>#VALUE!</v>
      </c>
      <c r="ED209" s="90"/>
      <c r="EE209" s="90"/>
      <c r="EF209" s="90"/>
      <c r="EG209" s="90"/>
      <c r="EH209" s="90"/>
      <c r="EI209" s="90"/>
      <c r="EJ209" s="90"/>
      <c r="EK209" s="90"/>
      <c r="EL209" s="90"/>
      <c r="EM209" s="90"/>
      <c r="EN209" s="90"/>
      <c r="EO209" s="90"/>
      <c r="EP209" s="88" t="n">
        <f aca="false">SUM(ED209:EO209)</f>
        <v>0</v>
      </c>
      <c r="EQ209" s="88" t="str">
        <f aca="false">IF(EP209&lt;=DZ209,EB209,EC209-EP209)</f>
        <v/>
      </c>
      <c r="ER209" s="85" t="str">
        <f aca="false">IF(C209="","",(DATEDIF(E209,$ES$9,"M")))</f>
        <v/>
      </c>
      <c r="ES209" s="85" t="str">
        <f aca="false">IF(ER209="","",(VLOOKUP(ER209,有給日数表!$M$3:$N$10,2)))</f>
        <v/>
      </c>
    </row>
    <row r="210" s="8" customFormat="true" ht="13.2" hidden="false" customHeight="false" outlineLevel="0" collapsed="false">
      <c r="A210" s="8" t="n">
        <v>195</v>
      </c>
      <c r="F210" s="108" t="str">
        <f aca="false">IF(C210="","",EDATE(E210,6))</f>
        <v/>
      </c>
      <c r="I210" s="75" t="str">
        <f aca="false">IF(C210="","",DATEDIF(E210,$C$9+1,"y"))</f>
        <v/>
      </c>
      <c r="J210" s="74" t="str">
        <f aca="false">IF(C210="","",DATEDIF(E210,$C$9+1,"ym"))</f>
        <v/>
      </c>
      <c r="K210" s="76" t="str">
        <f aca="false">IF(C210="","",(DATEDIF(E210,$M$9,"M")))</f>
        <v/>
      </c>
      <c r="L210" s="84"/>
      <c r="M210" s="85" t="str">
        <f aca="false">IF(K210="","",(VLOOKUP(K210,有給日数表!$M$3:$N$10,2)))</f>
        <v/>
      </c>
      <c r="N210" s="86" t="e">
        <f aca="false">L210+M210</f>
        <v>#VALUE!</v>
      </c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8" t="n">
        <f aca="false">SUM(O210:Z210)</f>
        <v>0</v>
      </c>
      <c r="AB210" s="88" t="str">
        <f aca="false">IF(AA210&lt;=L210,M210,N210-AA210)</f>
        <v/>
      </c>
      <c r="AC210" s="76" t="str">
        <f aca="false">IF(C210="","",(DATEDIF(E210,$AD$9,"M")))</f>
        <v/>
      </c>
      <c r="AD210" s="85" t="str">
        <f aca="false">IF(AC210="","",(VLOOKUP(AC210,有給日数表!$M$3:$N$10,2)))</f>
        <v/>
      </c>
      <c r="AE210" s="86" t="e">
        <f aca="false">AB210+AD210</f>
        <v>#VALUE!</v>
      </c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88" t="n">
        <f aca="false">SUM(AF210:AQ210)</f>
        <v>0</v>
      </c>
      <c r="AS210" s="88" t="str">
        <f aca="false">IF(AR210&lt;=AB210,AD210,AE210-AR210)</f>
        <v/>
      </c>
      <c r="AT210" s="76" t="str">
        <f aca="false">IF(C210="","",(DATEDIF(E210,$AU$9,"M")))</f>
        <v/>
      </c>
      <c r="AU210" s="85" t="str">
        <f aca="false">IF(AT210="","",(VLOOKUP(AT210,有給日数表!$M$3:$N$10,2)))</f>
        <v/>
      </c>
      <c r="AV210" s="86" t="e">
        <f aca="false">AS210+AU210</f>
        <v>#VALUE!</v>
      </c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88" t="n">
        <f aca="false">SUM(AW210:BH210)</f>
        <v>0</v>
      </c>
      <c r="BJ210" s="88" t="str">
        <f aca="false">IF(BI210&lt;=AS210,AU210,AV210-BI210)</f>
        <v/>
      </c>
      <c r="BK210" s="85" t="str">
        <f aca="false">IF(C210="","",(DATEDIF(E210,$BL$9,"M")))</f>
        <v/>
      </c>
      <c r="BL210" s="85" t="str">
        <f aca="false">IF(BK210="","",(VLOOKUP(BK210,有給日数表!$M$3:$N$10,2)))</f>
        <v/>
      </c>
      <c r="BM210" s="86" t="e">
        <f aca="false">BJ210+BL210</f>
        <v>#VALUE!</v>
      </c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88" t="n">
        <f aca="false">SUM(BN210:BY210)</f>
        <v>0</v>
      </c>
      <c r="CA210" s="88" t="str">
        <f aca="false">IF(BZ210&lt;=BJ210,BL210,BM210-BZ210)</f>
        <v/>
      </c>
      <c r="CB210" s="85" t="str">
        <f aca="false">IF(C210="","",(DATEDIF(E210,$CC$9,"M")))</f>
        <v/>
      </c>
      <c r="CC210" s="85" t="str">
        <f aca="false">IF(CB210="","",(VLOOKUP(CB210,有給日数表!$M$3:$N$10,2)))</f>
        <v/>
      </c>
      <c r="CD210" s="86" t="e">
        <f aca="false">CA210+CC210</f>
        <v>#VALUE!</v>
      </c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88" t="n">
        <f aca="false">SUM(CE210:CP210)</f>
        <v>0</v>
      </c>
      <c r="CR210" s="88" t="str">
        <f aca="false">IF(CQ210&lt;=CA210,CC210,CD210-CQ210)</f>
        <v/>
      </c>
      <c r="CS210" s="85" t="str">
        <f aca="false">IF(C210="","",(DATEDIF(E210,$CT$9,"M")))</f>
        <v/>
      </c>
      <c r="CT210" s="85" t="str">
        <f aca="false">IF(CS210="","",(VLOOKUP(CS210,有給日数表!$M$3:$N$10,2)))</f>
        <v/>
      </c>
      <c r="CU210" s="86" t="e">
        <f aca="false">CR210+CT210</f>
        <v>#VALUE!</v>
      </c>
      <c r="CV210" s="90"/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88" t="n">
        <f aca="false">SUM(CV210:DG210)</f>
        <v>0</v>
      </c>
      <c r="DI210" s="88" t="str">
        <f aca="false">IF(DH210&lt;=CR210,CT210,CU210-DH210)</f>
        <v/>
      </c>
      <c r="DJ210" s="85" t="str">
        <f aca="false">IF(C210="","",(DATEDIF(E210,$DK$9,"M")))</f>
        <v/>
      </c>
      <c r="DK210" s="85" t="str">
        <f aca="false">IF(DJ210="","",(VLOOKUP(DJ210,有給日数表!$M$3:$N$10,2)))</f>
        <v/>
      </c>
      <c r="DL210" s="86" t="e">
        <f aca="false">DI210+DK210</f>
        <v>#VALUE!</v>
      </c>
      <c r="DM210" s="90"/>
      <c r="DN210" s="90"/>
      <c r="DO210" s="90"/>
      <c r="DP210" s="90"/>
      <c r="DQ210" s="90"/>
      <c r="DR210" s="90"/>
      <c r="DS210" s="90"/>
      <c r="DT210" s="90"/>
      <c r="DU210" s="90"/>
      <c r="DV210" s="90"/>
      <c r="DW210" s="90"/>
      <c r="DX210" s="90"/>
      <c r="DY210" s="88" t="n">
        <f aca="false">SUM(DM210:DX210)</f>
        <v>0</v>
      </c>
      <c r="DZ210" s="88" t="str">
        <f aca="false">IF(DY210&lt;=DI210,DK210,DL210-DY210)</f>
        <v/>
      </c>
      <c r="EA210" s="85" t="str">
        <f aca="false">IF(C210="","",(DATEDIF(E210,$EB$9,"M")))</f>
        <v/>
      </c>
      <c r="EB210" s="85" t="str">
        <f aca="false">IF(EA210="","",(VLOOKUP(EA210,有給日数表!$M$3:$N$10,2)))</f>
        <v/>
      </c>
      <c r="EC210" s="86" t="e">
        <f aca="false">DZ210+EB210</f>
        <v>#VALUE!</v>
      </c>
      <c r="ED210" s="90"/>
      <c r="EE210" s="90"/>
      <c r="EF210" s="90"/>
      <c r="EG210" s="90"/>
      <c r="EH210" s="90"/>
      <c r="EI210" s="90"/>
      <c r="EJ210" s="90"/>
      <c r="EK210" s="90"/>
      <c r="EL210" s="90"/>
      <c r="EM210" s="90"/>
      <c r="EN210" s="90"/>
      <c r="EO210" s="90"/>
      <c r="EP210" s="88" t="n">
        <f aca="false">SUM(ED210:EO210)</f>
        <v>0</v>
      </c>
      <c r="EQ210" s="88" t="str">
        <f aca="false">IF(EP210&lt;=DZ210,EB210,EC210-EP210)</f>
        <v/>
      </c>
      <c r="ER210" s="85" t="str">
        <f aca="false">IF(C210="","",(DATEDIF(E210,$ES$9,"M")))</f>
        <v/>
      </c>
      <c r="ES210" s="85" t="str">
        <f aca="false">IF(ER210="","",(VLOOKUP(ER210,有給日数表!$M$3:$N$10,2)))</f>
        <v/>
      </c>
    </row>
    <row r="211" s="8" customFormat="true" ht="13.2" hidden="false" customHeight="false" outlineLevel="0" collapsed="false">
      <c r="A211" s="8" t="n">
        <v>196</v>
      </c>
      <c r="F211" s="108" t="str">
        <f aca="false">IF(C211="","",EDATE(E211,6))</f>
        <v/>
      </c>
      <c r="I211" s="75" t="str">
        <f aca="false">IF(C211="","",DATEDIF(E211,$C$9+1,"y"))</f>
        <v/>
      </c>
      <c r="J211" s="74" t="str">
        <f aca="false">IF(C211="","",DATEDIF(E211,$C$9+1,"ym"))</f>
        <v/>
      </c>
      <c r="K211" s="76" t="str">
        <f aca="false">IF(C211="","",(DATEDIF(E211,$M$9,"M")))</f>
        <v/>
      </c>
      <c r="L211" s="84"/>
      <c r="M211" s="85" t="str">
        <f aca="false">IF(K211="","",(VLOOKUP(K211,有給日数表!$M$3:$N$10,2)))</f>
        <v/>
      </c>
      <c r="N211" s="86" t="e">
        <f aca="false">L211+M211</f>
        <v>#VALUE!</v>
      </c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8" t="n">
        <f aca="false">SUM(O211:Z211)</f>
        <v>0</v>
      </c>
      <c r="AB211" s="88" t="str">
        <f aca="false">IF(AA211&lt;=L211,M211,N211-AA211)</f>
        <v/>
      </c>
      <c r="AC211" s="76" t="str">
        <f aca="false">IF(C211="","",(DATEDIF(E211,$AD$9,"M")))</f>
        <v/>
      </c>
      <c r="AD211" s="85" t="str">
        <f aca="false">IF(AC211="","",(VLOOKUP(AC211,有給日数表!$M$3:$N$10,2)))</f>
        <v/>
      </c>
      <c r="AE211" s="86" t="e">
        <f aca="false">AB211+AD211</f>
        <v>#VALUE!</v>
      </c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88" t="n">
        <f aca="false">SUM(AF211:AQ211)</f>
        <v>0</v>
      </c>
      <c r="AS211" s="88" t="str">
        <f aca="false">IF(AR211&lt;=AB211,AD211,AE211-AR211)</f>
        <v/>
      </c>
      <c r="AT211" s="76" t="str">
        <f aca="false">IF(C211="","",(DATEDIF(E211,$AU$9,"M")))</f>
        <v/>
      </c>
      <c r="AU211" s="85" t="str">
        <f aca="false">IF(AT211="","",(VLOOKUP(AT211,有給日数表!$M$3:$N$10,2)))</f>
        <v/>
      </c>
      <c r="AV211" s="86" t="e">
        <f aca="false">AS211+AU211</f>
        <v>#VALUE!</v>
      </c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88" t="n">
        <f aca="false">SUM(AW211:BH211)</f>
        <v>0</v>
      </c>
      <c r="BJ211" s="88" t="str">
        <f aca="false">IF(BI211&lt;=AS211,AU211,AV211-BI211)</f>
        <v/>
      </c>
      <c r="BK211" s="85" t="str">
        <f aca="false">IF(C211="","",(DATEDIF(E211,$BL$9,"M")))</f>
        <v/>
      </c>
      <c r="BL211" s="85" t="str">
        <f aca="false">IF(BK211="","",(VLOOKUP(BK211,有給日数表!$M$3:$N$10,2)))</f>
        <v/>
      </c>
      <c r="BM211" s="86" t="e">
        <f aca="false">BJ211+BL211</f>
        <v>#VALUE!</v>
      </c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88" t="n">
        <f aca="false">SUM(BN211:BY211)</f>
        <v>0</v>
      </c>
      <c r="CA211" s="88" t="str">
        <f aca="false">IF(BZ211&lt;=BJ211,BL211,BM211-BZ211)</f>
        <v/>
      </c>
      <c r="CB211" s="85" t="str">
        <f aca="false">IF(C211="","",(DATEDIF(E211,$CC$9,"M")))</f>
        <v/>
      </c>
      <c r="CC211" s="85" t="str">
        <f aca="false">IF(CB211="","",(VLOOKUP(CB211,有給日数表!$M$3:$N$10,2)))</f>
        <v/>
      </c>
      <c r="CD211" s="86" t="e">
        <f aca="false">CA211+CC211</f>
        <v>#VALUE!</v>
      </c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88" t="n">
        <f aca="false">SUM(CE211:CP211)</f>
        <v>0</v>
      </c>
      <c r="CR211" s="88" t="str">
        <f aca="false">IF(CQ211&lt;=CA211,CC211,CD211-CQ211)</f>
        <v/>
      </c>
      <c r="CS211" s="85" t="str">
        <f aca="false">IF(C211="","",(DATEDIF(E211,$CT$9,"M")))</f>
        <v/>
      </c>
      <c r="CT211" s="85" t="str">
        <f aca="false">IF(CS211="","",(VLOOKUP(CS211,有給日数表!$M$3:$N$10,2)))</f>
        <v/>
      </c>
      <c r="CU211" s="86" t="e">
        <f aca="false">CR211+CT211</f>
        <v>#VALUE!</v>
      </c>
      <c r="CV211" s="90"/>
      <c r="CW211" s="90"/>
      <c r="CX211" s="90"/>
      <c r="CY211" s="90"/>
      <c r="CZ211" s="90"/>
      <c r="DA211" s="90"/>
      <c r="DB211" s="90"/>
      <c r="DC211" s="90"/>
      <c r="DD211" s="90"/>
      <c r="DE211" s="90"/>
      <c r="DF211" s="90"/>
      <c r="DG211" s="90"/>
      <c r="DH211" s="88" t="n">
        <f aca="false">SUM(CV211:DG211)</f>
        <v>0</v>
      </c>
      <c r="DI211" s="88" t="str">
        <f aca="false">IF(DH211&lt;=CR211,CT211,CU211-DH211)</f>
        <v/>
      </c>
      <c r="DJ211" s="85" t="str">
        <f aca="false">IF(C211="","",(DATEDIF(E211,$DK$9,"M")))</f>
        <v/>
      </c>
      <c r="DK211" s="85" t="str">
        <f aca="false">IF(DJ211="","",(VLOOKUP(DJ211,有給日数表!$M$3:$N$10,2)))</f>
        <v/>
      </c>
      <c r="DL211" s="86" t="e">
        <f aca="false">DI211+DK211</f>
        <v>#VALUE!</v>
      </c>
      <c r="DM211" s="90"/>
      <c r="DN211" s="90"/>
      <c r="DO211" s="90"/>
      <c r="DP211" s="90"/>
      <c r="DQ211" s="90"/>
      <c r="DR211" s="90"/>
      <c r="DS211" s="90"/>
      <c r="DT211" s="90"/>
      <c r="DU211" s="90"/>
      <c r="DV211" s="90"/>
      <c r="DW211" s="90"/>
      <c r="DX211" s="90"/>
      <c r="DY211" s="88" t="n">
        <f aca="false">SUM(DM211:DX211)</f>
        <v>0</v>
      </c>
      <c r="DZ211" s="88" t="str">
        <f aca="false">IF(DY211&lt;=DI211,DK211,DL211-DY211)</f>
        <v/>
      </c>
      <c r="EA211" s="85" t="str">
        <f aca="false">IF(C211="","",(DATEDIF(E211,$EB$9,"M")))</f>
        <v/>
      </c>
      <c r="EB211" s="85" t="str">
        <f aca="false">IF(EA211="","",(VLOOKUP(EA211,有給日数表!$M$3:$N$10,2)))</f>
        <v/>
      </c>
      <c r="EC211" s="86" t="e">
        <f aca="false">DZ211+EB211</f>
        <v>#VALUE!</v>
      </c>
      <c r="ED211" s="90"/>
      <c r="EE211" s="90"/>
      <c r="EF211" s="90"/>
      <c r="EG211" s="90"/>
      <c r="EH211" s="90"/>
      <c r="EI211" s="90"/>
      <c r="EJ211" s="90"/>
      <c r="EK211" s="90"/>
      <c r="EL211" s="90"/>
      <c r="EM211" s="90"/>
      <c r="EN211" s="90"/>
      <c r="EO211" s="90"/>
      <c r="EP211" s="88" t="n">
        <f aca="false">SUM(ED211:EO211)</f>
        <v>0</v>
      </c>
      <c r="EQ211" s="88" t="str">
        <f aca="false">IF(EP211&lt;=DZ211,EB211,EC211-EP211)</f>
        <v/>
      </c>
      <c r="ER211" s="85" t="str">
        <f aca="false">IF(C211="","",(DATEDIF(E211,$ES$9,"M")))</f>
        <v/>
      </c>
      <c r="ES211" s="85" t="str">
        <f aca="false">IF(ER211="","",(VLOOKUP(ER211,有給日数表!$M$3:$N$10,2)))</f>
        <v/>
      </c>
    </row>
    <row r="212" s="8" customFormat="true" ht="13.2" hidden="false" customHeight="false" outlineLevel="0" collapsed="false">
      <c r="A212" s="8" t="n">
        <v>197</v>
      </c>
      <c r="F212" s="108" t="str">
        <f aca="false">IF(C212="","",EDATE(E212,6))</f>
        <v/>
      </c>
      <c r="I212" s="75" t="str">
        <f aca="false">IF(C212="","",DATEDIF(E212,$C$9+1,"y"))</f>
        <v/>
      </c>
      <c r="J212" s="74" t="str">
        <f aca="false">IF(C212="","",DATEDIF(E212,$C$9+1,"ym"))</f>
        <v/>
      </c>
      <c r="K212" s="76" t="str">
        <f aca="false">IF(C212="","",(DATEDIF(E212,$M$9,"M")))</f>
        <v/>
      </c>
      <c r="L212" s="84"/>
      <c r="M212" s="85" t="str">
        <f aca="false">IF(K212="","",(VLOOKUP(K212,有給日数表!$M$3:$N$10,2)))</f>
        <v/>
      </c>
      <c r="N212" s="86" t="e">
        <f aca="false">L212+M212</f>
        <v>#VALUE!</v>
      </c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8" t="n">
        <f aca="false">SUM(O212:Z212)</f>
        <v>0</v>
      </c>
      <c r="AB212" s="88" t="str">
        <f aca="false">IF(AA212&lt;=L212,M212,N212-AA212)</f>
        <v/>
      </c>
      <c r="AC212" s="76" t="str">
        <f aca="false">IF(C212="","",(DATEDIF(E212,$AD$9,"M")))</f>
        <v/>
      </c>
      <c r="AD212" s="85" t="str">
        <f aca="false">IF(AC212="","",(VLOOKUP(AC212,有給日数表!$M$3:$N$10,2)))</f>
        <v/>
      </c>
      <c r="AE212" s="86" t="e">
        <f aca="false">AB212+AD212</f>
        <v>#VALUE!</v>
      </c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88" t="n">
        <f aca="false">SUM(AF212:AQ212)</f>
        <v>0</v>
      </c>
      <c r="AS212" s="88" t="str">
        <f aca="false">IF(AR212&lt;=AB212,AD212,AE212-AR212)</f>
        <v/>
      </c>
      <c r="AT212" s="76" t="str">
        <f aca="false">IF(C212="","",(DATEDIF(E212,$AU$9,"M")))</f>
        <v/>
      </c>
      <c r="AU212" s="85" t="str">
        <f aca="false">IF(AT212="","",(VLOOKUP(AT212,有給日数表!$M$3:$N$10,2)))</f>
        <v/>
      </c>
      <c r="AV212" s="86" t="e">
        <f aca="false">AS212+AU212</f>
        <v>#VALUE!</v>
      </c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88" t="n">
        <f aca="false">SUM(AW212:BH212)</f>
        <v>0</v>
      </c>
      <c r="BJ212" s="88" t="str">
        <f aca="false">IF(BI212&lt;=AS212,AU212,AV212-BI212)</f>
        <v/>
      </c>
      <c r="BK212" s="85" t="str">
        <f aca="false">IF(C212="","",(DATEDIF(E212,$BL$9,"M")))</f>
        <v/>
      </c>
      <c r="BL212" s="85" t="str">
        <f aca="false">IF(BK212="","",(VLOOKUP(BK212,有給日数表!$M$3:$N$10,2)))</f>
        <v/>
      </c>
      <c r="BM212" s="86" t="e">
        <f aca="false">BJ212+BL212</f>
        <v>#VALUE!</v>
      </c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88" t="n">
        <f aca="false">SUM(BN212:BY212)</f>
        <v>0</v>
      </c>
      <c r="CA212" s="88" t="str">
        <f aca="false">IF(BZ212&lt;=BJ212,BL212,BM212-BZ212)</f>
        <v/>
      </c>
      <c r="CB212" s="85" t="str">
        <f aca="false">IF(C212="","",(DATEDIF(E212,$CC$9,"M")))</f>
        <v/>
      </c>
      <c r="CC212" s="85" t="str">
        <f aca="false">IF(CB212="","",(VLOOKUP(CB212,有給日数表!$M$3:$N$10,2)))</f>
        <v/>
      </c>
      <c r="CD212" s="86" t="e">
        <f aca="false">CA212+CC212</f>
        <v>#VALUE!</v>
      </c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88" t="n">
        <f aca="false">SUM(CE212:CP212)</f>
        <v>0</v>
      </c>
      <c r="CR212" s="88" t="str">
        <f aca="false">IF(CQ212&lt;=CA212,CC212,CD212-CQ212)</f>
        <v/>
      </c>
      <c r="CS212" s="85" t="str">
        <f aca="false">IF(C212="","",(DATEDIF(E212,$CT$9,"M")))</f>
        <v/>
      </c>
      <c r="CT212" s="85" t="str">
        <f aca="false">IF(CS212="","",(VLOOKUP(CS212,有給日数表!$M$3:$N$10,2)))</f>
        <v/>
      </c>
      <c r="CU212" s="86" t="e">
        <f aca="false">CR212+CT212</f>
        <v>#VALUE!</v>
      </c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88" t="n">
        <f aca="false">SUM(CV212:DG212)</f>
        <v>0</v>
      </c>
      <c r="DI212" s="88" t="str">
        <f aca="false">IF(DH212&lt;=CR212,CT212,CU212-DH212)</f>
        <v/>
      </c>
      <c r="DJ212" s="85" t="str">
        <f aca="false">IF(C212="","",(DATEDIF(E212,$DK$9,"M")))</f>
        <v/>
      </c>
      <c r="DK212" s="85" t="str">
        <f aca="false">IF(DJ212="","",(VLOOKUP(DJ212,有給日数表!$M$3:$N$10,2)))</f>
        <v/>
      </c>
      <c r="DL212" s="86" t="e">
        <f aca="false">DI212+DK212</f>
        <v>#VALUE!</v>
      </c>
      <c r="DM212" s="90"/>
      <c r="DN212" s="90"/>
      <c r="DO212" s="90"/>
      <c r="DP212" s="90"/>
      <c r="DQ212" s="90"/>
      <c r="DR212" s="90"/>
      <c r="DS212" s="90"/>
      <c r="DT212" s="90"/>
      <c r="DU212" s="90"/>
      <c r="DV212" s="90"/>
      <c r="DW212" s="90"/>
      <c r="DX212" s="90"/>
      <c r="DY212" s="88" t="n">
        <f aca="false">SUM(DM212:DX212)</f>
        <v>0</v>
      </c>
      <c r="DZ212" s="88" t="str">
        <f aca="false">IF(DY212&lt;=DI212,DK212,DL212-DY212)</f>
        <v/>
      </c>
      <c r="EA212" s="85" t="str">
        <f aca="false">IF(C212="","",(DATEDIF(E212,$EB$9,"M")))</f>
        <v/>
      </c>
      <c r="EB212" s="85" t="str">
        <f aca="false">IF(EA212="","",(VLOOKUP(EA212,有給日数表!$M$3:$N$10,2)))</f>
        <v/>
      </c>
      <c r="EC212" s="86" t="e">
        <f aca="false">DZ212+EB212</f>
        <v>#VALUE!</v>
      </c>
      <c r="ED212" s="90"/>
      <c r="EE212" s="90"/>
      <c r="EF212" s="90"/>
      <c r="EG212" s="90"/>
      <c r="EH212" s="90"/>
      <c r="EI212" s="90"/>
      <c r="EJ212" s="90"/>
      <c r="EK212" s="90"/>
      <c r="EL212" s="90"/>
      <c r="EM212" s="90"/>
      <c r="EN212" s="90"/>
      <c r="EO212" s="90"/>
      <c r="EP212" s="88" t="n">
        <f aca="false">SUM(ED212:EO212)</f>
        <v>0</v>
      </c>
      <c r="EQ212" s="88" t="str">
        <f aca="false">IF(EP212&lt;=DZ212,EB212,EC212-EP212)</f>
        <v/>
      </c>
      <c r="ER212" s="85" t="str">
        <f aca="false">IF(C212="","",(DATEDIF(E212,$ES$9,"M")))</f>
        <v/>
      </c>
      <c r="ES212" s="85" t="str">
        <f aca="false">IF(ER212="","",(VLOOKUP(ER212,有給日数表!$M$3:$N$10,2)))</f>
        <v/>
      </c>
    </row>
    <row r="213" s="8" customFormat="true" ht="13.2" hidden="false" customHeight="false" outlineLevel="0" collapsed="false">
      <c r="A213" s="8" t="n">
        <v>198</v>
      </c>
      <c r="F213" s="108" t="str">
        <f aca="false">IF(C213="","",EDATE(E213,6))</f>
        <v/>
      </c>
      <c r="I213" s="75" t="str">
        <f aca="false">IF(C213="","",DATEDIF(E213,$C$9+1,"y"))</f>
        <v/>
      </c>
      <c r="J213" s="74" t="str">
        <f aca="false">IF(C213="","",DATEDIF(E213,$C$9+1,"ym"))</f>
        <v/>
      </c>
      <c r="K213" s="76" t="str">
        <f aca="false">IF(C213="","",(DATEDIF(E213,$M$9,"M")))</f>
        <v/>
      </c>
      <c r="L213" s="84"/>
      <c r="M213" s="85" t="str">
        <f aca="false">IF(K213="","",(VLOOKUP(K213,有給日数表!$M$3:$N$10,2)))</f>
        <v/>
      </c>
      <c r="N213" s="86" t="e">
        <f aca="false">L213+M213</f>
        <v>#VALUE!</v>
      </c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8" t="n">
        <f aca="false">SUM(O213:Z213)</f>
        <v>0</v>
      </c>
      <c r="AB213" s="88" t="str">
        <f aca="false">IF(AA213&lt;=L213,M213,N213-AA213)</f>
        <v/>
      </c>
      <c r="AC213" s="76" t="str">
        <f aca="false">IF(C213="","",(DATEDIF(E213,$AD$9,"M")))</f>
        <v/>
      </c>
      <c r="AD213" s="85" t="str">
        <f aca="false">IF(AC213="","",(VLOOKUP(AC213,有給日数表!$M$3:$N$10,2)))</f>
        <v/>
      </c>
      <c r="AE213" s="86" t="e">
        <f aca="false">AB213+AD213</f>
        <v>#VALUE!</v>
      </c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88" t="n">
        <f aca="false">SUM(AF213:AQ213)</f>
        <v>0</v>
      </c>
      <c r="AS213" s="88" t="str">
        <f aca="false">IF(AR213&lt;=AB213,AD213,AE213-AR213)</f>
        <v/>
      </c>
      <c r="AT213" s="76" t="str">
        <f aca="false">IF(C213="","",(DATEDIF(E213,$AU$9,"M")))</f>
        <v/>
      </c>
      <c r="AU213" s="85" t="str">
        <f aca="false">IF(AT213="","",(VLOOKUP(AT213,有給日数表!$M$3:$N$10,2)))</f>
        <v/>
      </c>
      <c r="AV213" s="86" t="e">
        <f aca="false">AS213+AU213</f>
        <v>#VALUE!</v>
      </c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88" t="n">
        <f aca="false">SUM(AW213:BH213)</f>
        <v>0</v>
      </c>
      <c r="BJ213" s="88" t="str">
        <f aca="false">IF(BI213&lt;=AS213,AU213,AV213-BI213)</f>
        <v/>
      </c>
      <c r="BK213" s="85" t="str">
        <f aca="false">IF(C213="","",(DATEDIF(E213,$BL$9,"M")))</f>
        <v/>
      </c>
      <c r="BL213" s="85" t="str">
        <f aca="false">IF(BK213="","",(VLOOKUP(BK213,有給日数表!$M$3:$N$10,2)))</f>
        <v/>
      </c>
      <c r="BM213" s="86" t="e">
        <f aca="false">BJ213+BL213</f>
        <v>#VALUE!</v>
      </c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88" t="n">
        <f aca="false">SUM(BN213:BY213)</f>
        <v>0</v>
      </c>
      <c r="CA213" s="88" t="str">
        <f aca="false">IF(BZ213&lt;=BJ213,BL213,BM213-BZ213)</f>
        <v/>
      </c>
      <c r="CB213" s="85" t="str">
        <f aca="false">IF(C213="","",(DATEDIF(E213,$CC$9,"M")))</f>
        <v/>
      </c>
      <c r="CC213" s="85" t="str">
        <f aca="false">IF(CB213="","",(VLOOKUP(CB213,有給日数表!$M$3:$N$10,2)))</f>
        <v/>
      </c>
      <c r="CD213" s="86" t="e">
        <f aca="false">CA213+CC213</f>
        <v>#VALUE!</v>
      </c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88" t="n">
        <f aca="false">SUM(CE213:CP213)</f>
        <v>0</v>
      </c>
      <c r="CR213" s="88" t="str">
        <f aca="false">IF(CQ213&lt;=CA213,CC213,CD213-CQ213)</f>
        <v/>
      </c>
      <c r="CS213" s="85" t="str">
        <f aca="false">IF(C213="","",(DATEDIF(E213,$CT$9,"M")))</f>
        <v/>
      </c>
      <c r="CT213" s="85" t="str">
        <f aca="false">IF(CS213="","",(VLOOKUP(CS213,有給日数表!$M$3:$N$10,2)))</f>
        <v/>
      </c>
      <c r="CU213" s="86" t="e">
        <f aca="false">CR213+CT213</f>
        <v>#VALUE!</v>
      </c>
      <c r="CV213" s="90"/>
      <c r="CW213" s="90"/>
      <c r="CX213" s="90"/>
      <c r="CY213" s="90"/>
      <c r="CZ213" s="90"/>
      <c r="DA213" s="90"/>
      <c r="DB213" s="90"/>
      <c r="DC213" s="90"/>
      <c r="DD213" s="90"/>
      <c r="DE213" s="90"/>
      <c r="DF213" s="90"/>
      <c r="DG213" s="90"/>
      <c r="DH213" s="88" t="n">
        <f aca="false">SUM(CV213:DG213)</f>
        <v>0</v>
      </c>
      <c r="DI213" s="88" t="str">
        <f aca="false">IF(DH213&lt;=CR213,CT213,CU213-DH213)</f>
        <v/>
      </c>
      <c r="DJ213" s="85" t="str">
        <f aca="false">IF(C213="","",(DATEDIF(E213,$DK$9,"M")))</f>
        <v/>
      </c>
      <c r="DK213" s="85" t="str">
        <f aca="false">IF(DJ213="","",(VLOOKUP(DJ213,有給日数表!$M$3:$N$10,2)))</f>
        <v/>
      </c>
      <c r="DL213" s="86" t="e">
        <f aca="false">DI213+DK213</f>
        <v>#VALUE!</v>
      </c>
      <c r="DM213" s="90"/>
      <c r="DN213" s="90"/>
      <c r="DO213" s="90"/>
      <c r="DP213" s="90"/>
      <c r="DQ213" s="90"/>
      <c r="DR213" s="90"/>
      <c r="DS213" s="90"/>
      <c r="DT213" s="90"/>
      <c r="DU213" s="90"/>
      <c r="DV213" s="90"/>
      <c r="DW213" s="90"/>
      <c r="DX213" s="90"/>
      <c r="DY213" s="88" t="n">
        <f aca="false">SUM(DM213:DX213)</f>
        <v>0</v>
      </c>
      <c r="DZ213" s="88" t="str">
        <f aca="false">IF(DY213&lt;=DI213,DK213,DL213-DY213)</f>
        <v/>
      </c>
      <c r="EA213" s="85" t="str">
        <f aca="false">IF(C213="","",(DATEDIF(E213,$EB$9,"M")))</f>
        <v/>
      </c>
      <c r="EB213" s="85" t="str">
        <f aca="false">IF(EA213="","",(VLOOKUP(EA213,有給日数表!$M$3:$N$10,2)))</f>
        <v/>
      </c>
      <c r="EC213" s="86" t="e">
        <f aca="false">DZ213+EB213</f>
        <v>#VALUE!</v>
      </c>
      <c r="ED213" s="90"/>
      <c r="EE213" s="90"/>
      <c r="EF213" s="90"/>
      <c r="EG213" s="90"/>
      <c r="EH213" s="90"/>
      <c r="EI213" s="90"/>
      <c r="EJ213" s="90"/>
      <c r="EK213" s="90"/>
      <c r="EL213" s="90"/>
      <c r="EM213" s="90"/>
      <c r="EN213" s="90"/>
      <c r="EO213" s="90"/>
      <c r="EP213" s="88" t="n">
        <f aca="false">SUM(ED213:EO213)</f>
        <v>0</v>
      </c>
      <c r="EQ213" s="88" t="str">
        <f aca="false">IF(EP213&lt;=DZ213,EB213,EC213-EP213)</f>
        <v/>
      </c>
      <c r="ER213" s="85" t="str">
        <f aca="false">IF(C213="","",(DATEDIF(E213,$ES$9,"M")))</f>
        <v/>
      </c>
      <c r="ES213" s="85" t="str">
        <f aca="false">IF(ER213="","",(VLOOKUP(ER213,有給日数表!$M$3:$N$10,2)))</f>
        <v/>
      </c>
    </row>
    <row r="214" s="8" customFormat="true" ht="13.2" hidden="false" customHeight="false" outlineLevel="0" collapsed="false">
      <c r="A214" s="8" t="n">
        <v>199</v>
      </c>
      <c r="F214" s="108" t="str">
        <f aca="false">IF(C214="","",EDATE(E214,6))</f>
        <v/>
      </c>
      <c r="I214" s="75" t="str">
        <f aca="false">IF(C214="","",DATEDIF(E214,$C$9+1,"y"))</f>
        <v/>
      </c>
      <c r="J214" s="74" t="str">
        <f aca="false">IF(C214="","",DATEDIF(E214,$C$9+1,"ym"))</f>
        <v/>
      </c>
      <c r="K214" s="76" t="str">
        <f aca="false">IF(C214="","",(DATEDIF(E214,$M$9,"M")))</f>
        <v/>
      </c>
      <c r="L214" s="84"/>
      <c r="M214" s="85" t="str">
        <f aca="false">IF(K214="","",(VLOOKUP(K214,有給日数表!$M$3:$N$10,2)))</f>
        <v/>
      </c>
      <c r="N214" s="86" t="e">
        <f aca="false">L214+M214</f>
        <v>#VALUE!</v>
      </c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8" t="n">
        <f aca="false">SUM(O214:Z214)</f>
        <v>0</v>
      </c>
      <c r="AB214" s="88" t="str">
        <f aca="false">IF(AA214&lt;=L214,M214,N214-AA214)</f>
        <v/>
      </c>
      <c r="AC214" s="76" t="str">
        <f aca="false">IF(C214="","",(DATEDIF(E214,$AD$9,"M")))</f>
        <v/>
      </c>
      <c r="AD214" s="85" t="str">
        <f aca="false">IF(AC214="","",(VLOOKUP(AC214,有給日数表!$M$3:$N$10,2)))</f>
        <v/>
      </c>
      <c r="AE214" s="86" t="e">
        <f aca="false">AB214+AD214</f>
        <v>#VALUE!</v>
      </c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88" t="n">
        <f aca="false">SUM(AF214:AQ214)</f>
        <v>0</v>
      </c>
      <c r="AS214" s="88" t="str">
        <f aca="false">IF(AR214&lt;=AB214,AD214,AE214-AR214)</f>
        <v/>
      </c>
      <c r="AT214" s="76" t="str">
        <f aca="false">IF(C214="","",(DATEDIF(E214,$AU$9,"M")))</f>
        <v/>
      </c>
      <c r="AU214" s="85" t="str">
        <f aca="false">IF(AT214="","",(VLOOKUP(AT214,有給日数表!$M$3:$N$10,2)))</f>
        <v/>
      </c>
      <c r="AV214" s="86" t="e">
        <f aca="false">AS214+AU214</f>
        <v>#VALUE!</v>
      </c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88" t="n">
        <f aca="false">SUM(AW214:BH214)</f>
        <v>0</v>
      </c>
      <c r="BJ214" s="88" t="str">
        <f aca="false">IF(BI214&lt;=AS214,AU214,AV214-BI214)</f>
        <v/>
      </c>
      <c r="BK214" s="85" t="str">
        <f aca="false">IF(C214="","",(DATEDIF(E214,$BL$9,"M")))</f>
        <v/>
      </c>
      <c r="BL214" s="85" t="str">
        <f aca="false">IF(BK214="","",(VLOOKUP(BK214,有給日数表!$M$3:$N$10,2)))</f>
        <v/>
      </c>
      <c r="BM214" s="86" t="e">
        <f aca="false">BJ214+BL214</f>
        <v>#VALUE!</v>
      </c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88" t="n">
        <f aca="false">SUM(BN214:BY214)</f>
        <v>0</v>
      </c>
      <c r="CA214" s="88" t="str">
        <f aca="false">IF(BZ214&lt;=BJ214,BL214,BM214-BZ214)</f>
        <v/>
      </c>
      <c r="CB214" s="85" t="str">
        <f aca="false">IF(C214="","",(DATEDIF(E214,$CC$9,"M")))</f>
        <v/>
      </c>
      <c r="CC214" s="85" t="str">
        <f aca="false">IF(CB214="","",(VLOOKUP(CB214,有給日数表!$M$3:$N$10,2)))</f>
        <v/>
      </c>
      <c r="CD214" s="86" t="e">
        <f aca="false">CA214+CC214</f>
        <v>#VALUE!</v>
      </c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88" t="n">
        <f aca="false">SUM(CE214:CP214)</f>
        <v>0</v>
      </c>
      <c r="CR214" s="88" t="str">
        <f aca="false">IF(CQ214&lt;=CA214,CC214,CD214-CQ214)</f>
        <v/>
      </c>
      <c r="CS214" s="85" t="str">
        <f aca="false">IF(C214="","",(DATEDIF(E214,$CT$9,"M")))</f>
        <v/>
      </c>
      <c r="CT214" s="85" t="str">
        <f aca="false">IF(CS214="","",(VLOOKUP(CS214,有給日数表!$M$3:$N$10,2)))</f>
        <v/>
      </c>
      <c r="CU214" s="86" t="e">
        <f aca="false">CR214+CT214</f>
        <v>#VALUE!</v>
      </c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88" t="n">
        <f aca="false">SUM(CV214:DG214)</f>
        <v>0</v>
      </c>
      <c r="DI214" s="88" t="str">
        <f aca="false">IF(DH214&lt;=CR214,CT214,CU214-DH214)</f>
        <v/>
      </c>
      <c r="DJ214" s="85" t="str">
        <f aca="false">IF(C214="","",(DATEDIF(E214,$DK$9,"M")))</f>
        <v/>
      </c>
      <c r="DK214" s="85" t="str">
        <f aca="false">IF(DJ214="","",(VLOOKUP(DJ214,有給日数表!$M$3:$N$10,2)))</f>
        <v/>
      </c>
      <c r="DL214" s="86" t="e">
        <f aca="false">DI214+DK214</f>
        <v>#VALUE!</v>
      </c>
      <c r="DM214" s="90"/>
      <c r="DN214" s="90"/>
      <c r="DO214" s="90"/>
      <c r="DP214" s="90"/>
      <c r="DQ214" s="90"/>
      <c r="DR214" s="90"/>
      <c r="DS214" s="90"/>
      <c r="DT214" s="90"/>
      <c r="DU214" s="90"/>
      <c r="DV214" s="90"/>
      <c r="DW214" s="90"/>
      <c r="DX214" s="90"/>
      <c r="DY214" s="88" t="n">
        <f aca="false">SUM(DM214:DX214)</f>
        <v>0</v>
      </c>
      <c r="DZ214" s="88" t="str">
        <f aca="false">IF(DY214&lt;=DI214,DK214,DL214-DY214)</f>
        <v/>
      </c>
      <c r="EA214" s="85" t="str">
        <f aca="false">IF(C214="","",(DATEDIF(E214,$EB$9,"M")))</f>
        <v/>
      </c>
      <c r="EB214" s="85" t="str">
        <f aca="false">IF(EA214="","",(VLOOKUP(EA214,有給日数表!$M$3:$N$10,2)))</f>
        <v/>
      </c>
      <c r="EC214" s="86" t="e">
        <f aca="false">DZ214+EB214</f>
        <v>#VALUE!</v>
      </c>
      <c r="ED214" s="90"/>
      <c r="EE214" s="90"/>
      <c r="EF214" s="90"/>
      <c r="EG214" s="90"/>
      <c r="EH214" s="90"/>
      <c r="EI214" s="90"/>
      <c r="EJ214" s="90"/>
      <c r="EK214" s="90"/>
      <c r="EL214" s="90"/>
      <c r="EM214" s="90"/>
      <c r="EN214" s="90"/>
      <c r="EO214" s="90"/>
      <c r="EP214" s="88" t="n">
        <f aca="false">SUM(ED214:EO214)</f>
        <v>0</v>
      </c>
      <c r="EQ214" s="88" t="str">
        <f aca="false">IF(EP214&lt;=DZ214,EB214,EC214-EP214)</f>
        <v/>
      </c>
      <c r="ER214" s="85" t="str">
        <f aca="false">IF(C214="","",(DATEDIF(E214,$ES$9,"M")))</f>
        <v/>
      </c>
      <c r="ES214" s="85" t="str">
        <f aca="false">IF(ER214="","",(VLOOKUP(ER214,有給日数表!$M$3:$N$10,2)))</f>
        <v/>
      </c>
    </row>
    <row r="215" s="8" customFormat="true" ht="13.2" hidden="false" customHeight="false" outlineLevel="0" collapsed="false">
      <c r="A215" s="8" t="n">
        <v>200</v>
      </c>
      <c r="F215" s="108" t="str">
        <f aca="false">IF(C215="","",EDATE(E215,6))</f>
        <v/>
      </c>
      <c r="I215" s="75" t="str">
        <f aca="false">IF(C215="","",DATEDIF(E215,$C$9+1,"y"))</f>
        <v/>
      </c>
      <c r="J215" s="74" t="str">
        <f aca="false">IF(C215="","",DATEDIF(E215,$C$9+1,"ym"))</f>
        <v/>
      </c>
      <c r="K215" s="76" t="str">
        <f aca="false">IF(C215="","",(DATEDIF(E215,$M$9,"M")))</f>
        <v/>
      </c>
      <c r="L215" s="84"/>
      <c r="M215" s="85" t="str">
        <f aca="false">IF(K215="","",(VLOOKUP(K215,有給日数表!$M$3:$N$10,2)))</f>
        <v/>
      </c>
      <c r="N215" s="86" t="e">
        <f aca="false">L215+M215</f>
        <v>#VALUE!</v>
      </c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8" t="n">
        <f aca="false">SUM(O215:Z215)</f>
        <v>0</v>
      </c>
      <c r="AB215" s="88" t="str">
        <f aca="false">IF(AA215&lt;=L215,M215,N215-AA215)</f>
        <v/>
      </c>
      <c r="AC215" s="76" t="str">
        <f aca="false">IF(C215="","",(DATEDIF(E215,$AD$9,"M")))</f>
        <v/>
      </c>
      <c r="AD215" s="85" t="str">
        <f aca="false">IF(AC215="","",(VLOOKUP(AC215,有給日数表!$M$3:$N$10,2)))</f>
        <v/>
      </c>
      <c r="AE215" s="86" t="e">
        <f aca="false">AB215+AD215</f>
        <v>#VALUE!</v>
      </c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88" t="n">
        <f aca="false">SUM(AF215:AQ215)</f>
        <v>0</v>
      </c>
      <c r="AS215" s="88" t="str">
        <f aca="false">IF(AR215&lt;=AB215,AD215,AE215-AR215)</f>
        <v/>
      </c>
      <c r="AT215" s="76" t="str">
        <f aca="false">IF(C215="","",(DATEDIF(E215,$AU$9,"M")))</f>
        <v/>
      </c>
      <c r="AU215" s="85" t="str">
        <f aca="false">IF(AT215="","",(VLOOKUP(AT215,有給日数表!$M$3:$N$10,2)))</f>
        <v/>
      </c>
      <c r="AV215" s="86" t="e">
        <f aca="false">AS215+AU215</f>
        <v>#VALUE!</v>
      </c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88" t="n">
        <f aca="false">SUM(AW215:BH215)</f>
        <v>0</v>
      </c>
      <c r="BJ215" s="88" t="str">
        <f aca="false">IF(BI215&lt;=AS215,AU215,AV215-BI215)</f>
        <v/>
      </c>
      <c r="BK215" s="85" t="str">
        <f aca="false">IF(C215="","",(DATEDIF(E215,$BL$9,"M")))</f>
        <v/>
      </c>
      <c r="BL215" s="85" t="str">
        <f aca="false">IF(BK215="","",(VLOOKUP(BK215,有給日数表!$M$3:$N$10,2)))</f>
        <v/>
      </c>
      <c r="BM215" s="86" t="e">
        <f aca="false">BJ215+BL215</f>
        <v>#VALUE!</v>
      </c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88" t="n">
        <f aca="false">SUM(BN215:BY215)</f>
        <v>0</v>
      </c>
      <c r="CA215" s="88" t="str">
        <f aca="false">IF(BZ215&lt;=BJ215,BL215,BM215-BZ215)</f>
        <v/>
      </c>
      <c r="CB215" s="85" t="str">
        <f aca="false">IF(C215="","",(DATEDIF(E215,$CC$9,"M")))</f>
        <v/>
      </c>
      <c r="CC215" s="85" t="str">
        <f aca="false">IF(CB215="","",(VLOOKUP(CB215,有給日数表!$M$3:$N$10,2)))</f>
        <v/>
      </c>
      <c r="CD215" s="86" t="e">
        <f aca="false">CA215+CC215</f>
        <v>#VALUE!</v>
      </c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88" t="n">
        <f aca="false">SUM(CE215:CP215)</f>
        <v>0</v>
      </c>
      <c r="CR215" s="88" t="str">
        <f aca="false">IF(CQ215&lt;=CA215,CC215,CD215-CQ215)</f>
        <v/>
      </c>
      <c r="CS215" s="85" t="str">
        <f aca="false">IF(C215="","",(DATEDIF(E215,$CT$9,"M")))</f>
        <v/>
      </c>
      <c r="CT215" s="85" t="str">
        <f aca="false">IF(CS215="","",(VLOOKUP(CS215,有給日数表!$M$3:$N$10,2)))</f>
        <v/>
      </c>
      <c r="CU215" s="86" t="e">
        <f aca="false">CR215+CT215</f>
        <v>#VALUE!</v>
      </c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88" t="n">
        <f aca="false">SUM(CV215:DG215)</f>
        <v>0</v>
      </c>
      <c r="DI215" s="88" t="str">
        <f aca="false">IF(DH215&lt;=CR215,CT215,CU215-DH215)</f>
        <v/>
      </c>
      <c r="DJ215" s="85" t="str">
        <f aca="false">IF(C215="","",(DATEDIF(E215,$DK$9,"M")))</f>
        <v/>
      </c>
      <c r="DK215" s="85" t="str">
        <f aca="false">IF(DJ215="","",(VLOOKUP(DJ215,有給日数表!$M$3:$N$10,2)))</f>
        <v/>
      </c>
      <c r="DL215" s="86" t="e">
        <f aca="false">DI215+DK215</f>
        <v>#VALUE!</v>
      </c>
      <c r="DM215" s="90"/>
      <c r="DN215" s="90"/>
      <c r="DO215" s="90"/>
      <c r="DP215" s="90"/>
      <c r="DQ215" s="90"/>
      <c r="DR215" s="90"/>
      <c r="DS215" s="90"/>
      <c r="DT215" s="90"/>
      <c r="DU215" s="90"/>
      <c r="DV215" s="90"/>
      <c r="DW215" s="90"/>
      <c r="DX215" s="90"/>
      <c r="DY215" s="88" t="n">
        <f aca="false">SUM(DM215:DX215)</f>
        <v>0</v>
      </c>
      <c r="DZ215" s="88" t="str">
        <f aca="false">IF(DY215&lt;=DI215,DK215,DL215-DY215)</f>
        <v/>
      </c>
      <c r="EA215" s="85" t="str">
        <f aca="false">IF(C215="","",(DATEDIF(E215,$EB$9,"M")))</f>
        <v/>
      </c>
      <c r="EB215" s="85" t="str">
        <f aca="false">IF(EA215="","",(VLOOKUP(EA215,有給日数表!$M$3:$N$10,2)))</f>
        <v/>
      </c>
      <c r="EC215" s="86" t="e">
        <f aca="false">DZ215+EB215</f>
        <v>#VALUE!</v>
      </c>
      <c r="ED215" s="90"/>
      <c r="EE215" s="90"/>
      <c r="EF215" s="90"/>
      <c r="EG215" s="90"/>
      <c r="EH215" s="90"/>
      <c r="EI215" s="90"/>
      <c r="EJ215" s="90"/>
      <c r="EK215" s="90"/>
      <c r="EL215" s="90"/>
      <c r="EM215" s="90"/>
      <c r="EN215" s="90"/>
      <c r="EO215" s="90"/>
      <c r="EP215" s="88" t="n">
        <f aca="false">SUM(ED215:EO215)</f>
        <v>0</v>
      </c>
      <c r="EQ215" s="88" t="str">
        <f aca="false">IF(EP215&lt;=DZ215,EB215,EC215-EP215)</f>
        <v/>
      </c>
      <c r="ER215" s="85" t="str">
        <f aca="false">IF(C215="","",(DATEDIF(E215,$ES$9,"M")))</f>
        <v/>
      </c>
      <c r="ES215" s="85" t="str">
        <f aca="false">IF(ER215="","",(VLOOKUP(ER215,有給日数表!$M$3:$N$10,2)))</f>
        <v/>
      </c>
    </row>
    <row r="216" s="8" customFormat="true" ht="13.2" hidden="false" customHeight="false" outlineLevel="0" collapsed="false">
      <c r="A216" s="8" t="n">
        <v>201</v>
      </c>
      <c r="F216" s="108" t="str">
        <f aca="false">IF(C216="","",EDATE(E216,6))</f>
        <v/>
      </c>
      <c r="I216" s="75" t="str">
        <f aca="false">IF(C216="","",DATEDIF(E216,$C$9+1,"y"))</f>
        <v/>
      </c>
      <c r="J216" s="74" t="str">
        <f aca="false">IF(C216="","",DATEDIF(E216,$C$9+1,"ym"))</f>
        <v/>
      </c>
      <c r="K216" s="76" t="str">
        <f aca="false">IF(C216="","",(DATEDIF(E216,$M$9,"M")))</f>
        <v/>
      </c>
      <c r="L216" s="84"/>
      <c r="M216" s="85" t="str">
        <f aca="false">IF(K216="","",(VLOOKUP(K216,有給日数表!$M$3:$N$10,2)))</f>
        <v/>
      </c>
      <c r="N216" s="86" t="e">
        <f aca="false">L216+M216</f>
        <v>#VALUE!</v>
      </c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8" t="n">
        <f aca="false">SUM(O216:Z216)</f>
        <v>0</v>
      </c>
      <c r="AB216" s="88" t="str">
        <f aca="false">IF(AA216&lt;=L216,M216,N216-AA216)</f>
        <v/>
      </c>
      <c r="AC216" s="76" t="str">
        <f aca="false">IF(C216="","",(DATEDIF(E216,$AD$9,"M")))</f>
        <v/>
      </c>
      <c r="AD216" s="85" t="str">
        <f aca="false">IF(AC216="","",(VLOOKUP(AC216,有給日数表!$M$3:$N$10,2)))</f>
        <v/>
      </c>
      <c r="AE216" s="86" t="e">
        <f aca="false">AB216+AD216</f>
        <v>#VALUE!</v>
      </c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88" t="n">
        <f aca="false">SUM(AF216:AQ216)</f>
        <v>0</v>
      </c>
      <c r="AS216" s="88" t="str">
        <f aca="false">IF(AR216&lt;=AB216,AD216,AE216-AR216)</f>
        <v/>
      </c>
      <c r="AT216" s="76" t="str">
        <f aca="false">IF(C216="","",(DATEDIF(E216,$AU$9,"M")))</f>
        <v/>
      </c>
      <c r="AU216" s="85" t="str">
        <f aca="false">IF(AT216="","",(VLOOKUP(AT216,有給日数表!$M$3:$N$10,2)))</f>
        <v/>
      </c>
      <c r="AV216" s="86" t="e">
        <f aca="false">AS216+AU216</f>
        <v>#VALUE!</v>
      </c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88" t="n">
        <f aca="false">SUM(AW216:BH216)</f>
        <v>0</v>
      </c>
      <c r="BJ216" s="88" t="str">
        <f aca="false">IF(BI216&lt;=AS216,AU216,AV216-BI216)</f>
        <v/>
      </c>
      <c r="BK216" s="85" t="str">
        <f aca="false">IF(C216="","",(DATEDIF(E216,$BL$9,"M")))</f>
        <v/>
      </c>
      <c r="BL216" s="85" t="str">
        <f aca="false">IF(BK216="","",(VLOOKUP(BK216,有給日数表!$M$3:$N$10,2)))</f>
        <v/>
      </c>
      <c r="BM216" s="86" t="e">
        <f aca="false">BJ216+BL216</f>
        <v>#VALUE!</v>
      </c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88" t="n">
        <f aca="false">SUM(BN216:BY216)</f>
        <v>0</v>
      </c>
      <c r="CA216" s="88" t="str">
        <f aca="false">IF(BZ216&lt;=BJ216,BL216,BM216-BZ216)</f>
        <v/>
      </c>
      <c r="CB216" s="85" t="str">
        <f aca="false">IF(C216="","",(DATEDIF(E216,$CC$9,"M")))</f>
        <v/>
      </c>
      <c r="CC216" s="85" t="str">
        <f aca="false">IF(CB216="","",(VLOOKUP(CB216,有給日数表!$M$3:$N$10,2)))</f>
        <v/>
      </c>
      <c r="CD216" s="86" t="e">
        <f aca="false">CA216+CC216</f>
        <v>#VALUE!</v>
      </c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88" t="n">
        <f aca="false">SUM(CE216:CP216)</f>
        <v>0</v>
      </c>
      <c r="CR216" s="88" t="str">
        <f aca="false">IF(CQ216&lt;=CA216,CC216,CD216-CQ216)</f>
        <v/>
      </c>
      <c r="CS216" s="85" t="str">
        <f aca="false">IF(C216="","",(DATEDIF(E216,$CT$9,"M")))</f>
        <v/>
      </c>
      <c r="CT216" s="85" t="str">
        <f aca="false">IF(CS216="","",(VLOOKUP(CS216,有給日数表!$M$3:$N$10,2)))</f>
        <v/>
      </c>
      <c r="CU216" s="86" t="e">
        <f aca="false">CR216+CT216</f>
        <v>#VALUE!</v>
      </c>
      <c r="CV216" s="90"/>
      <c r="CW216" s="90"/>
      <c r="CX216" s="90"/>
      <c r="CY216" s="90"/>
      <c r="CZ216" s="90"/>
      <c r="DA216" s="90"/>
      <c r="DB216" s="90"/>
      <c r="DC216" s="90"/>
      <c r="DD216" s="90"/>
      <c r="DE216" s="90"/>
      <c r="DF216" s="90"/>
      <c r="DG216" s="90"/>
      <c r="DH216" s="88" t="n">
        <f aca="false">SUM(CV216:DG216)</f>
        <v>0</v>
      </c>
      <c r="DI216" s="88" t="str">
        <f aca="false">IF(DH216&lt;=CR216,CT216,CU216-DH216)</f>
        <v/>
      </c>
      <c r="DJ216" s="85" t="str">
        <f aca="false">IF(C216="","",(DATEDIF(E216,$DK$9,"M")))</f>
        <v/>
      </c>
      <c r="DK216" s="85" t="str">
        <f aca="false">IF(DJ216="","",(VLOOKUP(DJ216,有給日数表!$M$3:$N$10,2)))</f>
        <v/>
      </c>
      <c r="DL216" s="86" t="e">
        <f aca="false">DI216+DK216</f>
        <v>#VALUE!</v>
      </c>
      <c r="DM216" s="90"/>
      <c r="DN216" s="90"/>
      <c r="DO216" s="90"/>
      <c r="DP216" s="90"/>
      <c r="DQ216" s="90"/>
      <c r="DR216" s="90"/>
      <c r="DS216" s="90"/>
      <c r="DT216" s="90"/>
      <c r="DU216" s="90"/>
      <c r="DV216" s="90"/>
      <c r="DW216" s="90"/>
      <c r="DX216" s="90"/>
      <c r="DY216" s="88" t="n">
        <f aca="false">SUM(DM216:DX216)</f>
        <v>0</v>
      </c>
      <c r="DZ216" s="88" t="str">
        <f aca="false">IF(DY216&lt;=DI216,DK216,DL216-DY216)</f>
        <v/>
      </c>
      <c r="EA216" s="85" t="str">
        <f aca="false">IF(C216="","",(DATEDIF(E216,$EB$9,"M")))</f>
        <v/>
      </c>
      <c r="EB216" s="85" t="str">
        <f aca="false">IF(EA216="","",(VLOOKUP(EA216,有給日数表!$M$3:$N$10,2)))</f>
        <v/>
      </c>
      <c r="EC216" s="86" t="e">
        <f aca="false">DZ216+EB216</f>
        <v>#VALUE!</v>
      </c>
      <c r="ED216" s="90"/>
      <c r="EE216" s="90"/>
      <c r="EF216" s="90"/>
      <c r="EG216" s="90"/>
      <c r="EH216" s="90"/>
      <c r="EI216" s="90"/>
      <c r="EJ216" s="90"/>
      <c r="EK216" s="90"/>
      <c r="EL216" s="90"/>
      <c r="EM216" s="90"/>
      <c r="EN216" s="90"/>
      <c r="EO216" s="90"/>
      <c r="EP216" s="88" t="n">
        <f aca="false">SUM(ED216:EO216)</f>
        <v>0</v>
      </c>
      <c r="EQ216" s="88" t="str">
        <f aca="false">IF(EP216&lt;=DZ216,EB216,EC216-EP216)</f>
        <v/>
      </c>
      <c r="ER216" s="85" t="str">
        <f aca="false">IF(C216="","",(DATEDIF(E216,$ES$9,"M")))</f>
        <v/>
      </c>
      <c r="ES216" s="85" t="str">
        <f aca="false">IF(ER216="","",(VLOOKUP(ER216,有給日数表!$M$3:$N$10,2)))</f>
        <v/>
      </c>
    </row>
    <row r="217" s="8" customFormat="true" ht="13.2" hidden="false" customHeight="false" outlineLevel="0" collapsed="false">
      <c r="A217" s="8" t="n">
        <v>202</v>
      </c>
      <c r="F217" s="108" t="str">
        <f aca="false">IF(C217="","",EDATE(E217,6))</f>
        <v/>
      </c>
      <c r="I217" s="75" t="str">
        <f aca="false">IF(C217="","",DATEDIF(E217,$C$9+1,"y"))</f>
        <v/>
      </c>
      <c r="J217" s="74" t="str">
        <f aca="false">IF(C217="","",DATEDIF(E217,$C$9+1,"ym"))</f>
        <v/>
      </c>
      <c r="K217" s="76" t="str">
        <f aca="false">IF(C217="","",(DATEDIF(E217,$M$9,"M")))</f>
        <v/>
      </c>
      <c r="L217" s="84"/>
      <c r="M217" s="85" t="str">
        <f aca="false">IF(K217="","",(VLOOKUP(K217,有給日数表!$M$3:$N$10,2)))</f>
        <v/>
      </c>
      <c r="N217" s="86" t="e">
        <f aca="false">L217+M217</f>
        <v>#VALUE!</v>
      </c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8" t="n">
        <f aca="false">SUM(O217:Z217)</f>
        <v>0</v>
      </c>
      <c r="AB217" s="88" t="str">
        <f aca="false">IF(AA217&lt;=L217,M217,N217-AA217)</f>
        <v/>
      </c>
      <c r="AC217" s="76" t="str">
        <f aca="false">IF(C217="","",(DATEDIF(E217,$AD$9,"M")))</f>
        <v/>
      </c>
      <c r="AD217" s="85" t="str">
        <f aca="false">IF(AC217="","",(VLOOKUP(AC217,有給日数表!$M$3:$N$10,2)))</f>
        <v/>
      </c>
      <c r="AE217" s="86" t="e">
        <f aca="false">AB217+AD217</f>
        <v>#VALUE!</v>
      </c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88" t="n">
        <f aca="false">SUM(AF217:AQ217)</f>
        <v>0</v>
      </c>
      <c r="AS217" s="88" t="str">
        <f aca="false">IF(AR217&lt;=AB217,AD217,AE217-AR217)</f>
        <v/>
      </c>
      <c r="AT217" s="76" t="str">
        <f aca="false">IF(C217="","",(DATEDIF(E217,$AU$9,"M")))</f>
        <v/>
      </c>
      <c r="AU217" s="85" t="str">
        <f aca="false">IF(AT217="","",(VLOOKUP(AT217,有給日数表!$M$3:$N$10,2)))</f>
        <v/>
      </c>
      <c r="AV217" s="86" t="e">
        <f aca="false">AS217+AU217</f>
        <v>#VALUE!</v>
      </c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88" t="n">
        <f aca="false">SUM(AW217:BH217)</f>
        <v>0</v>
      </c>
      <c r="BJ217" s="88" t="str">
        <f aca="false">IF(BI217&lt;=AS217,AU217,AV217-BI217)</f>
        <v/>
      </c>
      <c r="BK217" s="85" t="str">
        <f aca="false">IF(C217="","",(DATEDIF(E217,$BL$9,"M")))</f>
        <v/>
      </c>
      <c r="BL217" s="85" t="str">
        <f aca="false">IF(BK217="","",(VLOOKUP(BK217,有給日数表!$M$3:$N$10,2)))</f>
        <v/>
      </c>
      <c r="BM217" s="86" t="e">
        <f aca="false">BJ217+BL217</f>
        <v>#VALUE!</v>
      </c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88" t="n">
        <f aca="false">SUM(BN217:BY217)</f>
        <v>0</v>
      </c>
      <c r="CA217" s="88" t="str">
        <f aca="false">IF(BZ217&lt;=BJ217,BL217,BM217-BZ217)</f>
        <v/>
      </c>
      <c r="CB217" s="85" t="str">
        <f aca="false">IF(C217="","",(DATEDIF(E217,$CC$9,"M")))</f>
        <v/>
      </c>
      <c r="CC217" s="85" t="str">
        <f aca="false">IF(CB217="","",(VLOOKUP(CB217,有給日数表!$M$3:$N$10,2)))</f>
        <v/>
      </c>
      <c r="CD217" s="86" t="e">
        <f aca="false">CA217+CC217</f>
        <v>#VALUE!</v>
      </c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88" t="n">
        <f aca="false">SUM(CE217:CP217)</f>
        <v>0</v>
      </c>
      <c r="CR217" s="88" t="str">
        <f aca="false">IF(CQ217&lt;=CA217,CC217,CD217-CQ217)</f>
        <v/>
      </c>
      <c r="CS217" s="85" t="str">
        <f aca="false">IF(C217="","",(DATEDIF(E217,$CT$9,"M")))</f>
        <v/>
      </c>
      <c r="CT217" s="85" t="str">
        <f aca="false">IF(CS217="","",(VLOOKUP(CS217,有給日数表!$M$3:$N$10,2)))</f>
        <v/>
      </c>
      <c r="CU217" s="86" t="e">
        <f aca="false">CR217+CT217</f>
        <v>#VALUE!</v>
      </c>
      <c r="CV217" s="90"/>
      <c r="CW217" s="90"/>
      <c r="CX217" s="90"/>
      <c r="CY217" s="90"/>
      <c r="CZ217" s="90"/>
      <c r="DA217" s="90"/>
      <c r="DB217" s="90"/>
      <c r="DC217" s="90"/>
      <c r="DD217" s="90"/>
      <c r="DE217" s="90"/>
      <c r="DF217" s="90"/>
      <c r="DG217" s="90"/>
      <c r="DH217" s="88" t="n">
        <f aca="false">SUM(CV217:DG217)</f>
        <v>0</v>
      </c>
      <c r="DI217" s="88" t="str">
        <f aca="false">IF(DH217&lt;=CR217,CT217,CU217-DH217)</f>
        <v/>
      </c>
      <c r="DJ217" s="85" t="str">
        <f aca="false">IF(C217="","",(DATEDIF(E217,$DK$9,"M")))</f>
        <v/>
      </c>
      <c r="DK217" s="85" t="str">
        <f aca="false">IF(DJ217="","",(VLOOKUP(DJ217,有給日数表!$M$3:$N$10,2)))</f>
        <v/>
      </c>
      <c r="DL217" s="86" t="e">
        <f aca="false">DI217+DK217</f>
        <v>#VALUE!</v>
      </c>
      <c r="DM217" s="90"/>
      <c r="DN217" s="90"/>
      <c r="DO217" s="90"/>
      <c r="DP217" s="90"/>
      <c r="DQ217" s="90"/>
      <c r="DR217" s="90"/>
      <c r="DS217" s="90"/>
      <c r="DT217" s="90"/>
      <c r="DU217" s="90"/>
      <c r="DV217" s="90"/>
      <c r="DW217" s="90"/>
      <c r="DX217" s="90"/>
      <c r="DY217" s="88" t="n">
        <f aca="false">SUM(DM217:DX217)</f>
        <v>0</v>
      </c>
      <c r="DZ217" s="88" t="str">
        <f aca="false">IF(DY217&lt;=DI217,DK217,DL217-DY217)</f>
        <v/>
      </c>
      <c r="EA217" s="85" t="str">
        <f aca="false">IF(C217="","",(DATEDIF(E217,$EB$9,"M")))</f>
        <v/>
      </c>
      <c r="EB217" s="85" t="str">
        <f aca="false">IF(EA217="","",(VLOOKUP(EA217,有給日数表!$M$3:$N$10,2)))</f>
        <v/>
      </c>
      <c r="EC217" s="86" t="e">
        <f aca="false">DZ217+EB217</f>
        <v>#VALUE!</v>
      </c>
      <c r="ED217" s="90"/>
      <c r="EE217" s="90"/>
      <c r="EF217" s="90"/>
      <c r="EG217" s="90"/>
      <c r="EH217" s="90"/>
      <c r="EI217" s="90"/>
      <c r="EJ217" s="90"/>
      <c r="EK217" s="90"/>
      <c r="EL217" s="90"/>
      <c r="EM217" s="90"/>
      <c r="EN217" s="90"/>
      <c r="EO217" s="90"/>
      <c r="EP217" s="88" t="n">
        <f aca="false">SUM(ED217:EO217)</f>
        <v>0</v>
      </c>
      <c r="EQ217" s="88" t="str">
        <f aca="false">IF(EP217&lt;=DZ217,EB217,EC217-EP217)</f>
        <v/>
      </c>
      <c r="ER217" s="85" t="str">
        <f aca="false">IF(C217="","",(DATEDIF(E217,$ES$9,"M")))</f>
        <v/>
      </c>
      <c r="ES217" s="85" t="str">
        <f aca="false">IF(ER217="","",(VLOOKUP(ER217,有給日数表!$M$3:$N$10,2)))</f>
        <v/>
      </c>
    </row>
    <row r="218" s="8" customFormat="true" ht="13.2" hidden="false" customHeight="false" outlineLevel="0" collapsed="false">
      <c r="A218" s="8" t="n">
        <v>203</v>
      </c>
      <c r="F218" s="108" t="str">
        <f aca="false">IF(C218="","",EDATE(E218,6))</f>
        <v/>
      </c>
      <c r="I218" s="75" t="str">
        <f aca="false">IF(C218="","",DATEDIF(E218,$C$9+1,"y"))</f>
        <v/>
      </c>
      <c r="J218" s="74" t="str">
        <f aca="false">IF(C218="","",DATEDIF(E218,$C$9+1,"ym"))</f>
        <v/>
      </c>
      <c r="K218" s="76" t="str">
        <f aca="false">IF(C218="","",(DATEDIF(E218,$M$9,"M")))</f>
        <v/>
      </c>
      <c r="L218" s="84"/>
      <c r="M218" s="85" t="str">
        <f aca="false">IF(K218="","",(VLOOKUP(K218,有給日数表!$M$3:$N$10,2)))</f>
        <v/>
      </c>
      <c r="N218" s="86" t="e">
        <f aca="false">L218+M218</f>
        <v>#VALUE!</v>
      </c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8" t="n">
        <f aca="false">SUM(O218:Z218)</f>
        <v>0</v>
      </c>
      <c r="AB218" s="88" t="str">
        <f aca="false">IF(AA218&lt;=L218,M218,N218-AA218)</f>
        <v/>
      </c>
      <c r="AC218" s="76" t="str">
        <f aca="false">IF(C218="","",(DATEDIF(E218,$AD$9,"M")))</f>
        <v/>
      </c>
      <c r="AD218" s="85" t="str">
        <f aca="false">IF(AC218="","",(VLOOKUP(AC218,有給日数表!$M$3:$N$10,2)))</f>
        <v/>
      </c>
      <c r="AE218" s="86" t="e">
        <f aca="false">AB218+AD218</f>
        <v>#VALUE!</v>
      </c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88" t="n">
        <f aca="false">SUM(AF218:AQ218)</f>
        <v>0</v>
      </c>
      <c r="AS218" s="88" t="str">
        <f aca="false">IF(AR218&lt;=AB218,AD218,AE218-AR218)</f>
        <v/>
      </c>
      <c r="AT218" s="76" t="str">
        <f aca="false">IF(C218="","",(DATEDIF(E218,$AU$9,"M")))</f>
        <v/>
      </c>
      <c r="AU218" s="85" t="str">
        <f aca="false">IF(AT218="","",(VLOOKUP(AT218,有給日数表!$M$3:$N$10,2)))</f>
        <v/>
      </c>
      <c r="AV218" s="86" t="e">
        <f aca="false">AS218+AU218</f>
        <v>#VALUE!</v>
      </c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88" t="n">
        <f aca="false">SUM(AW218:BH218)</f>
        <v>0</v>
      </c>
      <c r="BJ218" s="88" t="str">
        <f aca="false">IF(BI218&lt;=AS218,AU218,AV218-BI218)</f>
        <v/>
      </c>
      <c r="BK218" s="85" t="str">
        <f aca="false">IF(C218="","",(DATEDIF(E218,$BL$9,"M")))</f>
        <v/>
      </c>
      <c r="BL218" s="85" t="str">
        <f aca="false">IF(BK218="","",(VLOOKUP(BK218,有給日数表!$M$3:$N$10,2)))</f>
        <v/>
      </c>
      <c r="BM218" s="86" t="e">
        <f aca="false">BJ218+BL218</f>
        <v>#VALUE!</v>
      </c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88" t="n">
        <f aca="false">SUM(BN218:BY218)</f>
        <v>0</v>
      </c>
      <c r="CA218" s="88" t="str">
        <f aca="false">IF(BZ218&lt;=BJ218,BL218,BM218-BZ218)</f>
        <v/>
      </c>
      <c r="CB218" s="85" t="str">
        <f aca="false">IF(C218="","",(DATEDIF(E218,$CC$9,"M")))</f>
        <v/>
      </c>
      <c r="CC218" s="85" t="str">
        <f aca="false">IF(CB218="","",(VLOOKUP(CB218,有給日数表!$M$3:$N$10,2)))</f>
        <v/>
      </c>
      <c r="CD218" s="86" t="e">
        <f aca="false">CA218+CC218</f>
        <v>#VALUE!</v>
      </c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88" t="n">
        <f aca="false">SUM(CE218:CP218)</f>
        <v>0</v>
      </c>
      <c r="CR218" s="88" t="str">
        <f aca="false">IF(CQ218&lt;=CA218,CC218,CD218-CQ218)</f>
        <v/>
      </c>
      <c r="CS218" s="85" t="str">
        <f aca="false">IF(C218="","",(DATEDIF(E218,$CT$9,"M")))</f>
        <v/>
      </c>
      <c r="CT218" s="85" t="str">
        <f aca="false">IF(CS218="","",(VLOOKUP(CS218,有給日数表!$M$3:$N$10,2)))</f>
        <v/>
      </c>
      <c r="CU218" s="86" t="e">
        <f aca="false">CR218+CT218</f>
        <v>#VALUE!</v>
      </c>
      <c r="CV218" s="90"/>
      <c r="CW218" s="90"/>
      <c r="CX218" s="90"/>
      <c r="CY218" s="90"/>
      <c r="CZ218" s="90"/>
      <c r="DA218" s="90"/>
      <c r="DB218" s="90"/>
      <c r="DC218" s="90"/>
      <c r="DD218" s="90"/>
      <c r="DE218" s="90"/>
      <c r="DF218" s="90"/>
      <c r="DG218" s="90"/>
      <c r="DH218" s="88" t="n">
        <f aca="false">SUM(CV218:DG218)</f>
        <v>0</v>
      </c>
      <c r="DI218" s="88" t="str">
        <f aca="false">IF(DH218&lt;=CR218,CT218,CU218-DH218)</f>
        <v/>
      </c>
      <c r="DJ218" s="85" t="str">
        <f aca="false">IF(C218="","",(DATEDIF(E218,$DK$9,"M")))</f>
        <v/>
      </c>
      <c r="DK218" s="85" t="str">
        <f aca="false">IF(DJ218="","",(VLOOKUP(DJ218,有給日数表!$M$3:$N$10,2)))</f>
        <v/>
      </c>
      <c r="DL218" s="86" t="e">
        <f aca="false">DI218+DK218</f>
        <v>#VALUE!</v>
      </c>
      <c r="DM218" s="90"/>
      <c r="DN218" s="90"/>
      <c r="DO218" s="90"/>
      <c r="DP218" s="90"/>
      <c r="DQ218" s="90"/>
      <c r="DR218" s="90"/>
      <c r="DS218" s="90"/>
      <c r="DT218" s="90"/>
      <c r="DU218" s="90"/>
      <c r="DV218" s="90"/>
      <c r="DW218" s="90"/>
      <c r="DX218" s="90"/>
      <c r="DY218" s="88" t="n">
        <f aca="false">SUM(DM218:DX218)</f>
        <v>0</v>
      </c>
      <c r="DZ218" s="88" t="str">
        <f aca="false">IF(DY218&lt;=DI218,DK218,DL218-DY218)</f>
        <v/>
      </c>
      <c r="EA218" s="85" t="str">
        <f aca="false">IF(C218="","",(DATEDIF(E218,$EB$9,"M")))</f>
        <v/>
      </c>
      <c r="EB218" s="85" t="str">
        <f aca="false">IF(EA218="","",(VLOOKUP(EA218,有給日数表!$M$3:$N$10,2)))</f>
        <v/>
      </c>
      <c r="EC218" s="86" t="e">
        <f aca="false">DZ218+EB218</f>
        <v>#VALUE!</v>
      </c>
      <c r="ED218" s="90"/>
      <c r="EE218" s="90"/>
      <c r="EF218" s="90"/>
      <c r="EG218" s="90"/>
      <c r="EH218" s="90"/>
      <c r="EI218" s="90"/>
      <c r="EJ218" s="90"/>
      <c r="EK218" s="90"/>
      <c r="EL218" s="90"/>
      <c r="EM218" s="90"/>
      <c r="EN218" s="90"/>
      <c r="EO218" s="90"/>
      <c r="EP218" s="88" t="n">
        <f aca="false">SUM(ED218:EO218)</f>
        <v>0</v>
      </c>
      <c r="EQ218" s="88" t="str">
        <f aca="false">IF(EP218&lt;=DZ218,EB218,EC218-EP218)</f>
        <v/>
      </c>
      <c r="ER218" s="85" t="str">
        <f aca="false">IF(C218="","",(DATEDIF(E218,$ES$9,"M")))</f>
        <v/>
      </c>
      <c r="ES218" s="85" t="str">
        <f aca="false">IF(ER218="","",(VLOOKUP(ER218,有給日数表!$M$3:$N$10,2)))</f>
        <v/>
      </c>
    </row>
    <row r="219" s="8" customFormat="true" ht="13.2" hidden="false" customHeight="false" outlineLevel="0" collapsed="false">
      <c r="A219" s="8" t="n">
        <v>204</v>
      </c>
      <c r="F219" s="108" t="str">
        <f aca="false">IF(C219="","",EDATE(E219,6))</f>
        <v/>
      </c>
      <c r="I219" s="75" t="str">
        <f aca="false">IF(C219="","",DATEDIF(E219,$C$9+1,"y"))</f>
        <v/>
      </c>
      <c r="J219" s="74" t="str">
        <f aca="false">IF(C219="","",DATEDIF(E219,$C$9+1,"ym"))</f>
        <v/>
      </c>
      <c r="K219" s="76" t="str">
        <f aca="false">IF(C219="","",(DATEDIF(E219,$M$9,"M")))</f>
        <v/>
      </c>
      <c r="L219" s="84"/>
      <c r="M219" s="85" t="str">
        <f aca="false">IF(K219="","",(VLOOKUP(K219,有給日数表!$M$3:$N$10,2)))</f>
        <v/>
      </c>
      <c r="N219" s="86" t="e">
        <f aca="false">L219+M219</f>
        <v>#VALUE!</v>
      </c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8" t="n">
        <f aca="false">SUM(O219:Z219)</f>
        <v>0</v>
      </c>
      <c r="AB219" s="88" t="str">
        <f aca="false">IF(AA219&lt;=L219,M219,N219-AA219)</f>
        <v/>
      </c>
      <c r="AC219" s="76" t="str">
        <f aca="false">IF(C219="","",(DATEDIF(E219,$AD$9,"M")))</f>
        <v/>
      </c>
      <c r="AD219" s="85" t="str">
        <f aca="false">IF(AC219="","",(VLOOKUP(AC219,有給日数表!$M$3:$N$10,2)))</f>
        <v/>
      </c>
      <c r="AE219" s="86" t="e">
        <f aca="false">AB219+AD219</f>
        <v>#VALUE!</v>
      </c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88" t="n">
        <f aca="false">SUM(AF219:AQ219)</f>
        <v>0</v>
      </c>
      <c r="AS219" s="88" t="str">
        <f aca="false">IF(AR219&lt;=AB219,AD219,AE219-AR219)</f>
        <v/>
      </c>
      <c r="AT219" s="76" t="str">
        <f aca="false">IF(C219="","",(DATEDIF(E219,$AU$9,"M")))</f>
        <v/>
      </c>
      <c r="AU219" s="85" t="str">
        <f aca="false">IF(AT219="","",(VLOOKUP(AT219,有給日数表!$M$3:$N$10,2)))</f>
        <v/>
      </c>
      <c r="AV219" s="86" t="e">
        <f aca="false">AS219+AU219</f>
        <v>#VALUE!</v>
      </c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88" t="n">
        <f aca="false">SUM(AW219:BH219)</f>
        <v>0</v>
      </c>
      <c r="BJ219" s="88" t="str">
        <f aca="false">IF(BI219&lt;=AS219,AU219,AV219-BI219)</f>
        <v/>
      </c>
      <c r="BK219" s="85" t="str">
        <f aca="false">IF(C219="","",(DATEDIF(E219,$BL$9,"M")))</f>
        <v/>
      </c>
      <c r="BL219" s="85" t="str">
        <f aca="false">IF(BK219="","",(VLOOKUP(BK219,有給日数表!$M$3:$N$10,2)))</f>
        <v/>
      </c>
      <c r="BM219" s="86" t="e">
        <f aca="false">BJ219+BL219</f>
        <v>#VALUE!</v>
      </c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88" t="n">
        <f aca="false">SUM(BN219:BY219)</f>
        <v>0</v>
      </c>
      <c r="CA219" s="88" t="str">
        <f aca="false">IF(BZ219&lt;=BJ219,BL219,BM219-BZ219)</f>
        <v/>
      </c>
      <c r="CB219" s="85" t="str">
        <f aca="false">IF(C219="","",(DATEDIF(E219,$CC$9,"M")))</f>
        <v/>
      </c>
      <c r="CC219" s="85" t="str">
        <f aca="false">IF(CB219="","",(VLOOKUP(CB219,有給日数表!$M$3:$N$10,2)))</f>
        <v/>
      </c>
      <c r="CD219" s="86" t="e">
        <f aca="false">CA219+CC219</f>
        <v>#VALUE!</v>
      </c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88" t="n">
        <f aca="false">SUM(CE219:CP219)</f>
        <v>0</v>
      </c>
      <c r="CR219" s="88" t="str">
        <f aca="false">IF(CQ219&lt;=CA219,CC219,CD219-CQ219)</f>
        <v/>
      </c>
      <c r="CS219" s="85" t="str">
        <f aca="false">IF(C219="","",(DATEDIF(E219,$CT$9,"M")))</f>
        <v/>
      </c>
      <c r="CT219" s="85" t="str">
        <f aca="false">IF(CS219="","",(VLOOKUP(CS219,有給日数表!$M$3:$N$10,2)))</f>
        <v/>
      </c>
      <c r="CU219" s="86" t="e">
        <f aca="false">CR219+CT219</f>
        <v>#VALUE!</v>
      </c>
      <c r="CV219" s="90"/>
      <c r="CW219" s="90"/>
      <c r="CX219" s="90"/>
      <c r="CY219" s="90"/>
      <c r="CZ219" s="90"/>
      <c r="DA219" s="90"/>
      <c r="DB219" s="90"/>
      <c r="DC219" s="90"/>
      <c r="DD219" s="90"/>
      <c r="DE219" s="90"/>
      <c r="DF219" s="90"/>
      <c r="DG219" s="90"/>
      <c r="DH219" s="88" t="n">
        <f aca="false">SUM(CV219:DG219)</f>
        <v>0</v>
      </c>
      <c r="DI219" s="88" t="str">
        <f aca="false">IF(DH219&lt;=CR219,CT219,CU219-DH219)</f>
        <v/>
      </c>
      <c r="DJ219" s="85" t="str">
        <f aca="false">IF(C219="","",(DATEDIF(E219,$DK$9,"M")))</f>
        <v/>
      </c>
      <c r="DK219" s="85" t="str">
        <f aca="false">IF(DJ219="","",(VLOOKUP(DJ219,有給日数表!$M$3:$N$10,2)))</f>
        <v/>
      </c>
      <c r="DL219" s="86" t="e">
        <f aca="false">DI219+DK219</f>
        <v>#VALUE!</v>
      </c>
      <c r="DM219" s="90"/>
      <c r="DN219" s="90"/>
      <c r="DO219" s="90"/>
      <c r="DP219" s="90"/>
      <c r="DQ219" s="90"/>
      <c r="DR219" s="90"/>
      <c r="DS219" s="90"/>
      <c r="DT219" s="90"/>
      <c r="DU219" s="90"/>
      <c r="DV219" s="90"/>
      <c r="DW219" s="90"/>
      <c r="DX219" s="90"/>
      <c r="DY219" s="88" t="n">
        <f aca="false">SUM(DM219:DX219)</f>
        <v>0</v>
      </c>
      <c r="DZ219" s="88" t="str">
        <f aca="false">IF(DY219&lt;=DI219,DK219,DL219-DY219)</f>
        <v/>
      </c>
      <c r="EA219" s="85" t="str">
        <f aca="false">IF(C219="","",(DATEDIF(E219,$EB$9,"M")))</f>
        <v/>
      </c>
      <c r="EB219" s="85" t="str">
        <f aca="false">IF(EA219="","",(VLOOKUP(EA219,有給日数表!$M$3:$N$10,2)))</f>
        <v/>
      </c>
      <c r="EC219" s="86" t="e">
        <f aca="false">DZ219+EB219</f>
        <v>#VALUE!</v>
      </c>
      <c r="ED219" s="90"/>
      <c r="EE219" s="90"/>
      <c r="EF219" s="90"/>
      <c r="EG219" s="90"/>
      <c r="EH219" s="90"/>
      <c r="EI219" s="90"/>
      <c r="EJ219" s="90"/>
      <c r="EK219" s="90"/>
      <c r="EL219" s="90"/>
      <c r="EM219" s="90"/>
      <c r="EN219" s="90"/>
      <c r="EO219" s="90"/>
      <c r="EP219" s="88" t="n">
        <f aca="false">SUM(ED219:EO219)</f>
        <v>0</v>
      </c>
      <c r="EQ219" s="88" t="str">
        <f aca="false">IF(EP219&lt;=DZ219,EB219,EC219-EP219)</f>
        <v/>
      </c>
      <c r="ER219" s="85" t="str">
        <f aca="false">IF(C219="","",(DATEDIF(E219,$ES$9,"M")))</f>
        <v/>
      </c>
      <c r="ES219" s="85" t="str">
        <f aca="false">IF(ER219="","",(VLOOKUP(ER219,有給日数表!$M$3:$N$10,2)))</f>
        <v/>
      </c>
    </row>
    <row r="220" s="8" customFormat="true" ht="13.2" hidden="false" customHeight="false" outlineLevel="0" collapsed="false">
      <c r="A220" s="8" t="n">
        <v>205</v>
      </c>
      <c r="F220" s="108" t="str">
        <f aca="false">IF(C220="","",EDATE(E220,6))</f>
        <v/>
      </c>
      <c r="I220" s="75" t="str">
        <f aca="false">IF(C220="","",DATEDIF(E220,$C$9+1,"y"))</f>
        <v/>
      </c>
      <c r="J220" s="74" t="str">
        <f aca="false">IF(C220="","",DATEDIF(E220,$C$9+1,"ym"))</f>
        <v/>
      </c>
      <c r="K220" s="76" t="str">
        <f aca="false">IF(C220="","",(DATEDIF(E220,$M$9,"M")))</f>
        <v/>
      </c>
      <c r="L220" s="84"/>
      <c r="M220" s="85" t="str">
        <f aca="false">IF(K220="","",(VLOOKUP(K220,有給日数表!$M$3:$N$10,2)))</f>
        <v/>
      </c>
      <c r="N220" s="86" t="e">
        <f aca="false">L220+M220</f>
        <v>#VALUE!</v>
      </c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8" t="n">
        <f aca="false">SUM(O220:Z220)</f>
        <v>0</v>
      </c>
      <c r="AB220" s="88" t="str">
        <f aca="false">IF(AA220&lt;=L220,M220,N220-AA220)</f>
        <v/>
      </c>
      <c r="AC220" s="76" t="str">
        <f aca="false">IF(C220="","",(DATEDIF(E220,$AD$9,"M")))</f>
        <v/>
      </c>
      <c r="AD220" s="85" t="str">
        <f aca="false">IF(AC220="","",(VLOOKUP(AC220,有給日数表!$M$3:$N$10,2)))</f>
        <v/>
      </c>
      <c r="AE220" s="86" t="e">
        <f aca="false">AB220+AD220</f>
        <v>#VALUE!</v>
      </c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88" t="n">
        <f aca="false">SUM(AF220:AQ220)</f>
        <v>0</v>
      </c>
      <c r="AS220" s="88" t="str">
        <f aca="false">IF(AR220&lt;=AB220,AD220,AE220-AR220)</f>
        <v/>
      </c>
      <c r="AT220" s="76" t="str">
        <f aca="false">IF(C220="","",(DATEDIF(E220,$AU$9,"M")))</f>
        <v/>
      </c>
      <c r="AU220" s="85" t="str">
        <f aca="false">IF(AT220="","",(VLOOKUP(AT220,有給日数表!$M$3:$N$10,2)))</f>
        <v/>
      </c>
      <c r="AV220" s="86" t="e">
        <f aca="false">AS220+AU220</f>
        <v>#VALUE!</v>
      </c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88" t="n">
        <f aca="false">SUM(AW220:BH220)</f>
        <v>0</v>
      </c>
      <c r="BJ220" s="88" t="str">
        <f aca="false">IF(BI220&lt;=AS220,AU220,AV220-BI220)</f>
        <v/>
      </c>
      <c r="BK220" s="85" t="str">
        <f aca="false">IF(C220="","",(DATEDIF(E220,$BL$9,"M")))</f>
        <v/>
      </c>
      <c r="BL220" s="85" t="str">
        <f aca="false">IF(BK220="","",(VLOOKUP(BK220,有給日数表!$M$3:$N$10,2)))</f>
        <v/>
      </c>
      <c r="BM220" s="86" t="e">
        <f aca="false">BJ220+BL220</f>
        <v>#VALUE!</v>
      </c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88" t="n">
        <f aca="false">SUM(BN220:BY220)</f>
        <v>0</v>
      </c>
      <c r="CA220" s="88" t="str">
        <f aca="false">IF(BZ220&lt;=BJ220,BL220,BM220-BZ220)</f>
        <v/>
      </c>
      <c r="CB220" s="85" t="str">
        <f aca="false">IF(C220="","",(DATEDIF(E220,$CC$9,"M")))</f>
        <v/>
      </c>
      <c r="CC220" s="85" t="str">
        <f aca="false">IF(CB220="","",(VLOOKUP(CB220,有給日数表!$M$3:$N$10,2)))</f>
        <v/>
      </c>
      <c r="CD220" s="86" t="e">
        <f aca="false">CA220+CC220</f>
        <v>#VALUE!</v>
      </c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88" t="n">
        <f aca="false">SUM(CE220:CP220)</f>
        <v>0</v>
      </c>
      <c r="CR220" s="88" t="str">
        <f aca="false">IF(CQ220&lt;=CA220,CC220,CD220-CQ220)</f>
        <v/>
      </c>
      <c r="CS220" s="85" t="str">
        <f aca="false">IF(C220="","",(DATEDIF(E220,$CT$9,"M")))</f>
        <v/>
      </c>
      <c r="CT220" s="85" t="str">
        <f aca="false">IF(CS220="","",(VLOOKUP(CS220,有給日数表!$M$3:$N$10,2)))</f>
        <v/>
      </c>
      <c r="CU220" s="86" t="e">
        <f aca="false">CR220+CT220</f>
        <v>#VALUE!</v>
      </c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88" t="n">
        <f aca="false">SUM(CV220:DG220)</f>
        <v>0</v>
      </c>
      <c r="DI220" s="88" t="str">
        <f aca="false">IF(DH220&lt;=CR220,CT220,CU220-DH220)</f>
        <v/>
      </c>
      <c r="DJ220" s="85" t="str">
        <f aca="false">IF(C220="","",(DATEDIF(E220,$DK$9,"M")))</f>
        <v/>
      </c>
      <c r="DK220" s="85" t="str">
        <f aca="false">IF(DJ220="","",(VLOOKUP(DJ220,有給日数表!$M$3:$N$10,2)))</f>
        <v/>
      </c>
      <c r="DL220" s="86" t="e">
        <f aca="false">DI220+DK220</f>
        <v>#VALUE!</v>
      </c>
      <c r="DM220" s="90"/>
      <c r="DN220" s="90"/>
      <c r="DO220" s="90"/>
      <c r="DP220" s="90"/>
      <c r="DQ220" s="90"/>
      <c r="DR220" s="90"/>
      <c r="DS220" s="90"/>
      <c r="DT220" s="90"/>
      <c r="DU220" s="90"/>
      <c r="DV220" s="90"/>
      <c r="DW220" s="90"/>
      <c r="DX220" s="90"/>
      <c r="DY220" s="88" t="n">
        <f aca="false">SUM(DM220:DX220)</f>
        <v>0</v>
      </c>
      <c r="DZ220" s="88" t="str">
        <f aca="false">IF(DY220&lt;=DI220,DK220,DL220-DY220)</f>
        <v/>
      </c>
      <c r="EA220" s="85" t="str">
        <f aca="false">IF(C220="","",(DATEDIF(E220,$EB$9,"M")))</f>
        <v/>
      </c>
      <c r="EB220" s="85" t="str">
        <f aca="false">IF(EA220="","",(VLOOKUP(EA220,有給日数表!$M$3:$N$10,2)))</f>
        <v/>
      </c>
      <c r="EC220" s="86" t="e">
        <f aca="false">DZ220+EB220</f>
        <v>#VALUE!</v>
      </c>
      <c r="ED220" s="90"/>
      <c r="EE220" s="90"/>
      <c r="EF220" s="90"/>
      <c r="EG220" s="90"/>
      <c r="EH220" s="90"/>
      <c r="EI220" s="90"/>
      <c r="EJ220" s="90"/>
      <c r="EK220" s="90"/>
      <c r="EL220" s="90"/>
      <c r="EM220" s="90"/>
      <c r="EN220" s="90"/>
      <c r="EO220" s="90"/>
      <c r="EP220" s="88" t="n">
        <f aca="false">SUM(ED220:EO220)</f>
        <v>0</v>
      </c>
      <c r="EQ220" s="88" t="str">
        <f aca="false">IF(EP220&lt;=DZ220,EB220,EC220-EP220)</f>
        <v/>
      </c>
      <c r="ER220" s="85" t="str">
        <f aca="false">IF(C220="","",(DATEDIF(E220,$ES$9,"M")))</f>
        <v/>
      </c>
      <c r="ES220" s="85" t="str">
        <f aca="false">IF(ER220="","",(VLOOKUP(ER220,有給日数表!$M$3:$N$10,2)))</f>
        <v/>
      </c>
    </row>
    <row r="221" s="8" customFormat="true" ht="13.2" hidden="false" customHeight="false" outlineLevel="0" collapsed="false">
      <c r="A221" s="8" t="n">
        <v>206</v>
      </c>
      <c r="F221" s="108" t="str">
        <f aca="false">IF(C221="","",EDATE(E221,6))</f>
        <v/>
      </c>
      <c r="I221" s="75" t="str">
        <f aca="false">IF(C221="","",DATEDIF(E221,$C$9+1,"y"))</f>
        <v/>
      </c>
      <c r="J221" s="74" t="str">
        <f aca="false">IF(C221="","",DATEDIF(E221,$C$9+1,"ym"))</f>
        <v/>
      </c>
      <c r="K221" s="76" t="str">
        <f aca="false">IF(C221="","",(DATEDIF(E221,$M$9,"M")))</f>
        <v/>
      </c>
      <c r="L221" s="84"/>
      <c r="M221" s="85" t="str">
        <f aca="false">IF(K221="","",(VLOOKUP(K221,有給日数表!$M$3:$N$10,2)))</f>
        <v/>
      </c>
      <c r="N221" s="86" t="e">
        <f aca="false">L221+M221</f>
        <v>#VALUE!</v>
      </c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8" t="n">
        <f aca="false">SUM(O221:Z221)</f>
        <v>0</v>
      </c>
      <c r="AB221" s="88" t="str">
        <f aca="false">IF(AA221&lt;=L221,M221,N221-AA221)</f>
        <v/>
      </c>
      <c r="AC221" s="76" t="str">
        <f aca="false">IF(C221="","",(DATEDIF(E221,$AD$9,"M")))</f>
        <v/>
      </c>
      <c r="AD221" s="85" t="str">
        <f aca="false">IF(AC221="","",(VLOOKUP(AC221,有給日数表!$M$3:$N$10,2)))</f>
        <v/>
      </c>
      <c r="AE221" s="86" t="e">
        <f aca="false">AB221+AD221</f>
        <v>#VALUE!</v>
      </c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88" t="n">
        <f aca="false">SUM(AF221:AQ221)</f>
        <v>0</v>
      </c>
      <c r="AS221" s="88" t="str">
        <f aca="false">IF(AR221&lt;=AB221,AD221,AE221-AR221)</f>
        <v/>
      </c>
      <c r="AT221" s="76" t="str">
        <f aca="false">IF(C221="","",(DATEDIF(E221,$AU$9,"M")))</f>
        <v/>
      </c>
      <c r="AU221" s="85" t="str">
        <f aca="false">IF(AT221="","",(VLOOKUP(AT221,有給日数表!$M$3:$N$10,2)))</f>
        <v/>
      </c>
      <c r="AV221" s="86" t="e">
        <f aca="false">AS221+AU221</f>
        <v>#VALUE!</v>
      </c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88" t="n">
        <f aca="false">SUM(AW221:BH221)</f>
        <v>0</v>
      </c>
      <c r="BJ221" s="88" t="str">
        <f aca="false">IF(BI221&lt;=AS221,AU221,AV221-BI221)</f>
        <v/>
      </c>
      <c r="BK221" s="85" t="str">
        <f aca="false">IF(C221="","",(DATEDIF(E221,$BL$9,"M")))</f>
        <v/>
      </c>
      <c r="BL221" s="85" t="str">
        <f aca="false">IF(BK221="","",(VLOOKUP(BK221,有給日数表!$M$3:$N$10,2)))</f>
        <v/>
      </c>
      <c r="BM221" s="86" t="e">
        <f aca="false">BJ221+BL221</f>
        <v>#VALUE!</v>
      </c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88" t="n">
        <f aca="false">SUM(BN221:BY221)</f>
        <v>0</v>
      </c>
      <c r="CA221" s="88" t="str">
        <f aca="false">IF(BZ221&lt;=BJ221,BL221,BM221-BZ221)</f>
        <v/>
      </c>
      <c r="CB221" s="85" t="str">
        <f aca="false">IF(C221="","",(DATEDIF(E221,$CC$9,"M")))</f>
        <v/>
      </c>
      <c r="CC221" s="85" t="str">
        <f aca="false">IF(CB221="","",(VLOOKUP(CB221,有給日数表!$M$3:$N$10,2)))</f>
        <v/>
      </c>
      <c r="CD221" s="86" t="e">
        <f aca="false">CA221+CC221</f>
        <v>#VALUE!</v>
      </c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88" t="n">
        <f aca="false">SUM(CE221:CP221)</f>
        <v>0</v>
      </c>
      <c r="CR221" s="88" t="str">
        <f aca="false">IF(CQ221&lt;=CA221,CC221,CD221-CQ221)</f>
        <v/>
      </c>
      <c r="CS221" s="85" t="str">
        <f aca="false">IF(C221="","",(DATEDIF(E221,$CT$9,"M")))</f>
        <v/>
      </c>
      <c r="CT221" s="85" t="str">
        <f aca="false">IF(CS221="","",(VLOOKUP(CS221,有給日数表!$M$3:$N$10,2)))</f>
        <v/>
      </c>
      <c r="CU221" s="86" t="e">
        <f aca="false">CR221+CT221</f>
        <v>#VALUE!</v>
      </c>
      <c r="CV221" s="90"/>
      <c r="CW221" s="90"/>
      <c r="CX221" s="90"/>
      <c r="CY221" s="90"/>
      <c r="CZ221" s="90"/>
      <c r="DA221" s="90"/>
      <c r="DB221" s="90"/>
      <c r="DC221" s="90"/>
      <c r="DD221" s="90"/>
      <c r="DE221" s="90"/>
      <c r="DF221" s="90"/>
      <c r="DG221" s="90"/>
      <c r="DH221" s="88" t="n">
        <f aca="false">SUM(CV221:DG221)</f>
        <v>0</v>
      </c>
      <c r="DI221" s="88" t="str">
        <f aca="false">IF(DH221&lt;=CR221,CT221,CU221-DH221)</f>
        <v/>
      </c>
      <c r="DJ221" s="85" t="str">
        <f aca="false">IF(C221="","",(DATEDIF(E221,$DK$9,"M")))</f>
        <v/>
      </c>
      <c r="DK221" s="85" t="str">
        <f aca="false">IF(DJ221="","",(VLOOKUP(DJ221,有給日数表!$M$3:$N$10,2)))</f>
        <v/>
      </c>
      <c r="DL221" s="86" t="e">
        <f aca="false">DI221+DK221</f>
        <v>#VALUE!</v>
      </c>
      <c r="DM221" s="90"/>
      <c r="DN221" s="90"/>
      <c r="DO221" s="90"/>
      <c r="DP221" s="90"/>
      <c r="DQ221" s="90"/>
      <c r="DR221" s="90"/>
      <c r="DS221" s="90"/>
      <c r="DT221" s="90"/>
      <c r="DU221" s="90"/>
      <c r="DV221" s="90"/>
      <c r="DW221" s="90"/>
      <c r="DX221" s="90"/>
      <c r="DY221" s="88" t="n">
        <f aca="false">SUM(DM221:DX221)</f>
        <v>0</v>
      </c>
      <c r="DZ221" s="88" t="str">
        <f aca="false">IF(DY221&lt;=DI221,DK221,DL221-DY221)</f>
        <v/>
      </c>
      <c r="EA221" s="85" t="str">
        <f aca="false">IF(C221="","",(DATEDIF(E221,$EB$9,"M")))</f>
        <v/>
      </c>
      <c r="EB221" s="85" t="str">
        <f aca="false">IF(EA221="","",(VLOOKUP(EA221,有給日数表!$M$3:$N$10,2)))</f>
        <v/>
      </c>
      <c r="EC221" s="86" t="e">
        <f aca="false">DZ221+EB221</f>
        <v>#VALUE!</v>
      </c>
      <c r="ED221" s="90"/>
      <c r="EE221" s="90"/>
      <c r="EF221" s="90"/>
      <c r="EG221" s="90"/>
      <c r="EH221" s="90"/>
      <c r="EI221" s="90"/>
      <c r="EJ221" s="90"/>
      <c r="EK221" s="90"/>
      <c r="EL221" s="90"/>
      <c r="EM221" s="90"/>
      <c r="EN221" s="90"/>
      <c r="EO221" s="90"/>
      <c r="EP221" s="88" t="n">
        <f aca="false">SUM(ED221:EO221)</f>
        <v>0</v>
      </c>
      <c r="EQ221" s="88" t="str">
        <f aca="false">IF(EP221&lt;=DZ221,EB221,EC221-EP221)</f>
        <v/>
      </c>
      <c r="ER221" s="85" t="str">
        <f aca="false">IF(C221="","",(DATEDIF(E221,$ES$9,"M")))</f>
        <v/>
      </c>
      <c r="ES221" s="85" t="str">
        <f aca="false">IF(ER221="","",(VLOOKUP(ER221,有給日数表!$M$3:$N$10,2)))</f>
        <v/>
      </c>
    </row>
    <row r="222" s="8" customFormat="true" ht="13.2" hidden="false" customHeight="false" outlineLevel="0" collapsed="false">
      <c r="A222" s="8" t="n">
        <v>207</v>
      </c>
      <c r="F222" s="108" t="str">
        <f aca="false">IF(C222="","",EDATE(E222,6))</f>
        <v/>
      </c>
      <c r="I222" s="75" t="str">
        <f aca="false">IF(C222="","",DATEDIF(E222,$C$9+1,"y"))</f>
        <v/>
      </c>
      <c r="J222" s="74" t="str">
        <f aca="false">IF(C222="","",DATEDIF(E222,$C$9+1,"ym"))</f>
        <v/>
      </c>
      <c r="K222" s="76" t="str">
        <f aca="false">IF(C222="","",(DATEDIF(E222,$M$9,"M")))</f>
        <v/>
      </c>
      <c r="L222" s="84"/>
      <c r="M222" s="85" t="str">
        <f aca="false">IF(K222="","",(VLOOKUP(K222,有給日数表!$M$3:$N$10,2)))</f>
        <v/>
      </c>
      <c r="N222" s="86" t="e">
        <f aca="false">L222+M222</f>
        <v>#VALUE!</v>
      </c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8" t="n">
        <f aca="false">SUM(O222:Z222)</f>
        <v>0</v>
      </c>
      <c r="AB222" s="88" t="str">
        <f aca="false">IF(AA222&lt;=L222,M222,N222-AA222)</f>
        <v/>
      </c>
      <c r="AC222" s="76" t="str">
        <f aca="false">IF(C222="","",(DATEDIF(E222,$AD$9,"M")))</f>
        <v/>
      </c>
      <c r="AD222" s="85" t="str">
        <f aca="false">IF(AC222="","",(VLOOKUP(AC222,有給日数表!$M$3:$N$10,2)))</f>
        <v/>
      </c>
      <c r="AE222" s="86" t="e">
        <f aca="false">AB222+AD222</f>
        <v>#VALUE!</v>
      </c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88" t="n">
        <f aca="false">SUM(AF222:AQ222)</f>
        <v>0</v>
      </c>
      <c r="AS222" s="88" t="str">
        <f aca="false">IF(AR222&lt;=AB222,AD222,AE222-AR222)</f>
        <v/>
      </c>
      <c r="AT222" s="76" t="str">
        <f aca="false">IF(C222="","",(DATEDIF(E222,$AU$9,"M")))</f>
        <v/>
      </c>
      <c r="AU222" s="85" t="str">
        <f aca="false">IF(AT222="","",(VLOOKUP(AT222,有給日数表!$M$3:$N$10,2)))</f>
        <v/>
      </c>
      <c r="AV222" s="86" t="e">
        <f aca="false">AS222+AU222</f>
        <v>#VALUE!</v>
      </c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88" t="n">
        <f aca="false">SUM(AW222:BH222)</f>
        <v>0</v>
      </c>
      <c r="BJ222" s="88" t="str">
        <f aca="false">IF(BI222&lt;=AS222,AU222,AV222-BI222)</f>
        <v/>
      </c>
      <c r="BK222" s="85" t="str">
        <f aca="false">IF(C222="","",(DATEDIF(E222,$BL$9,"M")))</f>
        <v/>
      </c>
      <c r="BL222" s="85" t="str">
        <f aca="false">IF(BK222="","",(VLOOKUP(BK222,有給日数表!$M$3:$N$10,2)))</f>
        <v/>
      </c>
      <c r="BM222" s="86" t="e">
        <f aca="false">BJ222+BL222</f>
        <v>#VALUE!</v>
      </c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88" t="n">
        <f aca="false">SUM(BN222:BY222)</f>
        <v>0</v>
      </c>
      <c r="CA222" s="88" t="str">
        <f aca="false">IF(BZ222&lt;=BJ222,BL222,BM222-BZ222)</f>
        <v/>
      </c>
      <c r="CB222" s="85" t="str">
        <f aca="false">IF(C222="","",(DATEDIF(E222,$CC$9,"M")))</f>
        <v/>
      </c>
      <c r="CC222" s="85" t="str">
        <f aca="false">IF(CB222="","",(VLOOKUP(CB222,有給日数表!$M$3:$N$10,2)))</f>
        <v/>
      </c>
      <c r="CD222" s="86" t="e">
        <f aca="false">CA222+CC222</f>
        <v>#VALUE!</v>
      </c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88" t="n">
        <f aca="false">SUM(CE222:CP222)</f>
        <v>0</v>
      </c>
      <c r="CR222" s="88" t="str">
        <f aca="false">IF(CQ222&lt;=CA222,CC222,CD222-CQ222)</f>
        <v/>
      </c>
      <c r="CS222" s="85" t="str">
        <f aca="false">IF(C222="","",(DATEDIF(E222,$CT$9,"M")))</f>
        <v/>
      </c>
      <c r="CT222" s="85" t="str">
        <f aca="false">IF(CS222="","",(VLOOKUP(CS222,有給日数表!$M$3:$N$10,2)))</f>
        <v/>
      </c>
      <c r="CU222" s="86" t="e">
        <f aca="false">CR222+CT222</f>
        <v>#VALUE!</v>
      </c>
      <c r="CV222" s="90"/>
      <c r="CW222" s="90"/>
      <c r="CX222" s="90"/>
      <c r="CY222" s="90"/>
      <c r="CZ222" s="90"/>
      <c r="DA222" s="90"/>
      <c r="DB222" s="90"/>
      <c r="DC222" s="90"/>
      <c r="DD222" s="90"/>
      <c r="DE222" s="90"/>
      <c r="DF222" s="90"/>
      <c r="DG222" s="90"/>
      <c r="DH222" s="88" t="n">
        <f aca="false">SUM(CV222:DG222)</f>
        <v>0</v>
      </c>
      <c r="DI222" s="88" t="str">
        <f aca="false">IF(DH222&lt;=CR222,CT222,CU222-DH222)</f>
        <v/>
      </c>
      <c r="DJ222" s="85" t="str">
        <f aca="false">IF(C222="","",(DATEDIF(E222,$DK$9,"M")))</f>
        <v/>
      </c>
      <c r="DK222" s="85" t="str">
        <f aca="false">IF(DJ222="","",(VLOOKUP(DJ222,有給日数表!$M$3:$N$10,2)))</f>
        <v/>
      </c>
      <c r="DL222" s="86" t="e">
        <f aca="false">DI222+DK222</f>
        <v>#VALUE!</v>
      </c>
      <c r="DM222" s="90"/>
      <c r="DN222" s="90"/>
      <c r="DO222" s="90"/>
      <c r="DP222" s="90"/>
      <c r="DQ222" s="90"/>
      <c r="DR222" s="90"/>
      <c r="DS222" s="90"/>
      <c r="DT222" s="90"/>
      <c r="DU222" s="90"/>
      <c r="DV222" s="90"/>
      <c r="DW222" s="90"/>
      <c r="DX222" s="90"/>
      <c r="DY222" s="88" t="n">
        <f aca="false">SUM(DM222:DX222)</f>
        <v>0</v>
      </c>
      <c r="DZ222" s="88" t="str">
        <f aca="false">IF(DY222&lt;=DI222,DK222,DL222-DY222)</f>
        <v/>
      </c>
      <c r="EA222" s="85" t="str">
        <f aca="false">IF(C222="","",(DATEDIF(E222,$EB$9,"M")))</f>
        <v/>
      </c>
      <c r="EB222" s="85" t="str">
        <f aca="false">IF(EA222="","",(VLOOKUP(EA222,有給日数表!$M$3:$N$10,2)))</f>
        <v/>
      </c>
      <c r="EC222" s="86" t="e">
        <f aca="false">DZ222+EB222</f>
        <v>#VALUE!</v>
      </c>
      <c r="ED222" s="90"/>
      <c r="EE222" s="90"/>
      <c r="EF222" s="90"/>
      <c r="EG222" s="90"/>
      <c r="EH222" s="90"/>
      <c r="EI222" s="90"/>
      <c r="EJ222" s="90"/>
      <c r="EK222" s="90"/>
      <c r="EL222" s="90"/>
      <c r="EM222" s="90"/>
      <c r="EN222" s="90"/>
      <c r="EO222" s="90"/>
      <c r="EP222" s="88" t="n">
        <f aca="false">SUM(ED222:EO222)</f>
        <v>0</v>
      </c>
      <c r="EQ222" s="88" t="str">
        <f aca="false">IF(EP222&lt;=DZ222,EB222,EC222-EP222)</f>
        <v/>
      </c>
      <c r="ER222" s="85" t="str">
        <f aca="false">IF(C222="","",(DATEDIF(E222,$ES$9,"M")))</f>
        <v/>
      </c>
      <c r="ES222" s="85" t="str">
        <f aca="false">IF(ER222="","",(VLOOKUP(ER222,有給日数表!$M$3:$N$10,2)))</f>
        <v/>
      </c>
    </row>
    <row r="223" s="8" customFormat="true" ht="13.2" hidden="false" customHeight="false" outlineLevel="0" collapsed="false">
      <c r="A223" s="8" t="n">
        <v>208</v>
      </c>
      <c r="F223" s="108" t="str">
        <f aca="false">IF(C223="","",EDATE(E223,6))</f>
        <v/>
      </c>
      <c r="I223" s="75" t="str">
        <f aca="false">IF(C223="","",DATEDIF(E223,$C$9+1,"y"))</f>
        <v/>
      </c>
      <c r="J223" s="74" t="str">
        <f aca="false">IF(C223="","",DATEDIF(E223,$C$9+1,"ym"))</f>
        <v/>
      </c>
      <c r="K223" s="76" t="str">
        <f aca="false">IF(C223="","",(DATEDIF(E223,$M$9,"M")))</f>
        <v/>
      </c>
      <c r="L223" s="84"/>
      <c r="M223" s="85" t="str">
        <f aca="false">IF(K223="","",(VLOOKUP(K223,有給日数表!$M$3:$N$10,2)))</f>
        <v/>
      </c>
      <c r="N223" s="86" t="e">
        <f aca="false">L223+M223</f>
        <v>#VALUE!</v>
      </c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8" t="n">
        <f aca="false">SUM(O223:Z223)</f>
        <v>0</v>
      </c>
      <c r="AB223" s="88" t="str">
        <f aca="false">IF(AA223&lt;=L223,M223,N223-AA223)</f>
        <v/>
      </c>
      <c r="AC223" s="76" t="str">
        <f aca="false">IF(C223="","",(DATEDIF(E223,$AD$9,"M")))</f>
        <v/>
      </c>
      <c r="AD223" s="85" t="str">
        <f aca="false">IF(AC223="","",(VLOOKUP(AC223,有給日数表!$M$3:$N$10,2)))</f>
        <v/>
      </c>
      <c r="AE223" s="86" t="e">
        <f aca="false">AB223+AD223</f>
        <v>#VALUE!</v>
      </c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88" t="n">
        <f aca="false">SUM(AF223:AQ223)</f>
        <v>0</v>
      </c>
      <c r="AS223" s="88" t="str">
        <f aca="false">IF(AR223&lt;=AB223,AD223,AE223-AR223)</f>
        <v/>
      </c>
      <c r="AT223" s="76" t="str">
        <f aca="false">IF(C223="","",(DATEDIF(E223,$AU$9,"M")))</f>
        <v/>
      </c>
      <c r="AU223" s="85" t="str">
        <f aca="false">IF(AT223="","",(VLOOKUP(AT223,有給日数表!$M$3:$N$10,2)))</f>
        <v/>
      </c>
      <c r="AV223" s="86" t="e">
        <f aca="false">AS223+AU223</f>
        <v>#VALUE!</v>
      </c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88" t="n">
        <f aca="false">SUM(AW223:BH223)</f>
        <v>0</v>
      </c>
      <c r="BJ223" s="88" t="str">
        <f aca="false">IF(BI223&lt;=AS223,AU223,AV223-BI223)</f>
        <v/>
      </c>
      <c r="BK223" s="85" t="str">
        <f aca="false">IF(C223="","",(DATEDIF(E223,$BL$9,"M")))</f>
        <v/>
      </c>
      <c r="BL223" s="85" t="str">
        <f aca="false">IF(BK223="","",(VLOOKUP(BK223,有給日数表!$M$3:$N$10,2)))</f>
        <v/>
      </c>
      <c r="BM223" s="86" t="e">
        <f aca="false">BJ223+BL223</f>
        <v>#VALUE!</v>
      </c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88" t="n">
        <f aca="false">SUM(BN223:BY223)</f>
        <v>0</v>
      </c>
      <c r="CA223" s="88" t="str">
        <f aca="false">IF(BZ223&lt;=BJ223,BL223,BM223-BZ223)</f>
        <v/>
      </c>
      <c r="CB223" s="85" t="str">
        <f aca="false">IF(C223="","",(DATEDIF(E223,$CC$9,"M")))</f>
        <v/>
      </c>
      <c r="CC223" s="85" t="str">
        <f aca="false">IF(CB223="","",(VLOOKUP(CB223,有給日数表!$M$3:$N$10,2)))</f>
        <v/>
      </c>
      <c r="CD223" s="86" t="e">
        <f aca="false">CA223+CC223</f>
        <v>#VALUE!</v>
      </c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88" t="n">
        <f aca="false">SUM(CE223:CP223)</f>
        <v>0</v>
      </c>
      <c r="CR223" s="88" t="str">
        <f aca="false">IF(CQ223&lt;=CA223,CC223,CD223-CQ223)</f>
        <v/>
      </c>
      <c r="CS223" s="85" t="str">
        <f aca="false">IF(C223="","",(DATEDIF(E223,$CT$9,"M")))</f>
        <v/>
      </c>
      <c r="CT223" s="85" t="str">
        <f aca="false">IF(CS223="","",(VLOOKUP(CS223,有給日数表!$M$3:$N$10,2)))</f>
        <v/>
      </c>
      <c r="CU223" s="86" t="e">
        <f aca="false">CR223+CT223</f>
        <v>#VALUE!</v>
      </c>
      <c r="CV223" s="90"/>
      <c r="CW223" s="90"/>
      <c r="CX223" s="90"/>
      <c r="CY223" s="90"/>
      <c r="CZ223" s="90"/>
      <c r="DA223" s="90"/>
      <c r="DB223" s="90"/>
      <c r="DC223" s="90"/>
      <c r="DD223" s="90"/>
      <c r="DE223" s="90"/>
      <c r="DF223" s="90"/>
      <c r="DG223" s="90"/>
      <c r="DH223" s="88" t="n">
        <f aca="false">SUM(CV223:DG223)</f>
        <v>0</v>
      </c>
      <c r="DI223" s="88" t="str">
        <f aca="false">IF(DH223&lt;=CR223,CT223,CU223-DH223)</f>
        <v/>
      </c>
      <c r="DJ223" s="85" t="str">
        <f aca="false">IF(C223="","",(DATEDIF(E223,$DK$9,"M")))</f>
        <v/>
      </c>
      <c r="DK223" s="85" t="str">
        <f aca="false">IF(DJ223="","",(VLOOKUP(DJ223,有給日数表!$M$3:$N$10,2)))</f>
        <v/>
      </c>
      <c r="DL223" s="86" t="e">
        <f aca="false">DI223+DK223</f>
        <v>#VALUE!</v>
      </c>
      <c r="DM223" s="90"/>
      <c r="DN223" s="90"/>
      <c r="DO223" s="90"/>
      <c r="DP223" s="90"/>
      <c r="DQ223" s="90"/>
      <c r="DR223" s="90"/>
      <c r="DS223" s="90"/>
      <c r="DT223" s="90"/>
      <c r="DU223" s="90"/>
      <c r="DV223" s="90"/>
      <c r="DW223" s="90"/>
      <c r="DX223" s="90"/>
      <c r="DY223" s="88" t="n">
        <f aca="false">SUM(DM223:DX223)</f>
        <v>0</v>
      </c>
      <c r="DZ223" s="88" t="str">
        <f aca="false">IF(DY223&lt;=DI223,DK223,DL223-DY223)</f>
        <v/>
      </c>
      <c r="EA223" s="85" t="str">
        <f aca="false">IF(C223="","",(DATEDIF(E223,$EB$9,"M")))</f>
        <v/>
      </c>
      <c r="EB223" s="85" t="str">
        <f aca="false">IF(EA223="","",(VLOOKUP(EA223,有給日数表!$M$3:$N$10,2)))</f>
        <v/>
      </c>
      <c r="EC223" s="86" t="e">
        <f aca="false">DZ223+EB223</f>
        <v>#VALUE!</v>
      </c>
      <c r="ED223" s="90"/>
      <c r="EE223" s="90"/>
      <c r="EF223" s="90"/>
      <c r="EG223" s="90"/>
      <c r="EH223" s="90"/>
      <c r="EI223" s="90"/>
      <c r="EJ223" s="90"/>
      <c r="EK223" s="90"/>
      <c r="EL223" s="90"/>
      <c r="EM223" s="90"/>
      <c r="EN223" s="90"/>
      <c r="EO223" s="90"/>
      <c r="EP223" s="88" t="n">
        <f aca="false">SUM(ED223:EO223)</f>
        <v>0</v>
      </c>
      <c r="EQ223" s="88" t="str">
        <f aca="false">IF(EP223&lt;=DZ223,EB223,EC223-EP223)</f>
        <v/>
      </c>
      <c r="ER223" s="85" t="str">
        <f aca="false">IF(C223="","",(DATEDIF(E223,$ES$9,"M")))</f>
        <v/>
      </c>
      <c r="ES223" s="85" t="str">
        <f aca="false">IF(ER223="","",(VLOOKUP(ER223,有給日数表!$M$3:$N$10,2)))</f>
        <v/>
      </c>
    </row>
    <row r="224" s="8" customFormat="true" ht="13.2" hidden="false" customHeight="false" outlineLevel="0" collapsed="false">
      <c r="A224" s="8" t="n">
        <v>209</v>
      </c>
      <c r="F224" s="108" t="str">
        <f aca="false">IF(C224="","",EDATE(E224,6))</f>
        <v/>
      </c>
      <c r="I224" s="75" t="str">
        <f aca="false">IF(C224="","",DATEDIF(E224,$C$9+1,"y"))</f>
        <v/>
      </c>
      <c r="J224" s="74" t="str">
        <f aca="false">IF(C224="","",DATEDIF(E224,$C$9+1,"ym"))</f>
        <v/>
      </c>
      <c r="K224" s="76" t="str">
        <f aca="false">IF(C224="","",(DATEDIF(E224,$M$9,"M")))</f>
        <v/>
      </c>
      <c r="L224" s="84"/>
      <c r="M224" s="85" t="str">
        <f aca="false">IF(K224="","",(VLOOKUP(K224,有給日数表!$M$3:$N$10,2)))</f>
        <v/>
      </c>
      <c r="N224" s="86" t="e">
        <f aca="false">L224+M224</f>
        <v>#VALUE!</v>
      </c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8" t="n">
        <f aca="false">SUM(O224:Z224)</f>
        <v>0</v>
      </c>
      <c r="AB224" s="88" t="str">
        <f aca="false">IF(AA224&lt;=L224,M224,N224-AA224)</f>
        <v/>
      </c>
      <c r="AC224" s="76" t="str">
        <f aca="false">IF(C224="","",(DATEDIF(E224,$AD$9,"M")))</f>
        <v/>
      </c>
      <c r="AD224" s="85" t="str">
        <f aca="false">IF(AC224="","",(VLOOKUP(AC224,有給日数表!$M$3:$N$10,2)))</f>
        <v/>
      </c>
      <c r="AE224" s="86" t="e">
        <f aca="false">AB224+AD224</f>
        <v>#VALUE!</v>
      </c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88" t="n">
        <f aca="false">SUM(AF224:AQ224)</f>
        <v>0</v>
      </c>
      <c r="AS224" s="88" t="str">
        <f aca="false">IF(AR224&lt;=AB224,AD224,AE224-AR224)</f>
        <v/>
      </c>
      <c r="AT224" s="76" t="str">
        <f aca="false">IF(C224="","",(DATEDIF(E224,$AU$9,"M")))</f>
        <v/>
      </c>
      <c r="AU224" s="85" t="str">
        <f aca="false">IF(AT224="","",(VLOOKUP(AT224,有給日数表!$M$3:$N$10,2)))</f>
        <v/>
      </c>
      <c r="AV224" s="86" t="e">
        <f aca="false">AS224+AU224</f>
        <v>#VALUE!</v>
      </c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88" t="n">
        <f aca="false">SUM(AW224:BH224)</f>
        <v>0</v>
      </c>
      <c r="BJ224" s="88" t="str">
        <f aca="false">IF(BI224&lt;=AS224,AU224,AV224-BI224)</f>
        <v/>
      </c>
      <c r="BK224" s="85" t="str">
        <f aca="false">IF(C224="","",(DATEDIF(E224,$BL$9,"M")))</f>
        <v/>
      </c>
      <c r="BL224" s="85" t="str">
        <f aca="false">IF(BK224="","",(VLOOKUP(BK224,有給日数表!$M$3:$N$10,2)))</f>
        <v/>
      </c>
      <c r="BM224" s="86" t="e">
        <f aca="false">BJ224+BL224</f>
        <v>#VALUE!</v>
      </c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88" t="n">
        <f aca="false">SUM(BN224:BY224)</f>
        <v>0</v>
      </c>
      <c r="CA224" s="88" t="str">
        <f aca="false">IF(BZ224&lt;=BJ224,BL224,BM224-BZ224)</f>
        <v/>
      </c>
      <c r="CB224" s="85" t="str">
        <f aca="false">IF(C224="","",(DATEDIF(E224,$CC$9,"M")))</f>
        <v/>
      </c>
      <c r="CC224" s="85" t="str">
        <f aca="false">IF(CB224="","",(VLOOKUP(CB224,有給日数表!$M$3:$N$10,2)))</f>
        <v/>
      </c>
      <c r="CD224" s="86" t="e">
        <f aca="false">CA224+CC224</f>
        <v>#VALUE!</v>
      </c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88" t="n">
        <f aca="false">SUM(CE224:CP224)</f>
        <v>0</v>
      </c>
      <c r="CR224" s="88" t="str">
        <f aca="false">IF(CQ224&lt;=CA224,CC224,CD224-CQ224)</f>
        <v/>
      </c>
      <c r="CS224" s="85" t="str">
        <f aca="false">IF(C224="","",(DATEDIF(E224,$CT$9,"M")))</f>
        <v/>
      </c>
      <c r="CT224" s="85" t="str">
        <f aca="false">IF(CS224="","",(VLOOKUP(CS224,有給日数表!$M$3:$N$10,2)))</f>
        <v/>
      </c>
      <c r="CU224" s="86" t="e">
        <f aca="false">CR224+CT224</f>
        <v>#VALUE!</v>
      </c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88" t="n">
        <f aca="false">SUM(CV224:DG224)</f>
        <v>0</v>
      </c>
      <c r="DI224" s="88" t="str">
        <f aca="false">IF(DH224&lt;=CR224,CT224,CU224-DH224)</f>
        <v/>
      </c>
      <c r="DJ224" s="85" t="str">
        <f aca="false">IF(C224="","",(DATEDIF(E224,$DK$9,"M")))</f>
        <v/>
      </c>
      <c r="DK224" s="85" t="str">
        <f aca="false">IF(DJ224="","",(VLOOKUP(DJ224,有給日数表!$M$3:$N$10,2)))</f>
        <v/>
      </c>
      <c r="DL224" s="86" t="e">
        <f aca="false">DI224+DK224</f>
        <v>#VALUE!</v>
      </c>
      <c r="DM224" s="90"/>
      <c r="DN224" s="90"/>
      <c r="DO224" s="90"/>
      <c r="DP224" s="90"/>
      <c r="DQ224" s="90"/>
      <c r="DR224" s="90"/>
      <c r="DS224" s="90"/>
      <c r="DT224" s="90"/>
      <c r="DU224" s="90"/>
      <c r="DV224" s="90"/>
      <c r="DW224" s="90"/>
      <c r="DX224" s="90"/>
      <c r="DY224" s="88" t="n">
        <f aca="false">SUM(DM224:DX224)</f>
        <v>0</v>
      </c>
      <c r="DZ224" s="88" t="str">
        <f aca="false">IF(DY224&lt;=DI224,DK224,DL224-DY224)</f>
        <v/>
      </c>
      <c r="EA224" s="85" t="str">
        <f aca="false">IF(C224="","",(DATEDIF(E224,$EB$9,"M")))</f>
        <v/>
      </c>
      <c r="EB224" s="85" t="str">
        <f aca="false">IF(EA224="","",(VLOOKUP(EA224,有給日数表!$M$3:$N$10,2)))</f>
        <v/>
      </c>
      <c r="EC224" s="86" t="e">
        <f aca="false">DZ224+EB224</f>
        <v>#VALUE!</v>
      </c>
      <c r="ED224" s="90"/>
      <c r="EE224" s="90"/>
      <c r="EF224" s="90"/>
      <c r="EG224" s="90"/>
      <c r="EH224" s="90"/>
      <c r="EI224" s="90"/>
      <c r="EJ224" s="90"/>
      <c r="EK224" s="90"/>
      <c r="EL224" s="90"/>
      <c r="EM224" s="90"/>
      <c r="EN224" s="90"/>
      <c r="EO224" s="90"/>
      <c r="EP224" s="88" t="n">
        <f aca="false">SUM(ED224:EO224)</f>
        <v>0</v>
      </c>
      <c r="EQ224" s="88" t="str">
        <f aca="false">IF(EP224&lt;=DZ224,EB224,EC224-EP224)</f>
        <v/>
      </c>
      <c r="ER224" s="85" t="str">
        <f aca="false">IF(C224="","",(DATEDIF(E224,$ES$9,"M")))</f>
        <v/>
      </c>
      <c r="ES224" s="85" t="str">
        <f aca="false">IF(ER224="","",(VLOOKUP(ER224,有給日数表!$M$3:$N$10,2)))</f>
        <v/>
      </c>
    </row>
    <row r="225" s="8" customFormat="true" ht="13.2" hidden="false" customHeight="false" outlineLevel="0" collapsed="false">
      <c r="A225" s="8" t="n">
        <v>210</v>
      </c>
      <c r="F225" s="108" t="str">
        <f aca="false">IF(C225="","",EDATE(E225,6))</f>
        <v/>
      </c>
      <c r="I225" s="75" t="str">
        <f aca="false">IF(C225="","",DATEDIF(E225,$C$9+1,"y"))</f>
        <v/>
      </c>
      <c r="J225" s="74" t="str">
        <f aca="false">IF(C225="","",DATEDIF(E225,$C$9+1,"ym"))</f>
        <v/>
      </c>
      <c r="K225" s="76" t="str">
        <f aca="false">IF(C225="","",(DATEDIF(E225,$M$9,"M")))</f>
        <v/>
      </c>
      <c r="L225" s="84"/>
      <c r="M225" s="85" t="str">
        <f aca="false">IF(K225="","",(VLOOKUP(K225,有給日数表!$M$3:$N$10,2)))</f>
        <v/>
      </c>
      <c r="N225" s="86" t="e">
        <f aca="false">L225+M225</f>
        <v>#VALUE!</v>
      </c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8" t="n">
        <f aca="false">SUM(O225:Z225)</f>
        <v>0</v>
      </c>
      <c r="AB225" s="88" t="str">
        <f aca="false">IF(AA225&lt;=L225,M225,N225-AA225)</f>
        <v/>
      </c>
      <c r="AC225" s="76" t="str">
        <f aca="false">IF(C225="","",(DATEDIF(E225,$AD$9,"M")))</f>
        <v/>
      </c>
      <c r="AD225" s="85" t="str">
        <f aca="false">IF(AC225="","",(VLOOKUP(AC225,有給日数表!$M$3:$N$10,2)))</f>
        <v/>
      </c>
      <c r="AE225" s="86" t="e">
        <f aca="false">AB225+AD225</f>
        <v>#VALUE!</v>
      </c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88" t="n">
        <f aca="false">SUM(AF225:AQ225)</f>
        <v>0</v>
      </c>
      <c r="AS225" s="88" t="str">
        <f aca="false">IF(AR225&lt;=AB225,AD225,AE225-AR225)</f>
        <v/>
      </c>
      <c r="AT225" s="76" t="str">
        <f aca="false">IF(C225="","",(DATEDIF(E225,$AU$9,"M")))</f>
        <v/>
      </c>
      <c r="AU225" s="85" t="str">
        <f aca="false">IF(AT225="","",(VLOOKUP(AT225,有給日数表!$M$3:$N$10,2)))</f>
        <v/>
      </c>
      <c r="AV225" s="86" t="e">
        <f aca="false">AS225+AU225</f>
        <v>#VALUE!</v>
      </c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88" t="n">
        <f aca="false">SUM(AW225:BH225)</f>
        <v>0</v>
      </c>
      <c r="BJ225" s="88" t="str">
        <f aca="false">IF(BI225&lt;=AS225,AU225,AV225-BI225)</f>
        <v/>
      </c>
      <c r="BK225" s="85" t="str">
        <f aca="false">IF(C225="","",(DATEDIF(E225,$BL$9,"M")))</f>
        <v/>
      </c>
      <c r="BL225" s="85" t="str">
        <f aca="false">IF(BK225="","",(VLOOKUP(BK225,有給日数表!$M$3:$N$10,2)))</f>
        <v/>
      </c>
      <c r="BM225" s="86" t="e">
        <f aca="false">BJ225+BL225</f>
        <v>#VALUE!</v>
      </c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88" t="n">
        <f aca="false">SUM(BN225:BY225)</f>
        <v>0</v>
      </c>
      <c r="CA225" s="88" t="str">
        <f aca="false">IF(BZ225&lt;=BJ225,BL225,BM225-BZ225)</f>
        <v/>
      </c>
      <c r="CB225" s="85" t="str">
        <f aca="false">IF(C225="","",(DATEDIF(E225,$CC$9,"M")))</f>
        <v/>
      </c>
      <c r="CC225" s="85" t="str">
        <f aca="false">IF(CB225="","",(VLOOKUP(CB225,有給日数表!$M$3:$N$10,2)))</f>
        <v/>
      </c>
      <c r="CD225" s="86" t="e">
        <f aca="false">CA225+CC225</f>
        <v>#VALUE!</v>
      </c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88" t="n">
        <f aca="false">SUM(CE225:CP225)</f>
        <v>0</v>
      </c>
      <c r="CR225" s="88" t="str">
        <f aca="false">IF(CQ225&lt;=CA225,CC225,CD225-CQ225)</f>
        <v/>
      </c>
      <c r="CS225" s="85" t="str">
        <f aca="false">IF(C225="","",(DATEDIF(E225,$CT$9,"M")))</f>
        <v/>
      </c>
      <c r="CT225" s="85" t="str">
        <f aca="false">IF(CS225="","",(VLOOKUP(CS225,有給日数表!$M$3:$N$10,2)))</f>
        <v/>
      </c>
      <c r="CU225" s="86" t="e">
        <f aca="false">CR225+CT225</f>
        <v>#VALUE!</v>
      </c>
      <c r="CV225" s="90"/>
      <c r="CW225" s="90"/>
      <c r="CX225" s="90"/>
      <c r="CY225" s="90"/>
      <c r="CZ225" s="90"/>
      <c r="DA225" s="90"/>
      <c r="DB225" s="90"/>
      <c r="DC225" s="90"/>
      <c r="DD225" s="90"/>
      <c r="DE225" s="90"/>
      <c r="DF225" s="90"/>
      <c r="DG225" s="90"/>
      <c r="DH225" s="88" t="n">
        <f aca="false">SUM(CV225:DG225)</f>
        <v>0</v>
      </c>
      <c r="DI225" s="88" t="str">
        <f aca="false">IF(DH225&lt;=CR225,CT225,CU225-DH225)</f>
        <v/>
      </c>
      <c r="DJ225" s="85" t="str">
        <f aca="false">IF(C225="","",(DATEDIF(E225,$DK$9,"M")))</f>
        <v/>
      </c>
      <c r="DK225" s="85" t="str">
        <f aca="false">IF(DJ225="","",(VLOOKUP(DJ225,有給日数表!$M$3:$N$10,2)))</f>
        <v/>
      </c>
      <c r="DL225" s="86" t="e">
        <f aca="false">DI225+DK225</f>
        <v>#VALUE!</v>
      </c>
      <c r="DM225" s="90"/>
      <c r="DN225" s="90"/>
      <c r="DO225" s="90"/>
      <c r="DP225" s="90"/>
      <c r="DQ225" s="90"/>
      <c r="DR225" s="90"/>
      <c r="DS225" s="90"/>
      <c r="DT225" s="90"/>
      <c r="DU225" s="90"/>
      <c r="DV225" s="90"/>
      <c r="DW225" s="90"/>
      <c r="DX225" s="90"/>
      <c r="DY225" s="88" t="n">
        <f aca="false">SUM(DM225:DX225)</f>
        <v>0</v>
      </c>
      <c r="DZ225" s="88" t="str">
        <f aca="false">IF(DY225&lt;=DI225,DK225,DL225-DY225)</f>
        <v/>
      </c>
      <c r="EA225" s="85" t="str">
        <f aca="false">IF(C225="","",(DATEDIF(E225,$EB$9,"M")))</f>
        <v/>
      </c>
      <c r="EB225" s="85" t="str">
        <f aca="false">IF(EA225="","",(VLOOKUP(EA225,有給日数表!$M$3:$N$10,2)))</f>
        <v/>
      </c>
      <c r="EC225" s="86" t="e">
        <f aca="false">DZ225+EB225</f>
        <v>#VALUE!</v>
      </c>
      <c r="ED225" s="90"/>
      <c r="EE225" s="90"/>
      <c r="EF225" s="90"/>
      <c r="EG225" s="90"/>
      <c r="EH225" s="90"/>
      <c r="EI225" s="90"/>
      <c r="EJ225" s="90"/>
      <c r="EK225" s="90"/>
      <c r="EL225" s="90"/>
      <c r="EM225" s="90"/>
      <c r="EN225" s="90"/>
      <c r="EO225" s="90"/>
      <c r="EP225" s="88" t="n">
        <f aca="false">SUM(ED225:EO225)</f>
        <v>0</v>
      </c>
      <c r="EQ225" s="88" t="str">
        <f aca="false">IF(EP225&lt;=DZ225,EB225,EC225-EP225)</f>
        <v/>
      </c>
      <c r="ER225" s="85" t="str">
        <f aca="false">IF(C225="","",(DATEDIF(E225,$ES$9,"M")))</f>
        <v/>
      </c>
      <c r="ES225" s="85" t="str">
        <f aca="false">IF(ER225="","",(VLOOKUP(ER225,有給日数表!$M$3:$N$10,2)))</f>
        <v/>
      </c>
    </row>
    <row r="226" s="8" customFormat="true" ht="13.2" hidden="false" customHeight="false" outlineLevel="0" collapsed="false">
      <c r="A226" s="8" t="n">
        <v>211</v>
      </c>
      <c r="F226" s="108" t="str">
        <f aca="false">IF(C226="","",EDATE(E226,6))</f>
        <v/>
      </c>
      <c r="I226" s="75" t="str">
        <f aca="false">IF(C226="","",DATEDIF(E226,$C$9+1,"y"))</f>
        <v/>
      </c>
      <c r="J226" s="74" t="str">
        <f aca="false">IF(C226="","",DATEDIF(E226,$C$9+1,"ym"))</f>
        <v/>
      </c>
      <c r="K226" s="76" t="str">
        <f aca="false">IF(C226="","",(DATEDIF(E226,$M$9,"M")))</f>
        <v/>
      </c>
      <c r="L226" s="84"/>
      <c r="M226" s="85" t="str">
        <f aca="false">IF(K226="","",(VLOOKUP(K226,有給日数表!$M$3:$N$10,2)))</f>
        <v/>
      </c>
      <c r="N226" s="86" t="e">
        <f aca="false">L226+M226</f>
        <v>#VALUE!</v>
      </c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8" t="n">
        <f aca="false">SUM(O226:Z226)</f>
        <v>0</v>
      </c>
      <c r="AB226" s="88" t="str">
        <f aca="false">IF(AA226&lt;=L226,M226,N226-AA226)</f>
        <v/>
      </c>
      <c r="AC226" s="76" t="str">
        <f aca="false">IF(C226="","",(DATEDIF(E226,$AD$9,"M")))</f>
        <v/>
      </c>
      <c r="AD226" s="85" t="str">
        <f aca="false">IF(AC226="","",(VLOOKUP(AC226,有給日数表!$M$3:$N$10,2)))</f>
        <v/>
      </c>
      <c r="AE226" s="86" t="e">
        <f aca="false">AB226+AD226</f>
        <v>#VALUE!</v>
      </c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88" t="n">
        <f aca="false">SUM(AF226:AQ226)</f>
        <v>0</v>
      </c>
      <c r="AS226" s="88" t="str">
        <f aca="false">IF(AR226&lt;=AB226,AD226,AE226-AR226)</f>
        <v/>
      </c>
      <c r="AT226" s="76" t="str">
        <f aca="false">IF(C226="","",(DATEDIF(E226,$AU$9,"M")))</f>
        <v/>
      </c>
      <c r="AU226" s="85" t="str">
        <f aca="false">IF(AT226="","",(VLOOKUP(AT226,有給日数表!$M$3:$N$10,2)))</f>
        <v/>
      </c>
      <c r="AV226" s="86" t="e">
        <f aca="false">AS226+AU226</f>
        <v>#VALUE!</v>
      </c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88" t="n">
        <f aca="false">SUM(AW226:BH226)</f>
        <v>0</v>
      </c>
      <c r="BJ226" s="88" t="str">
        <f aca="false">IF(BI226&lt;=AS226,AU226,AV226-BI226)</f>
        <v/>
      </c>
      <c r="BK226" s="85" t="str">
        <f aca="false">IF(C226="","",(DATEDIF(E226,$BL$9,"M")))</f>
        <v/>
      </c>
      <c r="BL226" s="85" t="str">
        <f aca="false">IF(BK226="","",(VLOOKUP(BK226,有給日数表!$M$3:$N$10,2)))</f>
        <v/>
      </c>
      <c r="BM226" s="86" t="e">
        <f aca="false">BJ226+BL226</f>
        <v>#VALUE!</v>
      </c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88" t="n">
        <f aca="false">SUM(BN226:BY226)</f>
        <v>0</v>
      </c>
      <c r="CA226" s="88" t="str">
        <f aca="false">IF(BZ226&lt;=BJ226,BL226,BM226-BZ226)</f>
        <v/>
      </c>
      <c r="CB226" s="85" t="str">
        <f aca="false">IF(C226="","",(DATEDIF(E226,$CC$9,"M")))</f>
        <v/>
      </c>
      <c r="CC226" s="85" t="str">
        <f aca="false">IF(CB226="","",(VLOOKUP(CB226,有給日数表!$M$3:$N$10,2)))</f>
        <v/>
      </c>
      <c r="CD226" s="86" t="e">
        <f aca="false">CA226+CC226</f>
        <v>#VALUE!</v>
      </c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88" t="n">
        <f aca="false">SUM(CE226:CP226)</f>
        <v>0</v>
      </c>
      <c r="CR226" s="88" t="str">
        <f aca="false">IF(CQ226&lt;=CA226,CC226,CD226-CQ226)</f>
        <v/>
      </c>
      <c r="CS226" s="85" t="str">
        <f aca="false">IF(C226="","",(DATEDIF(E226,$CT$9,"M")))</f>
        <v/>
      </c>
      <c r="CT226" s="85" t="str">
        <f aca="false">IF(CS226="","",(VLOOKUP(CS226,有給日数表!$M$3:$N$10,2)))</f>
        <v/>
      </c>
      <c r="CU226" s="86" t="e">
        <f aca="false">CR226+CT226</f>
        <v>#VALUE!</v>
      </c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88" t="n">
        <f aca="false">SUM(CV226:DG226)</f>
        <v>0</v>
      </c>
      <c r="DI226" s="88" t="str">
        <f aca="false">IF(DH226&lt;=CR226,CT226,CU226-DH226)</f>
        <v/>
      </c>
      <c r="DJ226" s="85" t="str">
        <f aca="false">IF(C226="","",(DATEDIF(E226,$DK$9,"M")))</f>
        <v/>
      </c>
      <c r="DK226" s="85" t="str">
        <f aca="false">IF(DJ226="","",(VLOOKUP(DJ226,有給日数表!$M$3:$N$10,2)))</f>
        <v/>
      </c>
      <c r="DL226" s="86" t="e">
        <f aca="false">DI226+DK226</f>
        <v>#VALUE!</v>
      </c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88" t="n">
        <f aca="false">SUM(DM226:DX226)</f>
        <v>0</v>
      </c>
      <c r="DZ226" s="88" t="str">
        <f aca="false">IF(DY226&lt;=DI226,DK226,DL226-DY226)</f>
        <v/>
      </c>
      <c r="EA226" s="85" t="str">
        <f aca="false">IF(C226="","",(DATEDIF(E226,$EB$9,"M")))</f>
        <v/>
      </c>
      <c r="EB226" s="85" t="str">
        <f aca="false">IF(EA226="","",(VLOOKUP(EA226,有給日数表!$M$3:$N$10,2)))</f>
        <v/>
      </c>
      <c r="EC226" s="86" t="e">
        <f aca="false">DZ226+EB226</f>
        <v>#VALUE!</v>
      </c>
      <c r="ED226" s="90"/>
      <c r="EE226" s="90"/>
      <c r="EF226" s="90"/>
      <c r="EG226" s="90"/>
      <c r="EH226" s="90"/>
      <c r="EI226" s="90"/>
      <c r="EJ226" s="90"/>
      <c r="EK226" s="90"/>
      <c r="EL226" s="90"/>
      <c r="EM226" s="90"/>
      <c r="EN226" s="90"/>
      <c r="EO226" s="90"/>
      <c r="EP226" s="88" t="n">
        <f aca="false">SUM(ED226:EO226)</f>
        <v>0</v>
      </c>
      <c r="EQ226" s="88" t="str">
        <f aca="false">IF(EP226&lt;=DZ226,EB226,EC226-EP226)</f>
        <v/>
      </c>
      <c r="ER226" s="85" t="str">
        <f aca="false">IF(C226="","",(DATEDIF(E226,$ES$9,"M")))</f>
        <v/>
      </c>
      <c r="ES226" s="85" t="str">
        <f aca="false">IF(ER226="","",(VLOOKUP(ER226,有給日数表!$M$3:$N$10,2)))</f>
        <v/>
      </c>
    </row>
    <row r="227" s="8" customFormat="true" ht="13.2" hidden="false" customHeight="false" outlineLevel="0" collapsed="false">
      <c r="A227" s="8" t="n">
        <v>212</v>
      </c>
      <c r="F227" s="108" t="str">
        <f aca="false">IF(C227="","",EDATE(E227,6))</f>
        <v/>
      </c>
      <c r="I227" s="75" t="str">
        <f aca="false">IF(C227="","",DATEDIF(E227,$C$9+1,"y"))</f>
        <v/>
      </c>
      <c r="J227" s="74" t="str">
        <f aca="false">IF(C227="","",DATEDIF(E227,$C$9+1,"ym"))</f>
        <v/>
      </c>
      <c r="K227" s="76" t="str">
        <f aca="false">IF(C227="","",(DATEDIF(E227,$M$9,"M")))</f>
        <v/>
      </c>
      <c r="L227" s="84"/>
      <c r="M227" s="85" t="str">
        <f aca="false">IF(K227="","",(VLOOKUP(K227,有給日数表!$M$3:$N$10,2)))</f>
        <v/>
      </c>
      <c r="N227" s="86" t="e">
        <f aca="false">L227+M227</f>
        <v>#VALUE!</v>
      </c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8" t="n">
        <f aca="false">SUM(O227:Z227)</f>
        <v>0</v>
      </c>
      <c r="AB227" s="88" t="str">
        <f aca="false">IF(AA227&lt;=L227,M227,N227-AA227)</f>
        <v/>
      </c>
      <c r="AC227" s="76" t="str">
        <f aca="false">IF(C227="","",(DATEDIF(E227,$AD$9,"M")))</f>
        <v/>
      </c>
      <c r="AD227" s="85" t="str">
        <f aca="false">IF(AC227="","",(VLOOKUP(AC227,有給日数表!$M$3:$N$10,2)))</f>
        <v/>
      </c>
      <c r="AE227" s="86" t="e">
        <f aca="false">AB227+AD227</f>
        <v>#VALUE!</v>
      </c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88" t="n">
        <f aca="false">SUM(AF227:AQ227)</f>
        <v>0</v>
      </c>
      <c r="AS227" s="88" t="str">
        <f aca="false">IF(AR227&lt;=AB227,AD227,AE227-AR227)</f>
        <v/>
      </c>
      <c r="AT227" s="76" t="str">
        <f aca="false">IF(C227="","",(DATEDIF(E227,$AU$9,"M")))</f>
        <v/>
      </c>
      <c r="AU227" s="85" t="str">
        <f aca="false">IF(AT227="","",(VLOOKUP(AT227,有給日数表!$M$3:$N$10,2)))</f>
        <v/>
      </c>
      <c r="AV227" s="86" t="e">
        <f aca="false">AS227+AU227</f>
        <v>#VALUE!</v>
      </c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88" t="n">
        <f aca="false">SUM(AW227:BH227)</f>
        <v>0</v>
      </c>
      <c r="BJ227" s="88" t="str">
        <f aca="false">IF(BI227&lt;=AS227,AU227,AV227-BI227)</f>
        <v/>
      </c>
      <c r="BK227" s="85" t="str">
        <f aca="false">IF(C227="","",(DATEDIF(E227,$BL$9,"M")))</f>
        <v/>
      </c>
      <c r="BL227" s="85" t="str">
        <f aca="false">IF(BK227="","",(VLOOKUP(BK227,有給日数表!$M$3:$N$10,2)))</f>
        <v/>
      </c>
      <c r="BM227" s="86" t="e">
        <f aca="false">BJ227+BL227</f>
        <v>#VALUE!</v>
      </c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88" t="n">
        <f aca="false">SUM(BN227:BY227)</f>
        <v>0</v>
      </c>
      <c r="CA227" s="88" t="str">
        <f aca="false">IF(BZ227&lt;=BJ227,BL227,BM227-BZ227)</f>
        <v/>
      </c>
      <c r="CB227" s="85" t="str">
        <f aca="false">IF(C227="","",(DATEDIF(E227,$CC$9,"M")))</f>
        <v/>
      </c>
      <c r="CC227" s="85" t="str">
        <f aca="false">IF(CB227="","",(VLOOKUP(CB227,有給日数表!$M$3:$N$10,2)))</f>
        <v/>
      </c>
      <c r="CD227" s="86" t="e">
        <f aca="false">CA227+CC227</f>
        <v>#VALUE!</v>
      </c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88" t="n">
        <f aca="false">SUM(CE227:CP227)</f>
        <v>0</v>
      </c>
      <c r="CR227" s="88" t="str">
        <f aca="false">IF(CQ227&lt;=CA227,CC227,CD227-CQ227)</f>
        <v/>
      </c>
      <c r="CS227" s="85" t="str">
        <f aca="false">IF(C227="","",(DATEDIF(E227,$CT$9,"M")))</f>
        <v/>
      </c>
      <c r="CT227" s="85" t="str">
        <f aca="false">IF(CS227="","",(VLOOKUP(CS227,有給日数表!$M$3:$N$10,2)))</f>
        <v/>
      </c>
      <c r="CU227" s="86" t="e">
        <f aca="false">CR227+CT227</f>
        <v>#VALUE!</v>
      </c>
      <c r="CV227" s="90"/>
      <c r="CW227" s="90"/>
      <c r="CX227" s="90"/>
      <c r="CY227" s="90"/>
      <c r="CZ227" s="90"/>
      <c r="DA227" s="90"/>
      <c r="DB227" s="90"/>
      <c r="DC227" s="90"/>
      <c r="DD227" s="90"/>
      <c r="DE227" s="90"/>
      <c r="DF227" s="90"/>
      <c r="DG227" s="90"/>
      <c r="DH227" s="88" t="n">
        <f aca="false">SUM(CV227:DG227)</f>
        <v>0</v>
      </c>
      <c r="DI227" s="88" t="str">
        <f aca="false">IF(DH227&lt;=CR227,CT227,CU227-DH227)</f>
        <v/>
      </c>
      <c r="DJ227" s="85" t="str">
        <f aca="false">IF(C227="","",(DATEDIF(E227,$DK$9,"M")))</f>
        <v/>
      </c>
      <c r="DK227" s="85" t="str">
        <f aca="false">IF(DJ227="","",(VLOOKUP(DJ227,有給日数表!$M$3:$N$10,2)))</f>
        <v/>
      </c>
      <c r="DL227" s="86" t="e">
        <f aca="false">DI227+DK227</f>
        <v>#VALUE!</v>
      </c>
      <c r="DM227" s="90"/>
      <c r="DN227" s="90"/>
      <c r="DO227" s="90"/>
      <c r="DP227" s="90"/>
      <c r="DQ227" s="90"/>
      <c r="DR227" s="90"/>
      <c r="DS227" s="90"/>
      <c r="DT227" s="90"/>
      <c r="DU227" s="90"/>
      <c r="DV227" s="90"/>
      <c r="DW227" s="90"/>
      <c r="DX227" s="90"/>
      <c r="DY227" s="88" t="n">
        <f aca="false">SUM(DM227:DX227)</f>
        <v>0</v>
      </c>
      <c r="DZ227" s="88" t="str">
        <f aca="false">IF(DY227&lt;=DI227,DK227,DL227-DY227)</f>
        <v/>
      </c>
      <c r="EA227" s="85" t="str">
        <f aca="false">IF(C227="","",(DATEDIF(E227,$EB$9,"M")))</f>
        <v/>
      </c>
      <c r="EB227" s="85" t="str">
        <f aca="false">IF(EA227="","",(VLOOKUP(EA227,有給日数表!$M$3:$N$10,2)))</f>
        <v/>
      </c>
      <c r="EC227" s="86" t="e">
        <f aca="false">DZ227+EB227</f>
        <v>#VALUE!</v>
      </c>
      <c r="ED227" s="90"/>
      <c r="EE227" s="90"/>
      <c r="EF227" s="90"/>
      <c r="EG227" s="90"/>
      <c r="EH227" s="90"/>
      <c r="EI227" s="90"/>
      <c r="EJ227" s="90"/>
      <c r="EK227" s="90"/>
      <c r="EL227" s="90"/>
      <c r="EM227" s="90"/>
      <c r="EN227" s="90"/>
      <c r="EO227" s="90"/>
      <c r="EP227" s="88" t="n">
        <f aca="false">SUM(ED227:EO227)</f>
        <v>0</v>
      </c>
      <c r="EQ227" s="88" t="str">
        <f aca="false">IF(EP227&lt;=DZ227,EB227,EC227-EP227)</f>
        <v/>
      </c>
      <c r="ER227" s="85" t="str">
        <f aca="false">IF(C227="","",(DATEDIF(E227,$ES$9,"M")))</f>
        <v/>
      </c>
      <c r="ES227" s="85" t="str">
        <f aca="false">IF(ER227="","",(VLOOKUP(ER227,有給日数表!$M$3:$N$10,2)))</f>
        <v/>
      </c>
    </row>
    <row r="228" s="8" customFormat="true" ht="13.2" hidden="false" customHeight="false" outlineLevel="0" collapsed="false">
      <c r="A228" s="8" t="n">
        <v>213</v>
      </c>
      <c r="F228" s="108" t="str">
        <f aca="false">IF(C228="","",EDATE(E228,6))</f>
        <v/>
      </c>
      <c r="I228" s="75" t="str">
        <f aca="false">IF(C228="","",DATEDIF(E228,$C$9+1,"y"))</f>
        <v/>
      </c>
      <c r="J228" s="74" t="str">
        <f aca="false">IF(C228="","",DATEDIF(E228,$C$9+1,"ym"))</f>
        <v/>
      </c>
      <c r="K228" s="76" t="str">
        <f aca="false">IF(C228="","",(DATEDIF(E228,$M$9,"M")))</f>
        <v/>
      </c>
      <c r="L228" s="84"/>
      <c r="M228" s="85" t="str">
        <f aca="false">IF(K228="","",(VLOOKUP(K228,有給日数表!$M$3:$N$10,2)))</f>
        <v/>
      </c>
      <c r="N228" s="86" t="e">
        <f aca="false">L228+M228</f>
        <v>#VALUE!</v>
      </c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8" t="n">
        <f aca="false">SUM(O228:Z228)</f>
        <v>0</v>
      </c>
      <c r="AB228" s="88" t="str">
        <f aca="false">IF(AA228&lt;=L228,M228,N228-AA228)</f>
        <v/>
      </c>
      <c r="AC228" s="76" t="str">
        <f aca="false">IF(C228="","",(DATEDIF(E228,$AD$9,"M")))</f>
        <v/>
      </c>
      <c r="AD228" s="85" t="str">
        <f aca="false">IF(AC228="","",(VLOOKUP(AC228,有給日数表!$M$3:$N$10,2)))</f>
        <v/>
      </c>
      <c r="AE228" s="86" t="e">
        <f aca="false">AB228+AD228</f>
        <v>#VALUE!</v>
      </c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88" t="n">
        <f aca="false">SUM(AF228:AQ228)</f>
        <v>0</v>
      </c>
      <c r="AS228" s="88" t="str">
        <f aca="false">IF(AR228&lt;=AB228,AD228,AE228-AR228)</f>
        <v/>
      </c>
      <c r="AT228" s="76" t="str">
        <f aca="false">IF(C228="","",(DATEDIF(E228,$AU$9,"M")))</f>
        <v/>
      </c>
      <c r="AU228" s="85" t="str">
        <f aca="false">IF(AT228="","",(VLOOKUP(AT228,有給日数表!$M$3:$N$10,2)))</f>
        <v/>
      </c>
      <c r="AV228" s="86" t="e">
        <f aca="false">AS228+AU228</f>
        <v>#VALUE!</v>
      </c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88" t="n">
        <f aca="false">SUM(AW228:BH228)</f>
        <v>0</v>
      </c>
      <c r="BJ228" s="88" t="str">
        <f aca="false">IF(BI228&lt;=AS228,AU228,AV228-BI228)</f>
        <v/>
      </c>
      <c r="BK228" s="85" t="str">
        <f aca="false">IF(C228="","",(DATEDIF(E228,$BL$9,"M")))</f>
        <v/>
      </c>
      <c r="BL228" s="85" t="str">
        <f aca="false">IF(BK228="","",(VLOOKUP(BK228,有給日数表!$M$3:$N$10,2)))</f>
        <v/>
      </c>
      <c r="BM228" s="86" t="e">
        <f aca="false">BJ228+BL228</f>
        <v>#VALUE!</v>
      </c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88" t="n">
        <f aca="false">SUM(BN228:BY228)</f>
        <v>0</v>
      </c>
      <c r="CA228" s="88" t="str">
        <f aca="false">IF(BZ228&lt;=BJ228,BL228,BM228-BZ228)</f>
        <v/>
      </c>
      <c r="CB228" s="85" t="str">
        <f aca="false">IF(C228="","",(DATEDIF(E228,$CC$9,"M")))</f>
        <v/>
      </c>
      <c r="CC228" s="85" t="str">
        <f aca="false">IF(CB228="","",(VLOOKUP(CB228,有給日数表!$M$3:$N$10,2)))</f>
        <v/>
      </c>
      <c r="CD228" s="86" t="e">
        <f aca="false">CA228+CC228</f>
        <v>#VALUE!</v>
      </c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88" t="n">
        <f aca="false">SUM(CE228:CP228)</f>
        <v>0</v>
      </c>
      <c r="CR228" s="88" t="str">
        <f aca="false">IF(CQ228&lt;=CA228,CC228,CD228-CQ228)</f>
        <v/>
      </c>
      <c r="CS228" s="85" t="str">
        <f aca="false">IF(C228="","",(DATEDIF(E228,$CT$9,"M")))</f>
        <v/>
      </c>
      <c r="CT228" s="85" t="str">
        <f aca="false">IF(CS228="","",(VLOOKUP(CS228,有給日数表!$M$3:$N$10,2)))</f>
        <v/>
      </c>
      <c r="CU228" s="86" t="e">
        <f aca="false">CR228+CT228</f>
        <v>#VALUE!</v>
      </c>
      <c r="CV228" s="90"/>
      <c r="CW228" s="90"/>
      <c r="CX228" s="90"/>
      <c r="CY228" s="90"/>
      <c r="CZ228" s="90"/>
      <c r="DA228" s="90"/>
      <c r="DB228" s="90"/>
      <c r="DC228" s="90"/>
      <c r="DD228" s="90"/>
      <c r="DE228" s="90"/>
      <c r="DF228" s="90"/>
      <c r="DG228" s="90"/>
      <c r="DH228" s="88" t="n">
        <f aca="false">SUM(CV228:DG228)</f>
        <v>0</v>
      </c>
      <c r="DI228" s="88" t="str">
        <f aca="false">IF(DH228&lt;=CR228,CT228,CU228-DH228)</f>
        <v/>
      </c>
      <c r="DJ228" s="85" t="str">
        <f aca="false">IF(C228="","",(DATEDIF(E228,$DK$9,"M")))</f>
        <v/>
      </c>
      <c r="DK228" s="85" t="str">
        <f aca="false">IF(DJ228="","",(VLOOKUP(DJ228,有給日数表!$M$3:$N$10,2)))</f>
        <v/>
      </c>
      <c r="DL228" s="86" t="e">
        <f aca="false">DI228+DK228</f>
        <v>#VALUE!</v>
      </c>
      <c r="DM228" s="90"/>
      <c r="DN228" s="90"/>
      <c r="DO228" s="90"/>
      <c r="DP228" s="90"/>
      <c r="DQ228" s="90"/>
      <c r="DR228" s="90"/>
      <c r="DS228" s="90"/>
      <c r="DT228" s="90"/>
      <c r="DU228" s="90"/>
      <c r="DV228" s="90"/>
      <c r="DW228" s="90"/>
      <c r="DX228" s="90"/>
      <c r="DY228" s="88" t="n">
        <f aca="false">SUM(DM228:DX228)</f>
        <v>0</v>
      </c>
      <c r="DZ228" s="88" t="str">
        <f aca="false">IF(DY228&lt;=DI228,DK228,DL228-DY228)</f>
        <v/>
      </c>
      <c r="EA228" s="85" t="str">
        <f aca="false">IF(C228="","",(DATEDIF(E228,$EB$9,"M")))</f>
        <v/>
      </c>
      <c r="EB228" s="85" t="str">
        <f aca="false">IF(EA228="","",(VLOOKUP(EA228,有給日数表!$M$3:$N$10,2)))</f>
        <v/>
      </c>
      <c r="EC228" s="86" t="e">
        <f aca="false">DZ228+EB228</f>
        <v>#VALUE!</v>
      </c>
      <c r="ED228" s="90"/>
      <c r="EE228" s="90"/>
      <c r="EF228" s="90"/>
      <c r="EG228" s="90"/>
      <c r="EH228" s="90"/>
      <c r="EI228" s="90"/>
      <c r="EJ228" s="90"/>
      <c r="EK228" s="90"/>
      <c r="EL228" s="90"/>
      <c r="EM228" s="90"/>
      <c r="EN228" s="90"/>
      <c r="EO228" s="90"/>
      <c r="EP228" s="88" t="n">
        <f aca="false">SUM(ED228:EO228)</f>
        <v>0</v>
      </c>
      <c r="EQ228" s="88" t="str">
        <f aca="false">IF(EP228&lt;=DZ228,EB228,EC228-EP228)</f>
        <v/>
      </c>
      <c r="ER228" s="85" t="str">
        <f aca="false">IF(C228="","",(DATEDIF(E228,$ES$9,"M")))</f>
        <v/>
      </c>
      <c r="ES228" s="85" t="str">
        <f aca="false">IF(ER228="","",(VLOOKUP(ER228,有給日数表!$M$3:$N$10,2)))</f>
        <v/>
      </c>
    </row>
    <row r="229" s="8" customFormat="true" ht="13.2" hidden="false" customHeight="false" outlineLevel="0" collapsed="false">
      <c r="A229" s="8" t="n">
        <v>214</v>
      </c>
      <c r="F229" s="108" t="str">
        <f aca="false">IF(C229="","",EDATE(E229,6))</f>
        <v/>
      </c>
      <c r="I229" s="75" t="str">
        <f aca="false">IF(C229="","",DATEDIF(E229,$C$9+1,"y"))</f>
        <v/>
      </c>
      <c r="J229" s="74" t="str">
        <f aca="false">IF(C229="","",DATEDIF(E229,$C$9+1,"ym"))</f>
        <v/>
      </c>
      <c r="K229" s="76" t="str">
        <f aca="false">IF(C229="","",(DATEDIF(E229,$M$9,"M")))</f>
        <v/>
      </c>
      <c r="L229" s="84"/>
      <c r="M229" s="85" t="str">
        <f aca="false">IF(K229="","",(VLOOKUP(K229,有給日数表!$M$3:$N$10,2)))</f>
        <v/>
      </c>
      <c r="N229" s="86" t="e">
        <f aca="false">L229+M229</f>
        <v>#VALUE!</v>
      </c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8" t="n">
        <f aca="false">SUM(O229:Z229)</f>
        <v>0</v>
      </c>
      <c r="AB229" s="88" t="str">
        <f aca="false">IF(AA229&lt;=L229,M229,N229-AA229)</f>
        <v/>
      </c>
      <c r="AC229" s="76" t="str">
        <f aca="false">IF(C229="","",(DATEDIF(E229,$AD$9,"M")))</f>
        <v/>
      </c>
      <c r="AD229" s="85" t="str">
        <f aca="false">IF(AC229="","",(VLOOKUP(AC229,有給日数表!$M$3:$N$10,2)))</f>
        <v/>
      </c>
      <c r="AE229" s="86" t="e">
        <f aca="false">AB229+AD229</f>
        <v>#VALUE!</v>
      </c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88" t="n">
        <f aca="false">SUM(AF229:AQ229)</f>
        <v>0</v>
      </c>
      <c r="AS229" s="88" t="str">
        <f aca="false">IF(AR229&lt;=AB229,AD229,AE229-AR229)</f>
        <v/>
      </c>
      <c r="AT229" s="76" t="str">
        <f aca="false">IF(C229="","",(DATEDIF(E229,$AU$9,"M")))</f>
        <v/>
      </c>
      <c r="AU229" s="85" t="str">
        <f aca="false">IF(AT229="","",(VLOOKUP(AT229,有給日数表!$M$3:$N$10,2)))</f>
        <v/>
      </c>
      <c r="AV229" s="86" t="e">
        <f aca="false">AS229+AU229</f>
        <v>#VALUE!</v>
      </c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88" t="n">
        <f aca="false">SUM(AW229:BH229)</f>
        <v>0</v>
      </c>
      <c r="BJ229" s="88" t="str">
        <f aca="false">IF(BI229&lt;=AS229,AU229,AV229-BI229)</f>
        <v/>
      </c>
      <c r="BK229" s="85" t="str">
        <f aca="false">IF(C229="","",(DATEDIF(E229,$BL$9,"M")))</f>
        <v/>
      </c>
      <c r="BL229" s="85" t="str">
        <f aca="false">IF(BK229="","",(VLOOKUP(BK229,有給日数表!$M$3:$N$10,2)))</f>
        <v/>
      </c>
      <c r="BM229" s="86" t="e">
        <f aca="false">BJ229+BL229</f>
        <v>#VALUE!</v>
      </c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88" t="n">
        <f aca="false">SUM(BN229:BY229)</f>
        <v>0</v>
      </c>
      <c r="CA229" s="88" t="str">
        <f aca="false">IF(BZ229&lt;=BJ229,BL229,BM229-BZ229)</f>
        <v/>
      </c>
      <c r="CB229" s="85" t="str">
        <f aca="false">IF(C229="","",(DATEDIF(E229,$CC$9,"M")))</f>
        <v/>
      </c>
      <c r="CC229" s="85" t="str">
        <f aca="false">IF(CB229="","",(VLOOKUP(CB229,有給日数表!$M$3:$N$10,2)))</f>
        <v/>
      </c>
      <c r="CD229" s="86" t="e">
        <f aca="false">CA229+CC229</f>
        <v>#VALUE!</v>
      </c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88" t="n">
        <f aca="false">SUM(CE229:CP229)</f>
        <v>0</v>
      </c>
      <c r="CR229" s="88" t="str">
        <f aca="false">IF(CQ229&lt;=CA229,CC229,CD229-CQ229)</f>
        <v/>
      </c>
      <c r="CS229" s="85" t="str">
        <f aca="false">IF(C229="","",(DATEDIF(E229,$CT$9,"M")))</f>
        <v/>
      </c>
      <c r="CT229" s="85" t="str">
        <f aca="false">IF(CS229="","",(VLOOKUP(CS229,有給日数表!$M$3:$N$10,2)))</f>
        <v/>
      </c>
      <c r="CU229" s="86" t="e">
        <f aca="false">CR229+CT229</f>
        <v>#VALUE!</v>
      </c>
      <c r="CV229" s="90"/>
      <c r="CW229" s="90"/>
      <c r="CX229" s="90"/>
      <c r="CY229" s="90"/>
      <c r="CZ229" s="90"/>
      <c r="DA229" s="90"/>
      <c r="DB229" s="90"/>
      <c r="DC229" s="90"/>
      <c r="DD229" s="90"/>
      <c r="DE229" s="90"/>
      <c r="DF229" s="90"/>
      <c r="DG229" s="90"/>
      <c r="DH229" s="88" t="n">
        <f aca="false">SUM(CV229:DG229)</f>
        <v>0</v>
      </c>
      <c r="DI229" s="88" t="str">
        <f aca="false">IF(DH229&lt;=CR229,CT229,CU229-DH229)</f>
        <v/>
      </c>
      <c r="DJ229" s="85" t="str">
        <f aca="false">IF(C229="","",(DATEDIF(E229,$DK$9,"M")))</f>
        <v/>
      </c>
      <c r="DK229" s="85" t="str">
        <f aca="false">IF(DJ229="","",(VLOOKUP(DJ229,有給日数表!$M$3:$N$10,2)))</f>
        <v/>
      </c>
      <c r="DL229" s="86" t="e">
        <f aca="false">DI229+DK229</f>
        <v>#VALUE!</v>
      </c>
      <c r="DM229" s="90"/>
      <c r="DN229" s="90"/>
      <c r="DO229" s="90"/>
      <c r="DP229" s="90"/>
      <c r="DQ229" s="90"/>
      <c r="DR229" s="90"/>
      <c r="DS229" s="90"/>
      <c r="DT229" s="90"/>
      <c r="DU229" s="90"/>
      <c r="DV229" s="90"/>
      <c r="DW229" s="90"/>
      <c r="DX229" s="90"/>
      <c r="DY229" s="88" t="n">
        <f aca="false">SUM(DM229:DX229)</f>
        <v>0</v>
      </c>
      <c r="DZ229" s="88" t="str">
        <f aca="false">IF(DY229&lt;=DI229,DK229,DL229-DY229)</f>
        <v/>
      </c>
      <c r="EA229" s="85" t="str">
        <f aca="false">IF(C229="","",(DATEDIF(E229,$EB$9,"M")))</f>
        <v/>
      </c>
      <c r="EB229" s="85" t="str">
        <f aca="false">IF(EA229="","",(VLOOKUP(EA229,有給日数表!$M$3:$N$10,2)))</f>
        <v/>
      </c>
      <c r="EC229" s="86" t="e">
        <f aca="false">DZ229+EB229</f>
        <v>#VALUE!</v>
      </c>
      <c r="ED229" s="90"/>
      <c r="EE229" s="90"/>
      <c r="EF229" s="90"/>
      <c r="EG229" s="90"/>
      <c r="EH229" s="90"/>
      <c r="EI229" s="90"/>
      <c r="EJ229" s="90"/>
      <c r="EK229" s="90"/>
      <c r="EL229" s="90"/>
      <c r="EM229" s="90"/>
      <c r="EN229" s="90"/>
      <c r="EO229" s="90"/>
      <c r="EP229" s="88" t="n">
        <f aca="false">SUM(ED229:EO229)</f>
        <v>0</v>
      </c>
      <c r="EQ229" s="88" t="str">
        <f aca="false">IF(EP229&lt;=DZ229,EB229,EC229-EP229)</f>
        <v/>
      </c>
      <c r="ER229" s="85" t="str">
        <f aca="false">IF(C229="","",(DATEDIF(E229,$ES$9,"M")))</f>
        <v/>
      </c>
      <c r="ES229" s="85" t="str">
        <f aca="false">IF(ER229="","",(VLOOKUP(ER229,有給日数表!$M$3:$N$10,2)))</f>
        <v/>
      </c>
    </row>
    <row r="230" s="8" customFormat="true" ht="13.2" hidden="false" customHeight="false" outlineLevel="0" collapsed="false">
      <c r="A230" s="8" t="n">
        <v>215</v>
      </c>
      <c r="F230" s="108" t="str">
        <f aca="false">IF(C230="","",EDATE(E230,6))</f>
        <v/>
      </c>
      <c r="I230" s="75" t="str">
        <f aca="false">IF(C230="","",DATEDIF(E230,$C$9+1,"y"))</f>
        <v/>
      </c>
      <c r="J230" s="74" t="str">
        <f aca="false">IF(C230="","",DATEDIF(E230,$C$9+1,"ym"))</f>
        <v/>
      </c>
      <c r="K230" s="76" t="str">
        <f aca="false">IF(C230="","",(DATEDIF(E230,$M$9,"M")))</f>
        <v/>
      </c>
      <c r="L230" s="84"/>
      <c r="M230" s="85" t="str">
        <f aca="false">IF(K230="","",(VLOOKUP(K230,有給日数表!$M$3:$N$10,2)))</f>
        <v/>
      </c>
      <c r="N230" s="86" t="e">
        <f aca="false">L230+M230</f>
        <v>#VALUE!</v>
      </c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8" t="n">
        <f aca="false">SUM(O230:Z230)</f>
        <v>0</v>
      </c>
      <c r="AB230" s="88" t="str">
        <f aca="false">IF(AA230&lt;=L230,M230,N230-AA230)</f>
        <v/>
      </c>
      <c r="AC230" s="76" t="str">
        <f aca="false">IF(C230="","",(DATEDIF(E230,$AD$9,"M")))</f>
        <v/>
      </c>
      <c r="AD230" s="85" t="str">
        <f aca="false">IF(AC230="","",(VLOOKUP(AC230,有給日数表!$M$3:$N$10,2)))</f>
        <v/>
      </c>
      <c r="AE230" s="86" t="e">
        <f aca="false">AB230+AD230</f>
        <v>#VALUE!</v>
      </c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88" t="n">
        <f aca="false">SUM(AF230:AQ230)</f>
        <v>0</v>
      </c>
      <c r="AS230" s="88" t="str">
        <f aca="false">IF(AR230&lt;=AB230,AD230,AE230-AR230)</f>
        <v/>
      </c>
      <c r="AT230" s="76" t="str">
        <f aca="false">IF(C230="","",(DATEDIF(E230,$AU$9,"M")))</f>
        <v/>
      </c>
      <c r="AU230" s="85" t="str">
        <f aca="false">IF(AT230="","",(VLOOKUP(AT230,有給日数表!$M$3:$N$10,2)))</f>
        <v/>
      </c>
      <c r="AV230" s="86" t="e">
        <f aca="false">AS230+AU230</f>
        <v>#VALUE!</v>
      </c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88" t="n">
        <f aca="false">SUM(AW230:BH230)</f>
        <v>0</v>
      </c>
      <c r="BJ230" s="88" t="str">
        <f aca="false">IF(BI230&lt;=AS230,AU230,AV230-BI230)</f>
        <v/>
      </c>
      <c r="BK230" s="85" t="str">
        <f aca="false">IF(C230="","",(DATEDIF(E230,$BL$9,"M")))</f>
        <v/>
      </c>
      <c r="BL230" s="85" t="str">
        <f aca="false">IF(BK230="","",(VLOOKUP(BK230,有給日数表!$M$3:$N$10,2)))</f>
        <v/>
      </c>
      <c r="BM230" s="86" t="e">
        <f aca="false">BJ230+BL230</f>
        <v>#VALUE!</v>
      </c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88" t="n">
        <f aca="false">SUM(BN230:BY230)</f>
        <v>0</v>
      </c>
      <c r="CA230" s="88" t="str">
        <f aca="false">IF(BZ230&lt;=BJ230,BL230,BM230-BZ230)</f>
        <v/>
      </c>
      <c r="CB230" s="85" t="str">
        <f aca="false">IF(C230="","",(DATEDIF(E230,$CC$9,"M")))</f>
        <v/>
      </c>
      <c r="CC230" s="85" t="str">
        <f aca="false">IF(CB230="","",(VLOOKUP(CB230,有給日数表!$M$3:$N$10,2)))</f>
        <v/>
      </c>
      <c r="CD230" s="86" t="e">
        <f aca="false">CA230+CC230</f>
        <v>#VALUE!</v>
      </c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88" t="n">
        <f aca="false">SUM(CE230:CP230)</f>
        <v>0</v>
      </c>
      <c r="CR230" s="88" t="str">
        <f aca="false">IF(CQ230&lt;=CA230,CC230,CD230-CQ230)</f>
        <v/>
      </c>
      <c r="CS230" s="85" t="str">
        <f aca="false">IF(C230="","",(DATEDIF(E230,$CT$9,"M")))</f>
        <v/>
      </c>
      <c r="CT230" s="85" t="str">
        <f aca="false">IF(CS230="","",(VLOOKUP(CS230,有給日数表!$M$3:$N$10,2)))</f>
        <v/>
      </c>
      <c r="CU230" s="86" t="e">
        <f aca="false">CR230+CT230</f>
        <v>#VALUE!</v>
      </c>
      <c r="CV230" s="90"/>
      <c r="CW230" s="90"/>
      <c r="CX230" s="90"/>
      <c r="CY230" s="90"/>
      <c r="CZ230" s="90"/>
      <c r="DA230" s="90"/>
      <c r="DB230" s="90"/>
      <c r="DC230" s="90"/>
      <c r="DD230" s="90"/>
      <c r="DE230" s="90"/>
      <c r="DF230" s="90"/>
      <c r="DG230" s="90"/>
      <c r="DH230" s="88" t="n">
        <f aca="false">SUM(CV230:DG230)</f>
        <v>0</v>
      </c>
      <c r="DI230" s="88" t="str">
        <f aca="false">IF(DH230&lt;=CR230,CT230,CU230-DH230)</f>
        <v/>
      </c>
      <c r="DJ230" s="85" t="str">
        <f aca="false">IF(C230="","",(DATEDIF(E230,$DK$9,"M")))</f>
        <v/>
      </c>
      <c r="DK230" s="85" t="str">
        <f aca="false">IF(DJ230="","",(VLOOKUP(DJ230,有給日数表!$M$3:$N$10,2)))</f>
        <v/>
      </c>
      <c r="DL230" s="86" t="e">
        <f aca="false">DI230+DK230</f>
        <v>#VALUE!</v>
      </c>
      <c r="DM230" s="90"/>
      <c r="DN230" s="90"/>
      <c r="DO230" s="90"/>
      <c r="DP230" s="90"/>
      <c r="DQ230" s="90"/>
      <c r="DR230" s="90"/>
      <c r="DS230" s="90"/>
      <c r="DT230" s="90"/>
      <c r="DU230" s="90"/>
      <c r="DV230" s="90"/>
      <c r="DW230" s="90"/>
      <c r="DX230" s="90"/>
      <c r="DY230" s="88" t="n">
        <f aca="false">SUM(DM230:DX230)</f>
        <v>0</v>
      </c>
      <c r="DZ230" s="88" t="str">
        <f aca="false">IF(DY230&lt;=DI230,DK230,DL230-DY230)</f>
        <v/>
      </c>
      <c r="EA230" s="85" t="str">
        <f aca="false">IF(C230="","",(DATEDIF(E230,$EB$9,"M")))</f>
        <v/>
      </c>
      <c r="EB230" s="85" t="str">
        <f aca="false">IF(EA230="","",(VLOOKUP(EA230,有給日数表!$M$3:$N$10,2)))</f>
        <v/>
      </c>
      <c r="EC230" s="86" t="e">
        <f aca="false">DZ230+EB230</f>
        <v>#VALUE!</v>
      </c>
      <c r="ED230" s="90"/>
      <c r="EE230" s="90"/>
      <c r="EF230" s="90"/>
      <c r="EG230" s="90"/>
      <c r="EH230" s="90"/>
      <c r="EI230" s="90"/>
      <c r="EJ230" s="90"/>
      <c r="EK230" s="90"/>
      <c r="EL230" s="90"/>
      <c r="EM230" s="90"/>
      <c r="EN230" s="90"/>
      <c r="EO230" s="90"/>
      <c r="EP230" s="88" t="n">
        <f aca="false">SUM(ED230:EO230)</f>
        <v>0</v>
      </c>
      <c r="EQ230" s="88" t="str">
        <f aca="false">IF(EP230&lt;=DZ230,EB230,EC230-EP230)</f>
        <v/>
      </c>
      <c r="ER230" s="85" t="str">
        <f aca="false">IF(C230="","",(DATEDIF(E230,$ES$9,"M")))</f>
        <v/>
      </c>
      <c r="ES230" s="85" t="str">
        <f aca="false">IF(ER230="","",(VLOOKUP(ER230,有給日数表!$M$3:$N$10,2)))</f>
        <v/>
      </c>
    </row>
    <row r="231" s="8" customFormat="true" ht="13.2" hidden="false" customHeight="false" outlineLevel="0" collapsed="false">
      <c r="A231" s="8" t="n">
        <v>216</v>
      </c>
      <c r="F231" s="108" t="str">
        <f aca="false">IF(C231="","",EDATE(E231,6))</f>
        <v/>
      </c>
      <c r="I231" s="75" t="str">
        <f aca="false">IF(C231="","",DATEDIF(E231,$C$9+1,"y"))</f>
        <v/>
      </c>
      <c r="J231" s="74" t="str">
        <f aca="false">IF(C231="","",DATEDIF(E231,$C$9+1,"ym"))</f>
        <v/>
      </c>
      <c r="K231" s="76" t="str">
        <f aca="false">IF(C231="","",(DATEDIF(E231,$M$9,"M")))</f>
        <v/>
      </c>
      <c r="L231" s="84"/>
      <c r="M231" s="85" t="str">
        <f aca="false">IF(K231="","",(VLOOKUP(K231,有給日数表!$M$3:$N$10,2)))</f>
        <v/>
      </c>
      <c r="N231" s="86" t="e">
        <f aca="false">L231+M231</f>
        <v>#VALUE!</v>
      </c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8" t="n">
        <f aca="false">SUM(O231:Z231)</f>
        <v>0</v>
      </c>
      <c r="AB231" s="88" t="str">
        <f aca="false">IF(AA231&lt;=L231,M231,N231-AA231)</f>
        <v/>
      </c>
      <c r="AC231" s="76" t="str">
        <f aca="false">IF(C231="","",(DATEDIF(E231,$AD$9,"M")))</f>
        <v/>
      </c>
      <c r="AD231" s="85" t="str">
        <f aca="false">IF(AC231="","",(VLOOKUP(AC231,有給日数表!$M$3:$N$10,2)))</f>
        <v/>
      </c>
      <c r="AE231" s="86" t="e">
        <f aca="false">AB231+AD231</f>
        <v>#VALUE!</v>
      </c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88" t="n">
        <f aca="false">SUM(AF231:AQ231)</f>
        <v>0</v>
      </c>
      <c r="AS231" s="88" t="str">
        <f aca="false">IF(AR231&lt;=AB231,AD231,AE231-AR231)</f>
        <v/>
      </c>
      <c r="AT231" s="76" t="str">
        <f aca="false">IF(C231="","",(DATEDIF(E231,$AU$9,"M")))</f>
        <v/>
      </c>
      <c r="AU231" s="85" t="str">
        <f aca="false">IF(AT231="","",(VLOOKUP(AT231,有給日数表!$M$3:$N$10,2)))</f>
        <v/>
      </c>
      <c r="AV231" s="86" t="e">
        <f aca="false">AS231+AU231</f>
        <v>#VALUE!</v>
      </c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88" t="n">
        <f aca="false">SUM(AW231:BH231)</f>
        <v>0</v>
      </c>
      <c r="BJ231" s="88" t="str">
        <f aca="false">IF(BI231&lt;=AS231,AU231,AV231-BI231)</f>
        <v/>
      </c>
      <c r="BK231" s="85" t="str">
        <f aca="false">IF(C231="","",(DATEDIF(E231,$BL$9,"M")))</f>
        <v/>
      </c>
      <c r="BL231" s="85" t="str">
        <f aca="false">IF(BK231="","",(VLOOKUP(BK231,有給日数表!$M$3:$N$10,2)))</f>
        <v/>
      </c>
      <c r="BM231" s="86" t="e">
        <f aca="false">BJ231+BL231</f>
        <v>#VALUE!</v>
      </c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88" t="n">
        <f aca="false">SUM(BN231:BY231)</f>
        <v>0</v>
      </c>
      <c r="CA231" s="88" t="str">
        <f aca="false">IF(BZ231&lt;=BJ231,BL231,BM231-BZ231)</f>
        <v/>
      </c>
      <c r="CB231" s="85" t="str">
        <f aca="false">IF(C231="","",(DATEDIF(E231,$CC$9,"M")))</f>
        <v/>
      </c>
      <c r="CC231" s="85" t="str">
        <f aca="false">IF(CB231="","",(VLOOKUP(CB231,有給日数表!$M$3:$N$10,2)))</f>
        <v/>
      </c>
      <c r="CD231" s="86" t="e">
        <f aca="false">CA231+CC231</f>
        <v>#VALUE!</v>
      </c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88" t="n">
        <f aca="false">SUM(CE231:CP231)</f>
        <v>0</v>
      </c>
      <c r="CR231" s="88" t="str">
        <f aca="false">IF(CQ231&lt;=CA231,CC231,CD231-CQ231)</f>
        <v/>
      </c>
      <c r="CS231" s="85" t="str">
        <f aca="false">IF(C231="","",(DATEDIF(E231,$CT$9,"M")))</f>
        <v/>
      </c>
      <c r="CT231" s="85" t="str">
        <f aca="false">IF(CS231="","",(VLOOKUP(CS231,有給日数表!$M$3:$N$10,2)))</f>
        <v/>
      </c>
      <c r="CU231" s="86" t="e">
        <f aca="false">CR231+CT231</f>
        <v>#VALUE!</v>
      </c>
      <c r="CV231" s="90"/>
      <c r="CW231" s="90"/>
      <c r="CX231" s="90"/>
      <c r="CY231" s="90"/>
      <c r="CZ231" s="90"/>
      <c r="DA231" s="90"/>
      <c r="DB231" s="90"/>
      <c r="DC231" s="90"/>
      <c r="DD231" s="90"/>
      <c r="DE231" s="90"/>
      <c r="DF231" s="90"/>
      <c r="DG231" s="90"/>
      <c r="DH231" s="88" t="n">
        <f aca="false">SUM(CV231:DG231)</f>
        <v>0</v>
      </c>
      <c r="DI231" s="88" t="str">
        <f aca="false">IF(DH231&lt;=CR231,CT231,CU231-DH231)</f>
        <v/>
      </c>
      <c r="DJ231" s="85" t="str">
        <f aca="false">IF(C231="","",(DATEDIF(E231,$DK$9,"M")))</f>
        <v/>
      </c>
      <c r="DK231" s="85" t="str">
        <f aca="false">IF(DJ231="","",(VLOOKUP(DJ231,有給日数表!$M$3:$N$10,2)))</f>
        <v/>
      </c>
      <c r="DL231" s="86" t="e">
        <f aca="false">DI231+DK231</f>
        <v>#VALUE!</v>
      </c>
      <c r="DM231" s="90"/>
      <c r="DN231" s="90"/>
      <c r="DO231" s="90"/>
      <c r="DP231" s="90"/>
      <c r="DQ231" s="90"/>
      <c r="DR231" s="90"/>
      <c r="DS231" s="90"/>
      <c r="DT231" s="90"/>
      <c r="DU231" s="90"/>
      <c r="DV231" s="90"/>
      <c r="DW231" s="90"/>
      <c r="DX231" s="90"/>
      <c r="DY231" s="88" t="n">
        <f aca="false">SUM(DM231:DX231)</f>
        <v>0</v>
      </c>
      <c r="DZ231" s="88" t="str">
        <f aca="false">IF(DY231&lt;=DI231,DK231,DL231-DY231)</f>
        <v/>
      </c>
      <c r="EA231" s="85" t="str">
        <f aca="false">IF(C231="","",(DATEDIF(E231,$EB$9,"M")))</f>
        <v/>
      </c>
      <c r="EB231" s="85" t="str">
        <f aca="false">IF(EA231="","",(VLOOKUP(EA231,有給日数表!$M$3:$N$10,2)))</f>
        <v/>
      </c>
      <c r="EC231" s="86" t="e">
        <f aca="false">DZ231+EB231</f>
        <v>#VALUE!</v>
      </c>
      <c r="ED231" s="90"/>
      <c r="EE231" s="90"/>
      <c r="EF231" s="90"/>
      <c r="EG231" s="90"/>
      <c r="EH231" s="90"/>
      <c r="EI231" s="90"/>
      <c r="EJ231" s="90"/>
      <c r="EK231" s="90"/>
      <c r="EL231" s="90"/>
      <c r="EM231" s="90"/>
      <c r="EN231" s="90"/>
      <c r="EO231" s="90"/>
      <c r="EP231" s="88" t="n">
        <f aca="false">SUM(ED231:EO231)</f>
        <v>0</v>
      </c>
      <c r="EQ231" s="88" t="str">
        <f aca="false">IF(EP231&lt;=DZ231,EB231,EC231-EP231)</f>
        <v/>
      </c>
      <c r="ER231" s="85" t="str">
        <f aca="false">IF(C231="","",(DATEDIF(E231,$ES$9,"M")))</f>
        <v/>
      </c>
      <c r="ES231" s="85" t="str">
        <f aca="false">IF(ER231="","",(VLOOKUP(ER231,有給日数表!$M$3:$N$10,2)))</f>
        <v/>
      </c>
    </row>
    <row r="232" s="8" customFormat="true" ht="13.2" hidden="false" customHeight="false" outlineLevel="0" collapsed="false">
      <c r="A232" s="8" t="n">
        <v>217</v>
      </c>
      <c r="F232" s="108" t="str">
        <f aca="false">IF(C232="","",EDATE(E232,6))</f>
        <v/>
      </c>
      <c r="I232" s="75" t="str">
        <f aca="false">IF(C232="","",DATEDIF(E232,$C$9+1,"y"))</f>
        <v/>
      </c>
      <c r="J232" s="74" t="str">
        <f aca="false">IF(C232="","",DATEDIF(E232,$C$9+1,"ym"))</f>
        <v/>
      </c>
      <c r="K232" s="76" t="str">
        <f aca="false">IF(C232="","",(DATEDIF(E232,$M$9,"M")))</f>
        <v/>
      </c>
      <c r="L232" s="84"/>
      <c r="M232" s="85" t="str">
        <f aca="false">IF(K232="","",(VLOOKUP(K232,有給日数表!$M$3:$N$10,2)))</f>
        <v/>
      </c>
      <c r="N232" s="86" t="e">
        <f aca="false">L232+M232</f>
        <v>#VALUE!</v>
      </c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8" t="n">
        <f aca="false">SUM(O232:Z232)</f>
        <v>0</v>
      </c>
      <c r="AB232" s="88" t="str">
        <f aca="false">IF(AA232&lt;=L232,M232,N232-AA232)</f>
        <v/>
      </c>
      <c r="AC232" s="76" t="str">
        <f aca="false">IF(C232="","",(DATEDIF(E232,$AD$9,"M")))</f>
        <v/>
      </c>
      <c r="AD232" s="85" t="str">
        <f aca="false">IF(AC232="","",(VLOOKUP(AC232,有給日数表!$M$3:$N$10,2)))</f>
        <v/>
      </c>
      <c r="AE232" s="86" t="e">
        <f aca="false">AB232+AD232</f>
        <v>#VALUE!</v>
      </c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88" t="n">
        <f aca="false">SUM(AF232:AQ232)</f>
        <v>0</v>
      </c>
      <c r="AS232" s="88" t="str">
        <f aca="false">IF(AR232&lt;=AB232,AD232,AE232-AR232)</f>
        <v/>
      </c>
      <c r="AT232" s="76" t="str">
        <f aca="false">IF(C232="","",(DATEDIF(E232,$AU$9,"M")))</f>
        <v/>
      </c>
      <c r="AU232" s="85" t="str">
        <f aca="false">IF(AT232="","",(VLOOKUP(AT232,有給日数表!$M$3:$N$10,2)))</f>
        <v/>
      </c>
      <c r="AV232" s="86" t="e">
        <f aca="false">AS232+AU232</f>
        <v>#VALUE!</v>
      </c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88" t="n">
        <f aca="false">SUM(AW232:BH232)</f>
        <v>0</v>
      </c>
      <c r="BJ232" s="88" t="str">
        <f aca="false">IF(BI232&lt;=AS232,AU232,AV232-BI232)</f>
        <v/>
      </c>
      <c r="BK232" s="85" t="str">
        <f aca="false">IF(C232="","",(DATEDIF(E232,$BL$9,"M")))</f>
        <v/>
      </c>
      <c r="BL232" s="85" t="str">
        <f aca="false">IF(BK232="","",(VLOOKUP(BK232,有給日数表!$M$3:$N$10,2)))</f>
        <v/>
      </c>
      <c r="BM232" s="86" t="e">
        <f aca="false">BJ232+BL232</f>
        <v>#VALUE!</v>
      </c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88" t="n">
        <f aca="false">SUM(BN232:BY232)</f>
        <v>0</v>
      </c>
      <c r="CA232" s="88" t="str">
        <f aca="false">IF(BZ232&lt;=BJ232,BL232,BM232-BZ232)</f>
        <v/>
      </c>
      <c r="CB232" s="85" t="str">
        <f aca="false">IF(C232="","",(DATEDIF(E232,$CC$9,"M")))</f>
        <v/>
      </c>
      <c r="CC232" s="85" t="str">
        <f aca="false">IF(CB232="","",(VLOOKUP(CB232,有給日数表!$M$3:$N$10,2)))</f>
        <v/>
      </c>
      <c r="CD232" s="86" t="e">
        <f aca="false">CA232+CC232</f>
        <v>#VALUE!</v>
      </c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88" t="n">
        <f aca="false">SUM(CE232:CP232)</f>
        <v>0</v>
      </c>
      <c r="CR232" s="88" t="str">
        <f aca="false">IF(CQ232&lt;=CA232,CC232,CD232-CQ232)</f>
        <v/>
      </c>
      <c r="CS232" s="85" t="str">
        <f aca="false">IF(C232="","",(DATEDIF(E232,$CT$9,"M")))</f>
        <v/>
      </c>
      <c r="CT232" s="85" t="str">
        <f aca="false">IF(CS232="","",(VLOOKUP(CS232,有給日数表!$M$3:$N$10,2)))</f>
        <v/>
      </c>
      <c r="CU232" s="86" t="e">
        <f aca="false">CR232+CT232</f>
        <v>#VALUE!</v>
      </c>
      <c r="CV232" s="90"/>
      <c r="CW232" s="90"/>
      <c r="CX232" s="90"/>
      <c r="CY232" s="90"/>
      <c r="CZ232" s="90"/>
      <c r="DA232" s="90"/>
      <c r="DB232" s="90"/>
      <c r="DC232" s="90"/>
      <c r="DD232" s="90"/>
      <c r="DE232" s="90"/>
      <c r="DF232" s="90"/>
      <c r="DG232" s="90"/>
      <c r="DH232" s="88" t="n">
        <f aca="false">SUM(CV232:DG232)</f>
        <v>0</v>
      </c>
      <c r="DI232" s="88" t="str">
        <f aca="false">IF(DH232&lt;=CR232,CT232,CU232-DH232)</f>
        <v/>
      </c>
      <c r="DJ232" s="85" t="str">
        <f aca="false">IF(C232="","",(DATEDIF(E232,$DK$9,"M")))</f>
        <v/>
      </c>
      <c r="DK232" s="85" t="str">
        <f aca="false">IF(DJ232="","",(VLOOKUP(DJ232,有給日数表!$M$3:$N$10,2)))</f>
        <v/>
      </c>
      <c r="DL232" s="86" t="e">
        <f aca="false">DI232+DK232</f>
        <v>#VALUE!</v>
      </c>
      <c r="DM232" s="90"/>
      <c r="DN232" s="90"/>
      <c r="DO232" s="90"/>
      <c r="DP232" s="90"/>
      <c r="DQ232" s="90"/>
      <c r="DR232" s="90"/>
      <c r="DS232" s="90"/>
      <c r="DT232" s="90"/>
      <c r="DU232" s="90"/>
      <c r="DV232" s="90"/>
      <c r="DW232" s="90"/>
      <c r="DX232" s="90"/>
      <c r="DY232" s="88" t="n">
        <f aca="false">SUM(DM232:DX232)</f>
        <v>0</v>
      </c>
      <c r="DZ232" s="88" t="str">
        <f aca="false">IF(DY232&lt;=DI232,DK232,DL232-DY232)</f>
        <v/>
      </c>
      <c r="EA232" s="85" t="str">
        <f aca="false">IF(C232="","",(DATEDIF(E232,$EB$9,"M")))</f>
        <v/>
      </c>
      <c r="EB232" s="85" t="str">
        <f aca="false">IF(EA232="","",(VLOOKUP(EA232,有給日数表!$M$3:$N$10,2)))</f>
        <v/>
      </c>
      <c r="EC232" s="86" t="e">
        <f aca="false">DZ232+EB232</f>
        <v>#VALUE!</v>
      </c>
      <c r="ED232" s="90"/>
      <c r="EE232" s="90"/>
      <c r="EF232" s="90"/>
      <c r="EG232" s="90"/>
      <c r="EH232" s="90"/>
      <c r="EI232" s="90"/>
      <c r="EJ232" s="90"/>
      <c r="EK232" s="90"/>
      <c r="EL232" s="90"/>
      <c r="EM232" s="90"/>
      <c r="EN232" s="90"/>
      <c r="EO232" s="90"/>
      <c r="EP232" s="88" t="n">
        <f aca="false">SUM(ED232:EO232)</f>
        <v>0</v>
      </c>
      <c r="EQ232" s="88" t="str">
        <f aca="false">IF(EP232&lt;=DZ232,EB232,EC232-EP232)</f>
        <v/>
      </c>
      <c r="ER232" s="85" t="str">
        <f aca="false">IF(C232="","",(DATEDIF(E232,$ES$9,"M")))</f>
        <v/>
      </c>
      <c r="ES232" s="85" t="str">
        <f aca="false">IF(ER232="","",(VLOOKUP(ER232,有給日数表!$M$3:$N$10,2)))</f>
        <v/>
      </c>
    </row>
    <row r="233" s="8" customFormat="true" ht="13.2" hidden="false" customHeight="false" outlineLevel="0" collapsed="false">
      <c r="A233" s="8" t="n">
        <v>218</v>
      </c>
      <c r="F233" s="108" t="str">
        <f aca="false">IF(C233="","",EDATE(E233,6))</f>
        <v/>
      </c>
      <c r="I233" s="75" t="str">
        <f aca="false">IF(C233="","",DATEDIF(E233,$C$9+1,"y"))</f>
        <v/>
      </c>
      <c r="J233" s="74" t="str">
        <f aca="false">IF(C233="","",DATEDIF(E233,$C$9+1,"ym"))</f>
        <v/>
      </c>
      <c r="K233" s="76" t="str">
        <f aca="false">IF(C233="","",(DATEDIF(E233,$M$9,"M")))</f>
        <v/>
      </c>
      <c r="L233" s="84"/>
      <c r="M233" s="85" t="str">
        <f aca="false">IF(K233="","",(VLOOKUP(K233,有給日数表!$M$3:$N$10,2)))</f>
        <v/>
      </c>
      <c r="N233" s="86" t="e">
        <f aca="false">L233+M233</f>
        <v>#VALUE!</v>
      </c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8" t="n">
        <f aca="false">SUM(O233:Z233)</f>
        <v>0</v>
      </c>
      <c r="AB233" s="88" t="str">
        <f aca="false">IF(AA233&lt;=L233,M233,N233-AA233)</f>
        <v/>
      </c>
      <c r="AC233" s="76" t="str">
        <f aca="false">IF(C233="","",(DATEDIF(E233,$AD$9,"M")))</f>
        <v/>
      </c>
      <c r="AD233" s="85" t="str">
        <f aca="false">IF(AC233="","",(VLOOKUP(AC233,有給日数表!$M$3:$N$10,2)))</f>
        <v/>
      </c>
      <c r="AE233" s="86" t="e">
        <f aca="false">AB233+AD233</f>
        <v>#VALUE!</v>
      </c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88" t="n">
        <f aca="false">SUM(AF233:AQ233)</f>
        <v>0</v>
      </c>
      <c r="AS233" s="88" t="str">
        <f aca="false">IF(AR233&lt;=AB233,AD233,AE233-AR233)</f>
        <v/>
      </c>
      <c r="AT233" s="76" t="str">
        <f aca="false">IF(C233="","",(DATEDIF(E233,$AU$9,"M")))</f>
        <v/>
      </c>
      <c r="AU233" s="85" t="str">
        <f aca="false">IF(AT233="","",(VLOOKUP(AT233,有給日数表!$M$3:$N$10,2)))</f>
        <v/>
      </c>
      <c r="AV233" s="86" t="e">
        <f aca="false">AS233+AU233</f>
        <v>#VALUE!</v>
      </c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88" t="n">
        <f aca="false">SUM(AW233:BH233)</f>
        <v>0</v>
      </c>
      <c r="BJ233" s="88" t="str">
        <f aca="false">IF(BI233&lt;=AS233,AU233,AV233-BI233)</f>
        <v/>
      </c>
      <c r="BK233" s="85" t="str">
        <f aca="false">IF(C233="","",(DATEDIF(E233,$BL$9,"M")))</f>
        <v/>
      </c>
      <c r="BL233" s="85" t="str">
        <f aca="false">IF(BK233="","",(VLOOKUP(BK233,有給日数表!$M$3:$N$10,2)))</f>
        <v/>
      </c>
      <c r="BM233" s="86" t="e">
        <f aca="false">BJ233+BL233</f>
        <v>#VALUE!</v>
      </c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88" t="n">
        <f aca="false">SUM(BN233:BY233)</f>
        <v>0</v>
      </c>
      <c r="CA233" s="88" t="str">
        <f aca="false">IF(BZ233&lt;=BJ233,BL233,BM233-BZ233)</f>
        <v/>
      </c>
      <c r="CB233" s="85" t="str">
        <f aca="false">IF(C233="","",(DATEDIF(E233,$CC$9,"M")))</f>
        <v/>
      </c>
      <c r="CC233" s="85" t="str">
        <f aca="false">IF(CB233="","",(VLOOKUP(CB233,有給日数表!$M$3:$N$10,2)))</f>
        <v/>
      </c>
      <c r="CD233" s="86" t="e">
        <f aca="false">CA233+CC233</f>
        <v>#VALUE!</v>
      </c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88" t="n">
        <f aca="false">SUM(CE233:CP233)</f>
        <v>0</v>
      </c>
      <c r="CR233" s="88" t="str">
        <f aca="false">IF(CQ233&lt;=CA233,CC233,CD233-CQ233)</f>
        <v/>
      </c>
      <c r="CS233" s="85" t="str">
        <f aca="false">IF(C233="","",(DATEDIF(E233,$CT$9,"M")))</f>
        <v/>
      </c>
      <c r="CT233" s="85" t="str">
        <f aca="false">IF(CS233="","",(VLOOKUP(CS233,有給日数表!$M$3:$N$10,2)))</f>
        <v/>
      </c>
      <c r="CU233" s="86" t="e">
        <f aca="false">CR233+CT233</f>
        <v>#VALUE!</v>
      </c>
      <c r="CV233" s="90"/>
      <c r="CW233" s="90"/>
      <c r="CX233" s="90"/>
      <c r="CY233" s="90"/>
      <c r="CZ233" s="90"/>
      <c r="DA233" s="90"/>
      <c r="DB233" s="90"/>
      <c r="DC233" s="90"/>
      <c r="DD233" s="90"/>
      <c r="DE233" s="90"/>
      <c r="DF233" s="90"/>
      <c r="DG233" s="90"/>
      <c r="DH233" s="88" t="n">
        <f aca="false">SUM(CV233:DG233)</f>
        <v>0</v>
      </c>
      <c r="DI233" s="88" t="str">
        <f aca="false">IF(DH233&lt;=CR233,CT233,CU233-DH233)</f>
        <v/>
      </c>
      <c r="DJ233" s="85" t="str">
        <f aca="false">IF(C233="","",(DATEDIF(E233,$DK$9,"M")))</f>
        <v/>
      </c>
      <c r="DK233" s="85" t="str">
        <f aca="false">IF(DJ233="","",(VLOOKUP(DJ233,有給日数表!$M$3:$N$10,2)))</f>
        <v/>
      </c>
      <c r="DL233" s="86" t="e">
        <f aca="false">DI233+DK233</f>
        <v>#VALUE!</v>
      </c>
      <c r="DM233" s="90"/>
      <c r="DN233" s="90"/>
      <c r="DO233" s="90"/>
      <c r="DP233" s="90"/>
      <c r="DQ233" s="90"/>
      <c r="DR233" s="90"/>
      <c r="DS233" s="90"/>
      <c r="DT233" s="90"/>
      <c r="DU233" s="90"/>
      <c r="DV233" s="90"/>
      <c r="DW233" s="90"/>
      <c r="DX233" s="90"/>
      <c r="DY233" s="88" t="n">
        <f aca="false">SUM(DM233:DX233)</f>
        <v>0</v>
      </c>
      <c r="DZ233" s="88" t="str">
        <f aca="false">IF(DY233&lt;=DI233,DK233,DL233-DY233)</f>
        <v/>
      </c>
      <c r="EA233" s="85" t="str">
        <f aca="false">IF(C233="","",(DATEDIF(E233,$EB$9,"M")))</f>
        <v/>
      </c>
      <c r="EB233" s="85" t="str">
        <f aca="false">IF(EA233="","",(VLOOKUP(EA233,有給日数表!$M$3:$N$10,2)))</f>
        <v/>
      </c>
      <c r="EC233" s="86" t="e">
        <f aca="false">DZ233+EB233</f>
        <v>#VALUE!</v>
      </c>
      <c r="ED233" s="90"/>
      <c r="EE233" s="90"/>
      <c r="EF233" s="90"/>
      <c r="EG233" s="90"/>
      <c r="EH233" s="90"/>
      <c r="EI233" s="90"/>
      <c r="EJ233" s="90"/>
      <c r="EK233" s="90"/>
      <c r="EL233" s="90"/>
      <c r="EM233" s="90"/>
      <c r="EN233" s="90"/>
      <c r="EO233" s="90"/>
      <c r="EP233" s="88" t="n">
        <f aca="false">SUM(ED233:EO233)</f>
        <v>0</v>
      </c>
      <c r="EQ233" s="88" t="str">
        <f aca="false">IF(EP233&lt;=DZ233,EB233,EC233-EP233)</f>
        <v/>
      </c>
      <c r="ER233" s="85" t="str">
        <f aca="false">IF(C233="","",(DATEDIF(E233,$ES$9,"M")))</f>
        <v/>
      </c>
      <c r="ES233" s="85" t="str">
        <f aca="false">IF(ER233="","",(VLOOKUP(ER233,有給日数表!$M$3:$N$10,2)))</f>
        <v/>
      </c>
    </row>
    <row r="234" s="8" customFormat="true" ht="13.2" hidden="false" customHeight="false" outlineLevel="0" collapsed="false">
      <c r="A234" s="8" t="n">
        <v>219</v>
      </c>
      <c r="F234" s="108" t="str">
        <f aca="false">IF(C234="","",EDATE(E234,6))</f>
        <v/>
      </c>
      <c r="I234" s="75" t="str">
        <f aca="false">IF(C234="","",DATEDIF(E234,$C$9+1,"y"))</f>
        <v/>
      </c>
      <c r="J234" s="74" t="str">
        <f aca="false">IF(C234="","",DATEDIF(E234,$C$9+1,"ym"))</f>
        <v/>
      </c>
      <c r="K234" s="76" t="str">
        <f aca="false">IF(C234="","",(DATEDIF(E234,$M$9,"M")))</f>
        <v/>
      </c>
      <c r="L234" s="84"/>
      <c r="M234" s="85" t="str">
        <f aca="false">IF(K234="","",(VLOOKUP(K234,有給日数表!$M$3:$N$10,2)))</f>
        <v/>
      </c>
      <c r="N234" s="86" t="e">
        <f aca="false">L234+M234</f>
        <v>#VALUE!</v>
      </c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8" t="n">
        <f aca="false">SUM(O234:Z234)</f>
        <v>0</v>
      </c>
      <c r="AB234" s="88" t="str">
        <f aca="false">IF(AA234&lt;=L234,M234,N234-AA234)</f>
        <v/>
      </c>
      <c r="AC234" s="76" t="str">
        <f aca="false">IF(C234="","",(DATEDIF(E234,$AD$9,"M")))</f>
        <v/>
      </c>
      <c r="AD234" s="85" t="str">
        <f aca="false">IF(AC234="","",(VLOOKUP(AC234,有給日数表!$M$3:$N$10,2)))</f>
        <v/>
      </c>
      <c r="AE234" s="86" t="e">
        <f aca="false">AB234+AD234</f>
        <v>#VALUE!</v>
      </c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88" t="n">
        <f aca="false">SUM(AF234:AQ234)</f>
        <v>0</v>
      </c>
      <c r="AS234" s="88" t="str">
        <f aca="false">IF(AR234&lt;=AB234,AD234,AE234-AR234)</f>
        <v/>
      </c>
      <c r="AT234" s="76" t="str">
        <f aca="false">IF(C234="","",(DATEDIF(E234,$AU$9,"M")))</f>
        <v/>
      </c>
      <c r="AU234" s="85" t="str">
        <f aca="false">IF(AT234="","",(VLOOKUP(AT234,有給日数表!$M$3:$N$10,2)))</f>
        <v/>
      </c>
      <c r="AV234" s="86" t="e">
        <f aca="false">AS234+AU234</f>
        <v>#VALUE!</v>
      </c>
      <c r="AW234" s="90"/>
      <c r="AX234" s="90"/>
      <c r="AY234" s="90"/>
      <c r="AZ234" s="90"/>
      <c r="BA234" s="90"/>
      <c r="BB234" s="90"/>
      <c r="BC234" s="90"/>
      <c r="BD234" s="90"/>
      <c r="BE234" s="90"/>
      <c r="BF234" s="90"/>
      <c r="BG234" s="90"/>
      <c r="BH234" s="90"/>
      <c r="BI234" s="88" t="n">
        <f aca="false">SUM(AW234:BH234)</f>
        <v>0</v>
      </c>
      <c r="BJ234" s="88" t="str">
        <f aca="false">IF(BI234&lt;=AS234,AU234,AV234-BI234)</f>
        <v/>
      </c>
      <c r="BK234" s="85" t="str">
        <f aca="false">IF(C234="","",(DATEDIF(E234,$BL$9,"M")))</f>
        <v/>
      </c>
      <c r="BL234" s="85" t="str">
        <f aca="false">IF(BK234="","",(VLOOKUP(BK234,有給日数表!$M$3:$N$10,2)))</f>
        <v/>
      </c>
      <c r="BM234" s="86" t="e">
        <f aca="false">BJ234+BL234</f>
        <v>#VALUE!</v>
      </c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88" t="n">
        <f aca="false">SUM(BN234:BY234)</f>
        <v>0</v>
      </c>
      <c r="CA234" s="88" t="str">
        <f aca="false">IF(BZ234&lt;=BJ234,BL234,BM234-BZ234)</f>
        <v/>
      </c>
      <c r="CB234" s="85" t="str">
        <f aca="false">IF(C234="","",(DATEDIF(E234,$CC$9,"M")))</f>
        <v/>
      </c>
      <c r="CC234" s="85" t="str">
        <f aca="false">IF(CB234="","",(VLOOKUP(CB234,有給日数表!$M$3:$N$10,2)))</f>
        <v/>
      </c>
      <c r="CD234" s="86" t="e">
        <f aca="false">CA234+CC234</f>
        <v>#VALUE!</v>
      </c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88" t="n">
        <f aca="false">SUM(CE234:CP234)</f>
        <v>0</v>
      </c>
      <c r="CR234" s="88" t="str">
        <f aca="false">IF(CQ234&lt;=CA234,CC234,CD234-CQ234)</f>
        <v/>
      </c>
      <c r="CS234" s="85" t="str">
        <f aca="false">IF(C234="","",(DATEDIF(E234,$CT$9,"M")))</f>
        <v/>
      </c>
      <c r="CT234" s="85" t="str">
        <f aca="false">IF(CS234="","",(VLOOKUP(CS234,有給日数表!$M$3:$N$10,2)))</f>
        <v/>
      </c>
      <c r="CU234" s="86" t="e">
        <f aca="false">CR234+CT234</f>
        <v>#VALUE!</v>
      </c>
      <c r="CV234" s="90"/>
      <c r="CW234" s="90"/>
      <c r="CX234" s="90"/>
      <c r="CY234" s="90"/>
      <c r="CZ234" s="90"/>
      <c r="DA234" s="90"/>
      <c r="DB234" s="90"/>
      <c r="DC234" s="90"/>
      <c r="DD234" s="90"/>
      <c r="DE234" s="90"/>
      <c r="DF234" s="90"/>
      <c r="DG234" s="90"/>
      <c r="DH234" s="88" t="n">
        <f aca="false">SUM(CV234:DG234)</f>
        <v>0</v>
      </c>
      <c r="DI234" s="88" t="str">
        <f aca="false">IF(DH234&lt;=CR234,CT234,CU234-DH234)</f>
        <v/>
      </c>
      <c r="DJ234" s="85" t="str">
        <f aca="false">IF(C234="","",(DATEDIF(E234,$DK$9,"M")))</f>
        <v/>
      </c>
      <c r="DK234" s="85" t="str">
        <f aca="false">IF(DJ234="","",(VLOOKUP(DJ234,有給日数表!$M$3:$N$10,2)))</f>
        <v/>
      </c>
      <c r="DL234" s="86" t="e">
        <f aca="false">DI234+DK234</f>
        <v>#VALUE!</v>
      </c>
      <c r="DM234" s="90"/>
      <c r="DN234" s="90"/>
      <c r="DO234" s="90"/>
      <c r="DP234" s="90"/>
      <c r="DQ234" s="90"/>
      <c r="DR234" s="90"/>
      <c r="DS234" s="90"/>
      <c r="DT234" s="90"/>
      <c r="DU234" s="90"/>
      <c r="DV234" s="90"/>
      <c r="DW234" s="90"/>
      <c r="DX234" s="90"/>
      <c r="DY234" s="88" t="n">
        <f aca="false">SUM(DM234:DX234)</f>
        <v>0</v>
      </c>
      <c r="DZ234" s="88" t="str">
        <f aca="false">IF(DY234&lt;=DI234,DK234,DL234-DY234)</f>
        <v/>
      </c>
      <c r="EA234" s="85" t="str">
        <f aca="false">IF(C234="","",(DATEDIF(E234,$EB$9,"M")))</f>
        <v/>
      </c>
      <c r="EB234" s="85" t="str">
        <f aca="false">IF(EA234="","",(VLOOKUP(EA234,有給日数表!$M$3:$N$10,2)))</f>
        <v/>
      </c>
      <c r="EC234" s="86" t="e">
        <f aca="false">DZ234+EB234</f>
        <v>#VALUE!</v>
      </c>
      <c r="ED234" s="90"/>
      <c r="EE234" s="90"/>
      <c r="EF234" s="90"/>
      <c r="EG234" s="90"/>
      <c r="EH234" s="90"/>
      <c r="EI234" s="90"/>
      <c r="EJ234" s="90"/>
      <c r="EK234" s="90"/>
      <c r="EL234" s="90"/>
      <c r="EM234" s="90"/>
      <c r="EN234" s="90"/>
      <c r="EO234" s="90"/>
      <c r="EP234" s="88" t="n">
        <f aca="false">SUM(ED234:EO234)</f>
        <v>0</v>
      </c>
      <c r="EQ234" s="88" t="str">
        <f aca="false">IF(EP234&lt;=DZ234,EB234,EC234-EP234)</f>
        <v/>
      </c>
      <c r="ER234" s="85" t="str">
        <f aca="false">IF(C234="","",(DATEDIF(E234,$ES$9,"M")))</f>
        <v/>
      </c>
      <c r="ES234" s="85" t="str">
        <f aca="false">IF(ER234="","",(VLOOKUP(ER234,有給日数表!$M$3:$N$10,2)))</f>
        <v/>
      </c>
    </row>
    <row r="235" s="8" customFormat="true" ht="13.2" hidden="false" customHeight="false" outlineLevel="0" collapsed="false">
      <c r="A235" s="8" t="n">
        <v>220</v>
      </c>
      <c r="F235" s="108" t="str">
        <f aca="false">IF(C235="","",EDATE(E235,6))</f>
        <v/>
      </c>
      <c r="I235" s="75" t="str">
        <f aca="false">IF(C235="","",DATEDIF(E235,$C$9+1,"y"))</f>
        <v/>
      </c>
      <c r="J235" s="74" t="str">
        <f aca="false">IF(C235="","",DATEDIF(E235,$C$9+1,"ym"))</f>
        <v/>
      </c>
      <c r="K235" s="76" t="str">
        <f aca="false">IF(C235="","",(DATEDIF(E235,$M$9,"M")))</f>
        <v/>
      </c>
      <c r="L235" s="84"/>
      <c r="M235" s="85" t="str">
        <f aca="false">IF(K235="","",(VLOOKUP(K235,有給日数表!$M$3:$N$10,2)))</f>
        <v/>
      </c>
      <c r="N235" s="86" t="e">
        <f aca="false">L235+M235</f>
        <v>#VALUE!</v>
      </c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8" t="n">
        <f aca="false">SUM(O235:Z235)</f>
        <v>0</v>
      </c>
      <c r="AB235" s="88" t="str">
        <f aca="false">IF(AA235&lt;=L235,M235,N235-AA235)</f>
        <v/>
      </c>
      <c r="AC235" s="76" t="str">
        <f aca="false">IF(C235="","",(DATEDIF(E235,$AD$9,"M")))</f>
        <v/>
      </c>
      <c r="AD235" s="85" t="str">
        <f aca="false">IF(AC235="","",(VLOOKUP(AC235,有給日数表!$M$3:$N$10,2)))</f>
        <v/>
      </c>
      <c r="AE235" s="86" t="e">
        <f aca="false">AB235+AD235</f>
        <v>#VALUE!</v>
      </c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88" t="n">
        <f aca="false">SUM(AF235:AQ235)</f>
        <v>0</v>
      </c>
      <c r="AS235" s="88" t="str">
        <f aca="false">IF(AR235&lt;=AB235,AD235,AE235-AR235)</f>
        <v/>
      </c>
      <c r="AT235" s="76" t="str">
        <f aca="false">IF(C235="","",(DATEDIF(E235,$AU$9,"M")))</f>
        <v/>
      </c>
      <c r="AU235" s="85" t="str">
        <f aca="false">IF(AT235="","",(VLOOKUP(AT235,有給日数表!$M$3:$N$10,2)))</f>
        <v/>
      </c>
      <c r="AV235" s="86" t="e">
        <f aca="false">AS235+AU235</f>
        <v>#VALUE!</v>
      </c>
      <c r="AW235" s="90"/>
      <c r="AX235" s="90"/>
      <c r="AY235" s="90"/>
      <c r="AZ235" s="90"/>
      <c r="BA235" s="90"/>
      <c r="BB235" s="90"/>
      <c r="BC235" s="90"/>
      <c r="BD235" s="90"/>
      <c r="BE235" s="90"/>
      <c r="BF235" s="90"/>
      <c r="BG235" s="90"/>
      <c r="BH235" s="90"/>
      <c r="BI235" s="88" t="n">
        <f aca="false">SUM(AW235:BH235)</f>
        <v>0</v>
      </c>
      <c r="BJ235" s="88" t="str">
        <f aca="false">IF(BI235&lt;=AS235,AU235,AV235-BI235)</f>
        <v/>
      </c>
      <c r="BK235" s="85" t="str">
        <f aca="false">IF(C235="","",(DATEDIF(E235,$BL$9,"M")))</f>
        <v/>
      </c>
      <c r="BL235" s="85" t="str">
        <f aca="false">IF(BK235="","",(VLOOKUP(BK235,有給日数表!$M$3:$N$10,2)))</f>
        <v/>
      </c>
      <c r="BM235" s="86" t="e">
        <f aca="false">BJ235+BL235</f>
        <v>#VALUE!</v>
      </c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88" t="n">
        <f aca="false">SUM(BN235:BY235)</f>
        <v>0</v>
      </c>
      <c r="CA235" s="88" t="str">
        <f aca="false">IF(BZ235&lt;=BJ235,BL235,BM235-BZ235)</f>
        <v/>
      </c>
      <c r="CB235" s="85" t="str">
        <f aca="false">IF(C235="","",(DATEDIF(E235,$CC$9,"M")))</f>
        <v/>
      </c>
      <c r="CC235" s="85" t="str">
        <f aca="false">IF(CB235="","",(VLOOKUP(CB235,有給日数表!$M$3:$N$10,2)))</f>
        <v/>
      </c>
      <c r="CD235" s="86" t="e">
        <f aca="false">CA235+CC235</f>
        <v>#VALUE!</v>
      </c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88" t="n">
        <f aca="false">SUM(CE235:CP235)</f>
        <v>0</v>
      </c>
      <c r="CR235" s="88" t="str">
        <f aca="false">IF(CQ235&lt;=CA235,CC235,CD235-CQ235)</f>
        <v/>
      </c>
      <c r="CS235" s="85" t="str">
        <f aca="false">IF(C235="","",(DATEDIF(E235,$CT$9,"M")))</f>
        <v/>
      </c>
      <c r="CT235" s="85" t="str">
        <f aca="false">IF(CS235="","",(VLOOKUP(CS235,有給日数表!$M$3:$N$10,2)))</f>
        <v/>
      </c>
      <c r="CU235" s="86" t="e">
        <f aca="false">CR235+CT235</f>
        <v>#VALUE!</v>
      </c>
      <c r="CV235" s="90"/>
      <c r="CW235" s="90"/>
      <c r="CX235" s="90"/>
      <c r="CY235" s="90"/>
      <c r="CZ235" s="90"/>
      <c r="DA235" s="90"/>
      <c r="DB235" s="90"/>
      <c r="DC235" s="90"/>
      <c r="DD235" s="90"/>
      <c r="DE235" s="90"/>
      <c r="DF235" s="90"/>
      <c r="DG235" s="90"/>
      <c r="DH235" s="88" t="n">
        <f aca="false">SUM(CV235:DG235)</f>
        <v>0</v>
      </c>
      <c r="DI235" s="88" t="str">
        <f aca="false">IF(DH235&lt;=CR235,CT235,CU235-DH235)</f>
        <v/>
      </c>
      <c r="DJ235" s="85" t="str">
        <f aca="false">IF(C235="","",(DATEDIF(E235,$DK$9,"M")))</f>
        <v/>
      </c>
      <c r="DK235" s="85" t="str">
        <f aca="false">IF(DJ235="","",(VLOOKUP(DJ235,有給日数表!$M$3:$N$10,2)))</f>
        <v/>
      </c>
      <c r="DL235" s="86" t="e">
        <f aca="false">DI235+DK235</f>
        <v>#VALUE!</v>
      </c>
      <c r="DM235" s="90"/>
      <c r="DN235" s="90"/>
      <c r="DO235" s="90"/>
      <c r="DP235" s="90"/>
      <c r="DQ235" s="90"/>
      <c r="DR235" s="90"/>
      <c r="DS235" s="90"/>
      <c r="DT235" s="90"/>
      <c r="DU235" s="90"/>
      <c r="DV235" s="90"/>
      <c r="DW235" s="90"/>
      <c r="DX235" s="90"/>
      <c r="DY235" s="88" t="n">
        <f aca="false">SUM(DM235:DX235)</f>
        <v>0</v>
      </c>
      <c r="DZ235" s="88" t="str">
        <f aca="false">IF(DY235&lt;=DI235,DK235,DL235-DY235)</f>
        <v/>
      </c>
      <c r="EA235" s="85" t="str">
        <f aca="false">IF(C235="","",(DATEDIF(E235,$EB$9,"M")))</f>
        <v/>
      </c>
      <c r="EB235" s="85" t="str">
        <f aca="false">IF(EA235="","",(VLOOKUP(EA235,有給日数表!$M$3:$N$10,2)))</f>
        <v/>
      </c>
      <c r="EC235" s="86" t="e">
        <f aca="false">DZ235+EB235</f>
        <v>#VALUE!</v>
      </c>
      <c r="ED235" s="90"/>
      <c r="EE235" s="90"/>
      <c r="EF235" s="90"/>
      <c r="EG235" s="90"/>
      <c r="EH235" s="90"/>
      <c r="EI235" s="90"/>
      <c r="EJ235" s="90"/>
      <c r="EK235" s="90"/>
      <c r="EL235" s="90"/>
      <c r="EM235" s="90"/>
      <c r="EN235" s="90"/>
      <c r="EO235" s="90"/>
      <c r="EP235" s="88" t="n">
        <f aca="false">SUM(ED235:EO235)</f>
        <v>0</v>
      </c>
      <c r="EQ235" s="88" t="str">
        <f aca="false">IF(EP235&lt;=DZ235,EB235,EC235-EP235)</f>
        <v/>
      </c>
      <c r="ER235" s="85" t="str">
        <f aca="false">IF(C235="","",(DATEDIF(E235,$ES$9,"M")))</f>
        <v/>
      </c>
      <c r="ES235" s="85" t="str">
        <f aca="false">IF(ER235="","",(VLOOKUP(ER235,有給日数表!$M$3:$N$10,2)))</f>
        <v/>
      </c>
    </row>
    <row r="236" s="8" customFormat="true" ht="13.2" hidden="false" customHeight="false" outlineLevel="0" collapsed="false">
      <c r="A236" s="8" t="n">
        <v>221</v>
      </c>
      <c r="F236" s="108" t="str">
        <f aca="false">IF(C236="","",EDATE(E236,6))</f>
        <v/>
      </c>
      <c r="I236" s="75" t="str">
        <f aca="false">IF(C236="","",DATEDIF(E236,$C$9+1,"y"))</f>
        <v/>
      </c>
      <c r="J236" s="74" t="str">
        <f aca="false">IF(C236="","",DATEDIF(E236,$C$9+1,"ym"))</f>
        <v/>
      </c>
      <c r="K236" s="76" t="str">
        <f aca="false">IF(C236="","",(DATEDIF(E236,$M$9,"M")))</f>
        <v/>
      </c>
      <c r="L236" s="84"/>
      <c r="M236" s="85" t="str">
        <f aca="false">IF(K236="","",(VLOOKUP(K236,有給日数表!$M$3:$N$10,2)))</f>
        <v/>
      </c>
      <c r="N236" s="86" t="e">
        <f aca="false">L236+M236</f>
        <v>#VALUE!</v>
      </c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8" t="n">
        <f aca="false">SUM(O236:Z236)</f>
        <v>0</v>
      </c>
      <c r="AB236" s="88" t="str">
        <f aca="false">IF(AA236&lt;=L236,M236,N236-AA236)</f>
        <v/>
      </c>
      <c r="AC236" s="76" t="str">
        <f aca="false">IF(C236="","",(DATEDIF(E236,$AD$9,"M")))</f>
        <v/>
      </c>
      <c r="AD236" s="85" t="str">
        <f aca="false">IF(AC236="","",(VLOOKUP(AC236,有給日数表!$M$3:$N$10,2)))</f>
        <v/>
      </c>
      <c r="AE236" s="86" t="e">
        <f aca="false">AB236+AD236</f>
        <v>#VALUE!</v>
      </c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88" t="n">
        <f aca="false">SUM(AF236:AQ236)</f>
        <v>0</v>
      </c>
      <c r="AS236" s="88" t="str">
        <f aca="false">IF(AR236&lt;=AB236,AD236,AE236-AR236)</f>
        <v/>
      </c>
      <c r="AT236" s="76" t="str">
        <f aca="false">IF(C236="","",(DATEDIF(E236,$AU$9,"M")))</f>
        <v/>
      </c>
      <c r="AU236" s="85" t="str">
        <f aca="false">IF(AT236="","",(VLOOKUP(AT236,有給日数表!$M$3:$N$10,2)))</f>
        <v/>
      </c>
      <c r="AV236" s="86" t="e">
        <f aca="false">AS236+AU236</f>
        <v>#VALUE!</v>
      </c>
      <c r="AW236" s="90"/>
      <c r="AX236" s="90"/>
      <c r="AY236" s="90"/>
      <c r="AZ236" s="90"/>
      <c r="BA236" s="90"/>
      <c r="BB236" s="90"/>
      <c r="BC236" s="90"/>
      <c r="BD236" s="90"/>
      <c r="BE236" s="90"/>
      <c r="BF236" s="90"/>
      <c r="BG236" s="90"/>
      <c r="BH236" s="90"/>
      <c r="BI236" s="88" t="n">
        <f aca="false">SUM(AW236:BH236)</f>
        <v>0</v>
      </c>
      <c r="BJ236" s="88" t="str">
        <f aca="false">IF(BI236&lt;=AS236,AU236,AV236-BI236)</f>
        <v/>
      </c>
      <c r="BK236" s="85" t="str">
        <f aca="false">IF(C236="","",(DATEDIF(E236,$BL$9,"M")))</f>
        <v/>
      </c>
      <c r="BL236" s="85" t="str">
        <f aca="false">IF(BK236="","",(VLOOKUP(BK236,有給日数表!$M$3:$N$10,2)))</f>
        <v/>
      </c>
      <c r="BM236" s="86" t="e">
        <f aca="false">BJ236+BL236</f>
        <v>#VALUE!</v>
      </c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88" t="n">
        <f aca="false">SUM(BN236:BY236)</f>
        <v>0</v>
      </c>
      <c r="CA236" s="88" t="str">
        <f aca="false">IF(BZ236&lt;=BJ236,BL236,BM236-BZ236)</f>
        <v/>
      </c>
      <c r="CB236" s="85" t="str">
        <f aca="false">IF(C236="","",(DATEDIF(E236,$CC$9,"M")))</f>
        <v/>
      </c>
      <c r="CC236" s="85" t="str">
        <f aca="false">IF(CB236="","",(VLOOKUP(CB236,有給日数表!$M$3:$N$10,2)))</f>
        <v/>
      </c>
      <c r="CD236" s="86" t="e">
        <f aca="false">CA236+CC236</f>
        <v>#VALUE!</v>
      </c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88" t="n">
        <f aca="false">SUM(CE236:CP236)</f>
        <v>0</v>
      </c>
      <c r="CR236" s="88" t="str">
        <f aca="false">IF(CQ236&lt;=CA236,CC236,CD236-CQ236)</f>
        <v/>
      </c>
      <c r="CS236" s="85" t="str">
        <f aca="false">IF(C236="","",(DATEDIF(E236,$CT$9,"M")))</f>
        <v/>
      </c>
      <c r="CT236" s="85" t="str">
        <f aca="false">IF(CS236="","",(VLOOKUP(CS236,有給日数表!$M$3:$N$10,2)))</f>
        <v/>
      </c>
      <c r="CU236" s="86" t="e">
        <f aca="false">CR236+CT236</f>
        <v>#VALUE!</v>
      </c>
      <c r="CV236" s="90"/>
      <c r="CW236" s="90"/>
      <c r="CX236" s="90"/>
      <c r="CY236" s="90"/>
      <c r="CZ236" s="90"/>
      <c r="DA236" s="90"/>
      <c r="DB236" s="90"/>
      <c r="DC236" s="90"/>
      <c r="DD236" s="90"/>
      <c r="DE236" s="90"/>
      <c r="DF236" s="90"/>
      <c r="DG236" s="90"/>
      <c r="DH236" s="88" t="n">
        <f aca="false">SUM(CV236:DG236)</f>
        <v>0</v>
      </c>
      <c r="DI236" s="88" t="str">
        <f aca="false">IF(DH236&lt;=CR236,CT236,CU236-DH236)</f>
        <v/>
      </c>
      <c r="DJ236" s="85" t="str">
        <f aca="false">IF(C236="","",(DATEDIF(E236,$DK$9,"M")))</f>
        <v/>
      </c>
      <c r="DK236" s="85" t="str">
        <f aca="false">IF(DJ236="","",(VLOOKUP(DJ236,有給日数表!$M$3:$N$10,2)))</f>
        <v/>
      </c>
      <c r="DL236" s="86" t="e">
        <f aca="false">DI236+DK236</f>
        <v>#VALUE!</v>
      </c>
      <c r="DM236" s="90"/>
      <c r="DN236" s="90"/>
      <c r="DO236" s="90"/>
      <c r="DP236" s="90"/>
      <c r="DQ236" s="90"/>
      <c r="DR236" s="90"/>
      <c r="DS236" s="90"/>
      <c r="DT236" s="90"/>
      <c r="DU236" s="90"/>
      <c r="DV236" s="90"/>
      <c r="DW236" s="90"/>
      <c r="DX236" s="90"/>
      <c r="DY236" s="88" t="n">
        <f aca="false">SUM(DM236:DX236)</f>
        <v>0</v>
      </c>
      <c r="DZ236" s="88" t="str">
        <f aca="false">IF(DY236&lt;=DI236,DK236,DL236-DY236)</f>
        <v/>
      </c>
      <c r="EA236" s="85" t="str">
        <f aca="false">IF(C236="","",(DATEDIF(E236,$EB$9,"M")))</f>
        <v/>
      </c>
      <c r="EB236" s="85" t="str">
        <f aca="false">IF(EA236="","",(VLOOKUP(EA236,有給日数表!$M$3:$N$10,2)))</f>
        <v/>
      </c>
      <c r="EC236" s="86" t="e">
        <f aca="false">DZ236+EB236</f>
        <v>#VALUE!</v>
      </c>
      <c r="ED236" s="90"/>
      <c r="EE236" s="90"/>
      <c r="EF236" s="90"/>
      <c r="EG236" s="90"/>
      <c r="EH236" s="90"/>
      <c r="EI236" s="90"/>
      <c r="EJ236" s="90"/>
      <c r="EK236" s="90"/>
      <c r="EL236" s="90"/>
      <c r="EM236" s="90"/>
      <c r="EN236" s="90"/>
      <c r="EO236" s="90"/>
      <c r="EP236" s="88" t="n">
        <f aca="false">SUM(ED236:EO236)</f>
        <v>0</v>
      </c>
      <c r="EQ236" s="88" t="str">
        <f aca="false">IF(EP236&lt;=DZ236,EB236,EC236-EP236)</f>
        <v/>
      </c>
      <c r="ER236" s="85" t="str">
        <f aca="false">IF(C236="","",(DATEDIF(E236,$ES$9,"M")))</f>
        <v/>
      </c>
      <c r="ES236" s="85" t="str">
        <f aca="false">IF(ER236="","",(VLOOKUP(ER236,有給日数表!$M$3:$N$10,2)))</f>
        <v/>
      </c>
    </row>
    <row r="237" s="8" customFormat="true" ht="13.2" hidden="false" customHeight="false" outlineLevel="0" collapsed="false">
      <c r="A237" s="8" t="n">
        <v>222</v>
      </c>
      <c r="F237" s="108" t="str">
        <f aca="false">IF(C237="","",EDATE(E237,6))</f>
        <v/>
      </c>
      <c r="I237" s="75" t="str">
        <f aca="false">IF(C237="","",DATEDIF(E237,$C$9+1,"y"))</f>
        <v/>
      </c>
      <c r="J237" s="74" t="str">
        <f aca="false">IF(C237="","",DATEDIF(E237,$C$9+1,"ym"))</f>
        <v/>
      </c>
      <c r="K237" s="76" t="str">
        <f aca="false">IF(C237="","",(DATEDIF(E237,$M$9,"M")))</f>
        <v/>
      </c>
      <c r="L237" s="84"/>
      <c r="M237" s="85" t="str">
        <f aca="false">IF(K237="","",(VLOOKUP(K237,有給日数表!$M$3:$N$10,2)))</f>
        <v/>
      </c>
      <c r="N237" s="86" t="e">
        <f aca="false">L237+M237</f>
        <v>#VALUE!</v>
      </c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8" t="n">
        <f aca="false">SUM(O237:Z237)</f>
        <v>0</v>
      </c>
      <c r="AB237" s="88" t="str">
        <f aca="false">IF(AA237&lt;=L237,M237,N237-AA237)</f>
        <v/>
      </c>
      <c r="AC237" s="76" t="str">
        <f aca="false">IF(C237="","",(DATEDIF(E237,$AD$9,"M")))</f>
        <v/>
      </c>
      <c r="AD237" s="85" t="str">
        <f aca="false">IF(AC237="","",(VLOOKUP(AC237,有給日数表!$M$3:$N$10,2)))</f>
        <v/>
      </c>
      <c r="AE237" s="86" t="e">
        <f aca="false">AB237+AD237</f>
        <v>#VALUE!</v>
      </c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88" t="n">
        <f aca="false">SUM(AF237:AQ237)</f>
        <v>0</v>
      </c>
      <c r="AS237" s="88" t="str">
        <f aca="false">IF(AR237&lt;=AB237,AD237,AE237-AR237)</f>
        <v/>
      </c>
      <c r="AT237" s="76" t="str">
        <f aca="false">IF(C237="","",(DATEDIF(E237,$AU$9,"M")))</f>
        <v/>
      </c>
      <c r="AU237" s="85" t="str">
        <f aca="false">IF(AT237="","",(VLOOKUP(AT237,有給日数表!$M$3:$N$10,2)))</f>
        <v/>
      </c>
      <c r="AV237" s="86" t="e">
        <f aca="false">AS237+AU237</f>
        <v>#VALUE!</v>
      </c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88" t="n">
        <f aca="false">SUM(AW237:BH237)</f>
        <v>0</v>
      </c>
      <c r="BJ237" s="88" t="str">
        <f aca="false">IF(BI237&lt;=AS237,AU237,AV237-BI237)</f>
        <v/>
      </c>
      <c r="BK237" s="85" t="str">
        <f aca="false">IF(C237="","",(DATEDIF(E237,$BL$9,"M")))</f>
        <v/>
      </c>
      <c r="BL237" s="85" t="str">
        <f aca="false">IF(BK237="","",(VLOOKUP(BK237,有給日数表!$M$3:$N$10,2)))</f>
        <v/>
      </c>
      <c r="BM237" s="86" t="e">
        <f aca="false">BJ237+BL237</f>
        <v>#VALUE!</v>
      </c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88" t="n">
        <f aca="false">SUM(BN237:BY237)</f>
        <v>0</v>
      </c>
      <c r="CA237" s="88" t="str">
        <f aca="false">IF(BZ237&lt;=BJ237,BL237,BM237-BZ237)</f>
        <v/>
      </c>
      <c r="CB237" s="85" t="str">
        <f aca="false">IF(C237="","",(DATEDIF(E237,$CC$9,"M")))</f>
        <v/>
      </c>
      <c r="CC237" s="85" t="str">
        <f aca="false">IF(CB237="","",(VLOOKUP(CB237,有給日数表!$M$3:$N$10,2)))</f>
        <v/>
      </c>
      <c r="CD237" s="86" t="e">
        <f aca="false">CA237+CC237</f>
        <v>#VALUE!</v>
      </c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88" t="n">
        <f aca="false">SUM(CE237:CP237)</f>
        <v>0</v>
      </c>
      <c r="CR237" s="88" t="str">
        <f aca="false">IF(CQ237&lt;=CA237,CC237,CD237-CQ237)</f>
        <v/>
      </c>
      <c r="CS237" s="85" t="str">
        <f aca="false">IF(C237="","",(DATEDIF(E237,$CT$9,"M")))</f>
        <v/>
      </c>
      <c r="CT237" s="85" t="str">
        <f aca="false">IF(CS237="","",(VLOOKUP(CS237,有給日数表!$M$3:$N$10,2)))</f>
        <v/>
      </c>
      <c r="CU237" s="86" t="e">
        <f aca="false">CR237+CT237</f>
        <v>#VALUE!</v>
      </c>
      <c r="CV237" s="90"/>
      <c r="CW237" s="90"/>
      <c r="CX237" s="90"/>
      <c r="CY237" s="90"/>
      <c r="CZ237" s="90"/>
      <c r="DA237" s="90"/>
      <c r="DB237" s="90"/>
      <c r="DC237" s="90"/>
      <c r="DD237" s="90"/>
      <c r="DE237" s="90"/>
      <c r="DF237" s="90"/>
      <c r="DG237" s="90"/>
      <c r="DH237" s="88" t="n">
        <f aca="false">SUM(CV237:DG237)</f>
        <v>0</v>
      </c>
      <c r="DI237" s="88" t="str">
        <f aca="false">IF(DH237&lt;=CR237,CT237,CU237-DH237)</f>
        <v/>
      </c>
      <c r="DJ237" s="85" t="str">
        <f aca="false">IF(C237="","",(DATEDIF(E237,$DK$9,"M")))</f>
        <v/>
      </c>
      <c r="DK237" s="85" t="str">
        <f aca="false">IF(DJ237="","",(VLOOKUP(DJ237,有給日数表!$M$3:$N$10,2)))</f>
        <v/>
      </c>
      <c r="DL237" s="86" t="e">
        <f aca="false">DI237+DK237</f>
        <v>#VALUE!</v>
      </c>
      <c r="DM237" s="90"/>
      <c r="DN237" s="90"/>
      <c r="DO237" s="90"/>
      <c r="DP237" s="90"/>
      <c r="DQ237" s="90"/>
      <c r="DR237" s="90"/>
      <c r="DS237" s="90"/>
      <c r="DT237" s="90"/>
      <c r="DU237" s="90"/>
      <c r="DV237" s="90"/>
      <c r="DW237" s="90"/>
      <c r="DX237" s="90"/>
      <c r="DY237" s="88" t="n">
        <f aca="false">SUM(DM237:DX237)</f>
        <v>0</v>
      </c>
      <c r="DZ237" s="88" t="str">
        <f aca="false">IF(DY237&lt;=DI237,DK237,DL237-DY237)</f>
        <v/>
      </c>
      <c r="EA237" s="85" t="str">
        <f aca="false">IF(C237="","",(DATEDIF(E237,$EB$9,"M")))</f>
        <v/>
      </c>
      <c r="EB237" s="85" t="str">
        <f aca="false">IF(EA237="","",(VLOOKUP(EA237,有給日数表!$M$3:$N$10,2)))</f>
        <v/>
      </c>
      <c r="EC237" s="86" t="e">
        <f aca="false">DZ237+EB237</f>
        <v>#VALUE!</v>
      </c>
      <c r="ED237" s="90"/>
      <c r="EE237" s="90"/>
      <c r="EF237" s="90"/>
      <c r="EG237" s="90"/>
      <c r="EH237" s="90"/>
      <c r="EI237" s="90"/>
      <c r="EJ237" s="90"/>
      <c r="EK237" s="90"/>
      <c r="EL237" s="90"/>
      <c r="EM237" s="90"/>
      <c r="EN237" s="90"/>
      <c r="EO237" s="90"/>
      <c r="EP237" s="88" t="n">
        <f aca="false">SUM(ED237:EO237)</f>
        <v>0</v>
      </c>
      <c r="EQ237" s="88" t="str">
        <f aca="false">IF(EP237&lt;=DZ237,EB237,EC237-EP237)</f>
        <v/>
      </c>
      <c r="ER237" s="85" t="str">
        <f aca="false">IF(C237="","",(DATEDIF(E237,$ES$9,"M")))</f>
        <v/>
      </c>
      <c r="ES237" s="85" t="str">
        <f aca="false">IF(ER237="","",(VLOOKUP(ER237,有給日数表!$M$3:$N$10,2)))</f>
        <v/>
      </c>
    </row>
    <row r="238" s="8" customFormat="true" ht="13.2" hidden="false" customHeight="false" outlineLevel="0" collapsed="false">
      <c r="A238" s="8" t="n">
        <v>223</v>
      </c>
      <c r="F238" s="108" t="str">
        <f aca="false">IF(C238="","",EDATE(E238,6))</f>
        <v/>
      </c>
      <c r="I238" s="75" t="str">
        <f aca="false">IF(C238="","",DATEDIF(E238,$C$9+1,"y"))</f>
        <v/>
      </c>
      <c r="J238" s="74" t="str">
        <f aca="false">IF(C238="","",DATEDIF(E238,$C$9+1,"ym"))</f>
        <v/>
      </c>
      <c r="K238" s="76" t="str">
        <f aca="false">IF(C238="","",(DATEDIF(E238,$M$9,"M")))</f>
        <v/>
      </c>
      <c r="L238" s="84"/>
      <c r="M238" s="85" t="str">
        <f aca="false">IF(K238="","",(VLOOKUP(K238,有給日数表!$M$3:$N$10,2)))</f>
        <v/>
      </c>
      <c r="N238" s="86" t="e">
        <f aca="false">L238+M238</f>
        <v>#VALUE!</v>
      </c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8" t="n">
        <f aca="false">SUM(O238:Z238)</f>
        <v>0</v>
      </c>
      <c r="AB238" s="88" t="str">
        <f aca="false">IF(AA238&lt;=L238,M238,N238-AA238)</f>
        <v/>
      </c>
      <c r="AC238" s="76" t="str">
        <f aca="false">IF(C238="","",(DATEDIF(E238,$AD$9,"M")))</f>
        <v/>
      </c>
      <c r="AD238" s="85" t="str">
        <f aca="false">IF(AC238="","",(VLOOKUP(AC238,有給日数表!$M$3:$N$10,2)))</f>
        <v/>
      </c>
      <c r="AE238" s="86" t="e">
        <f aca="false">AB238+AD238</f>
        <v>#VALUE!</v>
      </c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88" t="n">
        <f aca="false">SUM(AF238:AQ238)</f>
        <v>0</v>
      </c>
      <c r="AS238" s="88" t="str">
        <f aca="false">IF(AR238&lt;=AB238,AD238,AE238-AR238)</f>
        <v/>
      </c>
      <c r="AT238" s="76" t="str">
        <f aca="false">IF(C238="","",(DATEDIF(E238,$AU$9,"M")))</f>
        <v/>
      </c>
      <c r="AU238" s="85" t="str">
        <f aca="false">IF(AT238="","",(VLOOKUP(AT238,有給日数表!$M$3:$N$10,2)))</f>
        <v/>
      </c>
      <c r="AV238" s="86" t="e">
        <f aca="false">AS238+AU238</f>
        <v>#VALUE!</v>
      </c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88" t="n">
        <f aca="false">SUM(AW238:BH238)</f>
        <v>0</v>
      </c>
      <c r="BJ238" s="88" t="str">
        <f aca="false">IF(BI238&lt;=AS238,AU238,AV238-BI238)</f>
        <v/>
      </c>
      <c r="BK238" s="85" t="str">
        <f aca="false">IF(C238="","",(DATEDIF(E238,$BL$9,"M")))</f>
        <v/>
      </c>
      <c r="BL238" s="85" t="str">
        <f aca="false">IF(BK238="","",(VLOOKUP(BK238,有給日数表!$M$3:$N$10,2)))</f>
        <v/>
      </c>
      <c r="BM238" s="86" t="e">
        <f aca="false">BJ238+BL238</f>
        <v>#VALUE!</v>
      </c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88" t="n">
        <f aca="false">SUM(BN238:BY238)</f>
        <v>0</v>
      </c>
      <c r="CA238" s="88" t="str">
        <f aca="false">IF(BZ238&lt;=BJ238,BL238,BM238-BZ238)</f>
        <v/>
      </c>
      <c r="CB238" s="85" t="str">
        <f aca="false">IF(C238="","",(DATEDIF(E238,$CC$9,"M")))</f>
        <v/>
      </c>
      <c r="CC238" s="85" t="str">
        <f aca="false">IF(CB238="","",(VLOOKUP(CB238,有給日数表!$M$3:$N$10,2)))</f>
        <v/>
      </c>
      <c r="CD238" s="86" t="e">
        <f aca="false">CA238+CC238</f>
        <v>#VALUE!</v>
      </c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88" t="n">
        <f aca="false">SUM(CE238:CP238)</f>
        <v>0</v>
      </c>
      <c r="CR238" s="88" t="str">
        <f aca="false">IF(CQ238&lt;=CA238,CC238,CD238-CQ238)</f>
        <v/>
      </c>
      <c r="CS238" s="85" t="str">
        <f aca="false">IF(C238="","",(DATEDIF(E238,$CT$9,"M")))</f>
        <v/>
      </c>
      <c r="CT238" s="85" t="str">
        <f aca="false">IF(CS238="","",(VLOOKUP(CS238,有給日数表!$M$3:$N$10,2)))</f>
        <v/>
      </c>
      <c r="CU238" s="86" t="e">
        <f aca="false">CR238+CT238</f>
        <v>#VALUE!</v>
      </c>
      <c r="CV238" s="90"/>
      <c r="CW238" s="90"/>
      <c r="CX238" s="90"/>
      <c r="CY238" s="90"/>
      <c r="CZ238" s="90"/>
      <c r="DA238" s="90"/>
      <c r="DB238" s="90"/>
      <c r="DC238" s="90"/>
      <c r="DD238" s="90"/>
      <c r="DE238" s="90"/>
      <c r="DF238" s="90"/>
      <c r="DG238" s="90"/>
      <c r="DH238" s="88" t="n">
        <f aca="false">SUM(CV238:DG238)</f>
        <v>0</v>
      </c>
      <c r="DI238" s="88" t="str">
        <f aca="false">IF(DH238&lt;=CR238,CT238,CU238-DH238)</f>
        <v/>
      </c>
      <c r="DJ238" s="85" t="str">
        <f aca="false">IF(C238="","",(DATEDIF(E238,$DK$9,"M")))</f>
        <v/>
      </c>
      <c r="DK238" s="85" t="str">
        <f aca="false">IF(DJ238="","",(VLOOKUP(DJ238,有給日数表!$M$3:$N$10,2)))</f>
        <v/>
      </c>
      <c r="DL238" s="86" t="e">
        <f aca="false">DI238+DK238</f>
        <v>#VALUE!</v>
      </c>
      <c r="DM238" s="90"/>
      <c r="DN238" s="90"/>
      <c r="DO238" s="90"/>
      <c r="DP238" s="90"/>
      <c r="DQ238" s="90"/>
      <c r="DR238" s="90"/>
      <c r="DS238" s="90"/>
      <c r="DT238" s="90"/>
      <c r="DU238" s="90"/>
      <c r="DV238" s="90"/>
      <c r="DW238" s="90"/>
      <c r="DX238" s="90"/>
      <c r="DY238" s="88" t="n">
        <f aca="false">SUM(DM238:DX238)</f>
        <v>0</v>
      </c>
      <c r="DZ238" s="88" t="str">
        <f aca="false">IF(DY238&lt;=DI238,DK238,DL238-DY238)</f>
        <v/>
      </c>
      <c r="EA238" s="85" t="str">
        <f aca="false">IF(C238="","",(DATEDIF(E238,$EB$9,"M")))</f>
        <v/>
      </c>
      <c r="EB238" s="85" t="str">
        <f aca="false">IF(EA238="","",(VLOOKUP(EA238,有給日数表!$M$3:$N$10,2)))</f>
        <v/>
      </c>
      <c r="EC238" s="86" t="e">
        <f aca="false">DZ238+EB238</f>
        <v>#VALUE!</v>
      </c>
      <c r="ED238" s="90"/>
      <c r="EE238" s="90"/>
      <c r="EF238" s="90"/>
      <c r="EG238" s="90"/>
      <c r="EH238" s="90"/>
      <c r="EI238" s="90"/>
      <c r="EJ238" s="90"/>
      <c r="EK238" s="90"/>
      <c r="EL238" s="90"/>
      <c r="EM238" s="90"/>
      <c r="EN238" s="90"/>
      <c r="EO238" s="90"/>
      <c r="EP238" s="88" t="n">
        <f aca="false">SUM(ED238:EO238)</f>
        <v>0</v>
      </c>
      <c r="EQ238" s="88" t="str">
        <f aca="false">IF(EP238&lt;=DZ238,EB238,EC238-EP238)</f>
        <v/>
      </c>
      <c r="ER238" s="85" t="str">
        <f aca="false">IF(C238="","",(DATEDIF(E238,$ES$9,"M")))</f>
        <v/>
      </c>
      <c r="ES238" s="85" t="str">
        <f aca="false">IF(ER238="","",(VLOOKUP(ER238,有給日数表!$M$3:$N$10,2)))</f>
        <v/>
      </c>
    </row>
    <row r="239" s="8" customFormat="true" ht="13.2" hidden="false" customHeight="false" outlineLevel="0" collapsed="false">
      <c r="A239" s="8" t="n">
        <v>224</v>
      </c>
      <c r="F239" s="108" t="str">
        <f aca="false">IF(C239="","",EDATE(E239,6))</f>
        <v/>
      </c>
      <c r="I239" s="75" t="str">
        <f aca="false">IF(C239="","",DATEDIF(E239,$C$9+1,"y"))</f>
        <v/>
      </c>
      <c r="J239" s="74" t="str">
        <f aca="false">IF(C239="","",DATEDIF(E239,$C$9+1,"ym"))</f>
        <v/>
      </c>
      <c r="K239" s="76" t="str">
        <f aca="false">IF(C239="","",(DATEDIF(E239,$M$9,"M")))</f>
        <v/>
      </c>
      <c r="L239" s="84"/>
      <c r="M239" s="85" t="str">
        <f aca="false">IF(K239="","",(VLOOKUP(K239,有給日数表!$M$3:$N$10,2)))</f>
        <v/>
      </c>
      <c r="N239" s="86" t="e">
        <f aca="false">L239+M239</f>
        <v>#VALUE!</v>
      </c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8" t="n">
        <f aca="false">SUM(O239:Z239)</f>
        <v>0</v>
      </c>
      <c r="AB239" s="88" t="str">
        <f aca="false">IF(AA239&lt;=L239,M239,N239-AA239)</f>
        <v/>
      </c>
      <c r="AC239" s="76" t="str">
        <f aca="false">IF(C239="","",(DATEDIF(E239,$AD$9,"M")))</f>
        <v/>
      </c>
      <c r="AD239" s="85" t="str">
        <f aca="false">IF(AC239="","",(VLOOKUP(AC239,有給日数表!$M$3:$N$10,2)))</f>
        <v/>
      </c>
      <c r="AE239" s="86" t="e">
        <f aca="false">AB239+AD239</f>
        <v>#VALUE!</v>
      </c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88" t="n">
        <f aca="false">SUM(AF239:AQ239)</f>
        <v>0</v>
      </c>
      <c r="AS239" s="88" t="str">
        <f aca="false">IF(AR239&lt;=AB239,AD239,AE239-AR239)</f>
        <v/>
      </c>
      <c r="AT239" s="76" t="str">
        <f aca="false">IF(C239="","",(DATEDIF(E239,$AU$9,"M")))</f>
        <v/>
      </c>
      <c r="AU239" s="85" t="str">
        <f aca="false">IF(AT239="","",(VLOOKUP(AT239,有給日数表!$M$3:$N$10,2)))</f>
        <v/>
      </c>
      <c r="AV239" s="86" t="e">
        <f aca="false">AS239+AU239</f>
        <v>#VALUE!</v>
      </c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88" t="n">
        <f aca="false">SUM(AW239:BH239)</f>
        <v>0</v>
      </c>
      <c r="BJ239" s="88" t="str">
        <f aca="false">IF(BI239&lt;=AS239,AU239,AV239-BI239)</f>
        <v/>
      </c>
      <c r="BK239" s="85" t="str">
        <f aca="false">IF(C239="","",(DATEDIF(E239,$BL$9,"M")))</f>
        <v/>
      </c>
      <c r="BL239" s="85" t="str">
        <f aca="false">IF(BK239="","",(VLOOKUP(BK239,有給日数表!$M$3:$N$10,2)))</f>
        <v/>
      </c>
      <c r="BM239" s="86" t="e">
        <f aca="false">BJ239+BL239</f>
        <v>#VALUE!</v>
      </c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88" t="n">
        <f aca="false">SUM(BN239:BY239)</f>
        <v>0</v>
      </c>
      <c r="CA239" s="88" t="str">
        <f aca="false">IF(BZ239&lt;=BJ239,BL239,BM239-BZ239)</f>
        <v/>
      </c>
      <c r="CB239" s="85" t="str">
        <f aca="false">IF(C239="","",(DATEDIF(E239,$CC$9,"M")))</f>
        <v/>
      </c>
      <c r="CC239" s="85" t="str">
        <f aca="false">IF(CB239="","",(VLOOKUP(CB239,有給日数表!$M$3:$N$10,2)))</f>
        <v/>
      </c>
      <c r="CD239" s="86" t="e">
        <f aca="false">CA239+CC239</f>
        <v>#VALUE!</v>
      </c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88" t="n">
        <f aca="false">SUM(CE239:CP239)</f>
        <v>0</v>
      </c>
      <c r="CR239" s="88" t="str">
        <f aca="false">IF(CQ239&lt;=CA239,CC239,CD239-CQ239)</f>
        <v/>
      </c>
      <c r="CS239" s="85" t="str">
        <f aca="false">IF(C239="","",(DATEDIF(E239,$CT$9,"M")))</f>
        <v/>
      </c>
      <c r="CT239" s="85" t="str">
        <f aca="false">IF(CS239="","",(VLOOKUP(CS239,有給日数表!$M$3:$N$10,2)))</f>
        <v/>
      </c>
      <c r="CU239" s="86" t="e">
        <f aca="false">CR239+CT239</f>
        <v>#VALUE!</v>
      </c>
      <c r="CV239" s="90"/>
      <c r="CW239" s="90"/>
      <c r="CX239" s="90"/>
      <c r="CY239" s="90"/>
      <c r="CZ239" s="90"/>
      <c r="DA239" s="90"/>
      <c r="DB239" s="90"/>
      <c r="DC239" s="90"/>
      <c r="DD239" s="90"/>
      <c r="DE239" s="90"/>
      <c r="DF239" s="90"/>
      <c r="DG239" s="90"/>
      <c r="DH239" s="88" t="n">
        <f aca="false">SUM(CV239:DG239)</f>
        <v>0</v>
      </c>
      <c r="DI239" s="88" t="str">
        <f aca="false">IF(DH239&lt;=CR239,CT239,CU239-DH239)</f>
        <v/>
      </c>
      <c r="DJ239" s="85" t="str">
        <f aca="false">IF(C239="","",(DATEDIF(E239,$DK$9,"M")))</f>
        <v/>
      </c>
      <c r="DK239" s="85" t="str">
        <f aca="false">IF(DJ239="","",(VLOOKUP(DJ239,有給日数表!$M$3:$N$10,2)))</f>
        <v/>
      </c>
      <c r="DL239" s="86" t="e">
        <f aca="false">DI239+DK239</f>
        <v>#VALUE!</v>
      </c>
      <c r="DM239" s="90"/>
      <c r="DN239" s="90"/>
      <c r="DO239" s="90"/>
      <c r="DP239" s="90"/>
      <c r="DQ239" s="90"/>
      <c r="DR239" s="90"/>
      <c r="DS239" s="90"/>
      <c r="DT239" s="90"/>
      <c r="DU239" s="90"/>
      <c r="DV239" s="90"/>
      <c r="DW239" s="90"/>
      <c r="DX239" s="90"/>
      <c r="DY239" s="88" t="n">
        <f aca="false">SUM(DM239:DX239)</f>
        <v>0</v>
      </c>
      <c r="DZ239" s="88" t="str">
        <f aca="false">IF(DY239&lt;=DI239,DK239,DL239-DY239)</f>
        <v/>
      </c>
      <c r="EA239" s="85" t="str">
        <f aca="false">IF(C239="","",(DATEDIF(E239,$EB$9,"M")))</f>
        <v/>
      </c>
      <c r="EB239" s="85" t="str">
        <f aca="false">IF(EA239="","",(VLOOKUP(EA239,有給日数表!$M$3:$N$10,2)))</f>
        <v/>
      </c>
      <c r="EC239" s="86" t="e">
        <f aca="false">DZ239+EB239</f>
        <v>#VALUE!</v>
      </c>
      <c r="ED239" s="90"/>
      <c r="EE239" s="90"/>
      <c r="EF239" s="90"/>
      <c r="EG239" s="90"/>
      <c r="EH239" s="90"/>
      <c r="EI239" s="90"/>
      <c r="EJ239" s="90"/>
      <c r="EK239" s="90"/>
      <c r="EL239" s="90"/>
      <c r="EM239" s="90"/>
      <c r="EN239" s="90"/>
      <c r="EO239" s="90"/>
      <c r="EP239" s="88" t="n">
        <f aca="false">SUM(ED239:EO239)</f>
        <v>0</v>
      </c>
      <c r="EQ239" s="88" t="str">
        <f aca="false">IF(EP239&lt;=DZ239,EB239,EC239-EP239)</f>
        <v/>
      </c>
      <c r="ER239" s="85" t="str">
        <f aca="false">IF(C239="","",(DATEDIF(E239,$ES$9,"M")))</f>
        <v/>
      </c>
      <c r="ES239" s="85" t="str">
        <f aca="false">IF(ER239="","",(VLOOKUP(ER239,有給日数表!$M$3:$N$10,2)))</f>
        <v/>
      </c>
    </row>
    <row r="240" s="8" customFormat="true" ht="13.2" hidden="false" customHeight="false" outlineLevel="0" collapsed="false">
      <c r="A240" s="8" t="n">
        <v>225</v>
      </c>
      <c r="F240" s="108" t="str">
        <f aca="false">IF(C240="","",EDATE(E240,6))</f>
        <v/>
      </c>
      <c r="I240" s="75" t="str">
        <f aca="false">IF(C240="","",DATEDIF(E240,$C$9+1,"y"))</f>
        <v/>
      </c>
      <c r="J240" s="74" t="str">
        <f aca="false">IF(C240="","",DATEDIF(E240,$C$9+1,"ym"))</f>
        <v/>
      </c>
      <c r="K240" s="76" t="str">
        <f aca="false">IF(C240="","",(DATEDIF(E240,$M$9,"M")))</f>
        <v/>
      </c>
      <c r="L240" s="84"/>
      <c r="M240" s="85" t="str">
        <f aca="false">IF(K240="","",(VLOOKUP(K240,有給日数表!$M$3:$N$10,2)))</f>
        <v/>
      </c>
      <c r="N240" s="86" t="e">
        <f aca="false">L240+M240</f>
        <v>#VALUE!</v>
      </c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8" t="n">
        <f aca="false">SUM(O240:Z240)</f>
        <v>0</v>
      </c>
      <c r="AB240" s="88" t="str">
        <f aca="false">IF(AA240&lt;=L240,M240,N240-AA240)</f>
        <v/>
      </c>
      <c r="AC240" s="76" t="str">
        <f aca="false">IF(C240="","",(DATEDIF(E240,$AD$9,"M")))</f>
        <v/>
      </c>
      <c r="AD240" s="85" t="str">
        <f aca="false">IF(AC240="","",(VLOOKUP(AC240,有給日数表!$M$3:$N$10,2)))</f>
        <v/>
      </c>
      <c r="AE240" s="86" t="e">
        <f aca="false">AB240+AD240</f>
        <v>#VALUE!</v>
      </c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88" t="n">
        <f aca="false">SUM(AF240:AQ240)</f>
        <v>0</v>
      </c>
      <c r="AS240" s="88" t="str">
        <f aca="false">IF(AR240&lt;=AB240,AD240,AE240-AR240)</f>
        <v/>
      </c>
      <c r="AT240" s="76" t="str">
        <f aca="false">IF(C240="","",(DATEDIF(E240,$AU$9,"M")))</f>
        <v/>
      </c>
      <c r="AU240" s="85" t="str">
        <f aca="false">IF(AT240="","",(VLOOKUP(AT240,有給日数表!$M$3:$N$10,2)))</f>
        <v/>
      </c>
      <c r="AV240" s="86" t="e">
        <f aca="false">AS240+AU240</f>
        <v>#VALUE!</v>
      </c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88" t="n">
        <f aca="false">SUM(AW240:BH240)</f>
        <v>0</v>
      </c>
      <c r="BJ240" s="88" t="str">
        <f aca="false">IF(BI240&lt;=AS240,AU240,AV240-BI240)</f>
        <v/>
      </c>
      <c r="BK240" s="85" t="str">
        <f aca="false">IF(C240="","",(DATEDIF(E240,$BL$9,"M")))</f>
        <v/>
      </c>
      <c r="BL240" s="85" t="str">
        <f aca="false">IF(BK240="","",(VLOOKUP(BK240,有給日数表!$M$3:$N$10,2)))</f>
        <v/>
      </c>
      <c r="BM240" s="86" t="e">
        <f aca="false">BJ240+BL240</f>
        <v>#VALUE!</v>
      </c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88" t="n">
        <f aca="false">SUM(BN240:BY240)</f>
        <v>0</v>
      </c>
      <c r="CA240" s="88" t="str">
        <f aca="false">IF(BZ240&lt;=BJ240,BL240,BM240-BZ240)</f>
        <v/>
      </c>
      <c r="CB240" s="85" t="str">
        <f aca="false">IF(C240="","",(DATEDIF(E240,$CC$9,"M")))</f>
        <v/>
      </c>
      <c r="CC240" s="85" t="str">
        <f aca="false">IF(CB240="","",(VLOOKUP(CB240,有給日数表!$M$3:$N$10,2)))</f>
        <v/>
      </c>
      <c r="CD240" s="86" t="e">
        <f aca="false">CA240+CC240</f>
        <v>#VALUE!</v>
      </c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88" t="n">
        <f aca="false">SUM(CE240:CP240)</f>
        <v>0</v>
      </c>
      <c r="CR240" s="88" t="str">
        <f aca="false">IF(CQ240&lt;=CA240,CC240,CD240-CQ240)</f>
        <v/>
      </c>
      <c r="CS240" s="85" t="str">
        <f aca="false">IF(C240="","",(DATEDIF(E240,$CT$9,"M")))</f>
        <v/>
      </c>
      <c r="CT240" s="85" t="str">
        <f aca="false">IF(CS240="","",(VLOOKUP(CS240,有給日数表!$M$3:$N$10,2)))</f>
        <v/>
      </c>
      <c r="CU240" s="86" t="e">
        <f aca="false">CR240+CT240</f>
        <v>#VALUE!</v>
      </c>
      <c r="CV240" s="90"/>
      <c r="CW240" s="90"/>
      <c r="CX240" s="90"/>
      <c r="CY240" s="90"/>
      <c r="CZ240" s="90"/>
      <c r="DA240" s="90"/>
      <c r="DB240" s="90"/>
      <c r="DC240" s="90"/>
      <c r="DD240" s="90"/>
      <c r="DE240" s="90"/>
      <c r="DF240" s="90"/>
      <c r="DG240" s="90"/>
      <c r="DH240" s="88" t="n">
        <f aca="false">SUM(CV240:DG240)</f>
        <v>0</v>
      </c>
      <c r="DI240" s="88" t="str">
        <f aca="false">IF(DH240&lt;=CR240,CT240,CU240-DH240)</f>
        <v/>
      </c>
      <c r="DJ240" s="85" t="str">
        <f aca="false">IF(C240="","",(DATEDIF(E240,$DK$9,"M")))</f>
        <v/>
      </c>
      <c r="DK240" s="85" t="str">
        <f aca="false">IF(DJ240="","",(VLOOKUP(DJ240,有給日数表!$M$3:$N$10,2)))</f>
        <v/>
      </c>
      <c r="DL240" s="86" t="e">
        <f aca="false">DI240+DK240</f>
        <v>#VALUE!</v>
      </c>
      <c r="DM240" s="90"/>
      <c r="DN240" s="90"/>
      <c r="DO240" s="90"/>
      <c r="DP240" s="90"/>
      <c r="DQ240" s="90"/>
      <c r="DR240" s="90"/>
      <c r="DS240" s="90"/>
      <c r="DT240" s="90"/>
      <c r="DU240" s="90"/>
      <c r="DV240" s="90"/>
      <c r="DW240" s="90"/>
      <c r="DX240" s="90"/>
      <c r="DY240" s="88" t="n">
        <f aca="false">SUM(DM240:DX240)</f>
        <v>0</v>
      </c>
      <c r="DZ240" s="88" t="str">
        <f aca="false">IF(DY240&lt;=DI240,DK240,DL240-DY240)</f>
        <v/>
      </c>
      <c r="EA240" s="85" t="str">
        <f aca="false">IF(C240="","",(DATEDIF(E240,$EB$9,"M")))</f>
        <v/>
      </c>
      <c r="EB240" s="85" t="str">
        <f aca="false">IF(EA240="","",(VLOOKUP(EA240,有給日数表!$M$3:$N$10,2)))</f>
        <v/>
      </c>
      <c r="EC240" s="86" t="e">
        <f aca="false">DZ240+EB240</f>
        <v>#VALUE!</v>
      </c>
      <c r="ED240" s="90"/>
      <c r="EE240" s="90"/>
      <c r="EF240" s="90"/>
      <c r="EG240" s="90"/>
      <c r="EH240" s="90"/>
      <c r="EI240" s="90"/>
      <c r="EJ240" s="90"/>
      <c r="EK240" s="90"/>
      <c r="EL240" s="90"/>
      <c r="EM240" s="90"/>
      <c r="EN240" s="90"/>
      <c r="EO240" s="90"/>
      <c r="EP240" s="88" t="n">
        <f aca="false">SUM(ED240:EO240)</f>
        <v>0</v>
      </c>
      <c r="EQ240" s="88" t="str">
        <f aca="false">IF(EP240&lt;=DZ240,EB240,EC240-EP240)</f>
        <v/>
      </c>
      <c r="ER240" s="85" t="str">
        <f aca="false">IF(C240="","",(DATEDIF(E240,$ES$9,"M")))</f>
        <v/>
      </c>
      <c r="ES240" s="85" t="str">
        <f aca="false">IF(ER240="","",(VLOOKUP(ER240,有給日数表!$M$3:$N$10,2)))</f>
        <v/>
      </c>
    </row>
    <row r="241" s="8" customFormat="true" ht="13.2" hidden="false" customHeight="false" outlineLevel="0" collapsed="false">
      <c r="A241" s="8" t="n">
        <v>226</v>
      </c>
      <c r="F241" s="108" t="str">
        <f aca="false">IF(C241="","",EDATE(E241,6))</f>
        <v/>
      </c>
      <c r="I241" s="75" t="str">
        <f aca="false">IF(C241="","",DATEDIF(E241,$C$9+1,"y"))</f>
        <v/>
      </c>
      <c r="J241" s="74" t="str">
        <f aca="false">IF(C241="","",DATEDIF(E241,$C$9+1,"ym"))</f>
        <v/>
      </c>
      <c r="K241" s="76" t="str">
        <f aca="false">IF(C241="","",(DATEDIF(E241,$M$9,"M")))</f>
        <v/>
      </c>
      <c r="L241" s="84"/>
      <c r="M241" s="85" t="str">
        <f aca="false">IF(K241="","",(VLOOKUP(K241,有給日数表!$M$3:$N$10,2)))</f>
        <v/>
      </c>
      <c r="N241" s="86" t="e">
        <f aca="false">L241+M241</f>
        <v>#VALUE!</v>
      </c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8" t="n">
        <f aca="false">SUM(O241:Z241)</f>
        <v>0</v>
      </c>
      <c r="AB241" s="88" t="str">
        <f aca="false">IF(AA241&lt;=L241,M241,N241-AA241)</f>
        <v/>
      </c>
      <c r="AC241" s="76" t="str">
        <f aca="false">IF(C241="","",(DATEDIF(E241,$AD$9,"M")))</f>
        <v/>
      </c>
      <c r="AD241" s="85" t="str">
        <f aca="false">IF(AC241="","",(VLOOKUP(AC241,有給日数表!$M$3:$N$10,2)))</f>
        <v/>
      </c>
      <c r="AE241" s="86" t="e">
        <f aca="false">AB241+AD241</f>
        <v>#VALUE!</v>
      </c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88" t="n">
        <f aca="false">SUM(AF241:AQ241)</f>
        <v>0</v>
      </c>
      <c r="AS241" s="88" t="str">
        <f aca="false">IF(AR241&lt;=AB241,AD241,AE241-AR241)</f>
        <v/>
      </c>
      <c r="AT241" s="76" t="str">
        <f aca="false">IF(C241="","",(DATEDIF(E241,$AU$9,"M")))</f>
        <v/>
      </c>
      <c r="AU241" s="85" t="str">
        <f aca="false">IF(AT241="","",(VLOOKUP(AT241,有給日数表!$M$3:$N$10,2)))</f>
        <v/>
      </c>
      <c r="AV241" s="86" t="e">
        <f aca="false">AS241+AU241</f>
        <v>#VALUE!</v>
      </c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88" t="n">
        <f aca="false">SUM(AW241:BH241)</f>
        <v>0</v>
      </c>
      <c r="BJ241" s="88" t="str">
        <f aca="false">IF(BI241&lt;=AS241,AU241,AV241-BI241)</f>
        <v/>
      </c>
      <c r="BK241" s="85" t="str">
        <f aca="false">IF(C241="","",(DATEDIF(E241,$BL$9,"M")))</f>
        <v/>
      </c>
      <c r="BL241" s="85" t="str">
        <f aca="false">IF(BK241="","",(VLOOKUP(BK241,有給日数表!$M$3:$N$10,2)))</f>
        <v/>
      </c>
      <c r="BM241" s="86" t="e">
        <f aca="false">BJ241+BL241</f>
        <v>#VALUE!</v>
      </c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88" t="n">
        <f aca="false">SUM(BN241:BY241)</f>
        <v>0</v>
      </c>
      <c r="CA241" s="88" t="str">
        <f aca="false">IF(BZ241&lt;=BJ241,BL241,BM241-BZ241)</f>
        <v/>
      </c>
      <c r="CB241" s="85" t="str">
        <f aca="false">IF(C241="","",(DATEDIF(E241,$CC$9,"M")))</f>
        <v/>
      </c>
      <c r="CC241" s="85" t="str">
        <f aca="false">IF(CB241="","",(VLOOKUP(CB241,有給日数表!$M$3:$N$10,2)))</f>
        <v/>
      </c>
      <c r="CD241" s="86" t="e">
        <f aca="false">CA241+CC241</f>
        <v>#VALUE!</v>
      </c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88" t="n">
        <f aca="false">SUM(CE241:CP241)</f>
        <v>0</v>
      </c>
      <c r="CR241" s="88" t="str">
        <f aca="false">IF(CQ241&lt;=CA241,CC241,CD241-CQ241)</f>
        <v/>
      </c>
      <c r="CS241" s="85" t="str">
        <f aca="false">IF(C241="","",(DATEDIF(E241,$CT$9,"M")))</f>
        <v/>
      </c>
      <c r="CT241" s="85" t="str">
        <f aca="false">IF(CS241="","",(VLOOKUP(CS241,有給日数表!$M$3:$N$10,2)))</f>
        <v/>
      </c>
      <c r="CU241" s="86" t="e">
        <f aca="false">CR241+CT241</f>
        <v>#VALUE!</v>
      </c>
      <c r="CV241" s="90"/>
      <c r="CW241" s="90"/>
      <c r="CX241" s="90"/>
      <c r="CY241" s="90"/>
      <c r="CZ241" s="90"/>
      <c r="DA241" s="90"/>
      <c r="DB241" s="90"/>
      <c r="DC241" s="90"/>
      <c r="DD241" s="90"/>
      <c r="DE241" s="90"/>
      <c r="DF241" s="90"/>
      <c r="DG241" s="90"/>
      <c r="DH241" s="88" t="n">
        <f aca="false">SUM(CV241:DG241)</f>
        <v>0</v>
      </c>
      <c r="DI241" s="88" t="str">
        <f aca="false">IF(DH241&lt;=CR241,CT241,CU241-DH241)</f>
        <v/>
      </c>
      <c r="DJ241" s="85" t="str">
        <f aca="false">IF(C241="","",(DATEDIF(E241,$DK$9,"M")))</f>
        <v/>
      </c>
      <c r="DK241" s="85" t="str">
        <f aca="false">IF(DJ241="","",(VLOOKUP(DJ241,有給日数表!$M$3:$N$10,2)))</f>
        <v/>
      </c>
      <c r="DL241" s="86" t="e">
        <f aca="false">DI241+DK241</f>
        <v>#VALUE!</v>
      </c>
      <c r="DM241" s="90"/>
      <c r="DN241" s="90"/>
      <c r="DO241" s="90"/>
      <c r="DP241" s="90"/>
      <c r="DQ241" s="90"/>
      <c r="DR241" s="90"/>
      <c r="DS241" s="90"/>
      <c r="DT241" s="90"/>
      <c r="DU241" s="90"/>
      <c r="DV241" s="90"/>
      <c r="DW241" s="90"/>
      <c r="DX241" s="90"/>
      <c r="DY241" s="88" t="n">
        <f aca="false">SUM(DM241:DX241)</f>
        <v>0</v>
      </c>
      <c r="DZ241" s="88" t="str">
        <f aca="false">IF(DY241&lt;=DI241,DK241,DL241-DY241)</f>
        <v/>
      </c>
      <c r="EA241" s="85" t="str">
        <f aca="false">IF(C241="","",(DATEDIF(E241,$EB$9,"M")))</f>
        <v/>
      </c>
      <c r="EB241" s="85" t="str">
        <f aca="false">IF(EA241="","",(VLOOKUP(EA241,有給日数表!$M$3:$N$10,2)))</f>
        <v/>
      </c>
      <c r="EC241" s="86" t="e">
        <f aca="false">DZ241+EB241</f>
        <v>#VALUE!</v>
      </c>
      <c r="ED241" s="90"/>
      <c r="EE241" s="90"/>
      <c r="EF241" s="90"/>
      <c r="EG241" s="90"/>
      <c r="EH241" s="90"/>
      <c r="EI241" s="90"/>
      <c r="EJ241" s="90"/>
      <c r="EK241" s="90"/>
      <c r="EL241" s="90"/>
      <c r="EM241" s="90"/>
      <c r="EN241" s="90"/>
      <c r="EO241" s="90"/>
      <c r="EP241" s="88" t="n">
        <f aca="false">SUM(ED241:EO241)</f>
        <v>0</v>
      </c>
      <c r="EQ241" s="88" t="str">
        <f aca="false">IF(EP241&lt;=DZ241,EB241,EC241-EP241)</f>
        <v/>
      </c>
      <c r="ER241" s="85" t="str">
        <f aca="false">IF(C241="","",(DATEDIF(E241,$ES$9,"M")))</f>
        <v/>
      </c>
      <c r="ES241" s="85" t="str">
        <f aca="false">IF(ER241="","",(VLOOKUP(ER241,有給日数表!$M$3:$N$10,2)))</f>
        <v/>
      </c>
    </row>
    <row r="242" s="8" customFormat="true" ht="13.2" hidden="false" customHeight="false" outlineLevel="0" collapsed="false">
      <c r="A242" s="8" t="n">
        <v>227</v>
      </c>
      <c r="F242" s="108" t="str">
        <f aca="false">IF(C242="","",EDATE(E242,6))</f>
        <v/>
      </c>
      <c r="I242" s="75" t="str">
        <f aca="false">IF(C242="","",DATEDIF(E242,$C$9+1,"y"))</f>
        <v/>
      </c>
      <c r="J242" s="74" t="str">
        <f aca="false">IF(C242="","",DATEDIF(E242,$C$9+1,"ym"))</f>
        <v/>
      </c>
      <c r="K242" s="76" t="str">
        <f aca="false">IF(C242="","",(DATEDIF(E242,$M$9,"M")))</f>
        <v/>
      </c>
      <c r="L242" s="84"/>
      <c r="M242" s="85" t="str">
        <f aca="false">IF(K242="","",(VLOOKUP(K242,有給日数表!$M$3:$N$10,2)))</f>
        <v/>
      </c>
      <c r="N242" s="86" t="e">
        <f aca="false">L242+M242</f>
        <v>#VALUE!</v>
      </c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8" t="n">
        <f aca="false">SUM(O242:Z242)</f>
        <v>0</v>
      </c>
      <c r="AB242" s="88" t="str">
        <f aca="false">IF(AA242&lt;=L242,M242,N242-AA242)</f>
        <v/>
      </c>
      <c r="AC242" s="76" t="str">
        <f aca="false">IF(C242="","",(DATEDIF(E242,$AD$9,"M")))</f>
        <v/>
      </c>
      <c r="AD242" s="85" t="str">
        <f aca="false">IF(AC242="","",(VLOOKUP(AC242,有給日数表!$M$3:$N$10,2)))</f>
        <v/>
      </c>
      <c r="AE242" s="86" t="e">
        <f aca="false">AB242+AD242</f>
        <v>#VALUE!</v>
      </c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88" t="n">
        <f aca="false">SUM(AF242:AQ242)</f>
        <v>0</v>
      </c>
      <c r="AS242" s="88" t="str">
        <f aca="false">IF(AR242&lt;=AB242,AD242,AE242-AR242)</f>
        <v/>
      </c>
      <c r="AT242" s="76" t="str">
        <f aca="false">IF(C242="","",(DATEDIF(E242,$AU$9,"M")))</f>
        <v/>
      </c>
      <c r="AU242" s="85" t="str">
        <f aca="false">IF(AT242="","",(VLOOKUP(AT242,有給日数表!$M$3:$N$10,2)))</f>
        <v/>
      </c>
      <c r="AV242" s="86" t="e">
        <f aca="false">AS242+AU242</f>
        <v>#VALUE!</v>
      </c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88" t="n">
        <f aca="false">SUM(AW242:BH242)</f>
        <v>0</v>
      </c>
      <c r="BJ242" s="88" t="str">
        <f aca="false">IF(BI242&lt;=AS242,AU242,AV242-BI242)</f>
        <v/>
      </c>
      <c r="BK242" s="85" t="str">
        <f aca="false">IF(C242="","",(DATEDIF(E242,$BL$9,"M")))</f>
        <v/>
      </c>
      <c r="BL242" s="85" t="str">
        <f aca="false">IF(BK242="","",(VLOOKUP(BK242,有給日数表!$M$3:$N$10,2)))</f>
        <v/>
      </c>
      <c r="BM242" s="86" t="e">
        <f aca="false">BJ242+BL242</f>
        <v>#VALUE!</v>
      </c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88" t="n">
        <f aca="false">SUM(BN242:BY242)</f>
        <v>0</v>
      </c>
      <c r="CA242" s="88" t="str">
        <f aca="false">IF(BZ242&lt;=BJ242,BL242,BM242-BZ242)</f>
        <v/>
      </c>
      <c r="CB242" s="85" t="str">
        <f aca="false">IF(C242="","",(DATEDIF(E242,$CC$9,"M")))</f>
        <v/>
      </c>
      <c r="CC242" s="85" t="str">
        <f aca="false">IF(CB242="","",(VLOOKUP(CB242,有給日数表!$M$3:$N$10,2)))</f>
        <v/>
      </c>
      <c r="CD242" s="86" t="e">
        <f aca="false">CA242+CC242</f>
        <v>#VALUE!</v>
      </c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88" t="n">
        <f aca="false">SUM(CE242:CP242)</f>
        <v>0</v>
      </c>
      <c r="CR242" s="88" t="str">
        <f aca="false">IF(CQ242&lt;=CA242,CC242,CD242-CQ242)</f>
        <v/>
      </c>
      <c r="CS242" s="85" t="str">
        <f aca="false">IF(C242="","",(DATEDIF(E242,$CT$9,"M")))</f>
        <v/>
      </c>
      <c r="CT242" s="85" t="str">
        <f aca="false">IF(CS242="","",(VLOOKUP(CS242,有給日数表!$M$3:$N$10,2)))</f>
        <v/>
      </c>
      <c r="CU242" s="86" t="e">
        <f aca="false">CR242+CT242</f>
        <v>#VALUE!</v>
      </c>
      <c r="CV242" s="90"/>
      <c r="CW242" s="90"/>
      <c r="CX242" s="90"/>
      <c r="CY242" s="90"/>
      <c r="CZ242" s="90"/>
      <c r="DA242" s="90"/>
      <c r="DB242" s="90"/>
      <c r="DC242" s="90"/>
      <c r="DD242" s="90"/>
      <c r="DE242" s="90"/>
      <c r="DF242" s="90"/>
      <c r="DG242" s="90"/>
      <c r="DH242" s="88" t="n">
        <f aca="false">SUM(CV242:DG242)</f>
        <v>0</v>
      </c>
      <c r="DI242" s="88" t="str">
        <f aca="false">IF(DH242&lt;=CR242,CT242,CU242-DH242)</f>
        <v/>
      </c>
      <c r="DJ242" s="85" t="str">
        <f aca="false">IF(C242="","",(DATEDIF(E242,$DK$9,"M")))</f>
        <v/>
      </c>
      <c r="DK242" s="85" t="str">
        <f aca="false">IF(DJ242="","",(VLOOKUP(DJ242,有給日数表!$M$3:$N$10,2)))</f>
        <v/>
      </c>
      <c r="DL242" s="86" t="e">
        <f aca="false">DI242+DK242</f>
        <v>#VALUE!</v>
      </c>
      <c r="DM242" s="90"/>
      <c r="DN242" s="90"/>
      <c r="DO242" s="90"/>
      <c r="DP242" s="90"/>
      <c r="DQ242" s="90"/>
      <c r="DR242" s="90"/>
      <c r="DS242" s="90"/>
      <c r="DT242" s="90"/>
      <c r="DU242" s="90"/>
      <c r="DV242" s="90"/>
      <c r="DW242" s="90"/>
      <c r="DX242" s="90"/>
      <c r="DY242" s="88" t="n">
        <f aca="false">SUM(DM242:DX242)</f>
        <v>0</v>
      </c>
      <c r="DZ242" s="88" t="str">
        <f aca="false">IF(DY242&lt;=DI242,DK242,DL242-DY242)</f>
        <v/>
      </c>
      <c r="EA242" s="85" t="str">
        <f aca="false">IF(C242="","",(DATEDIF(E242,$EB$9,"M")))</f>
        <v/>
      </c>
      <c r="EB242" s="85" t="str">
        <f aca="false">IF(EA242="","",(VLOOKUP(EA242,有給日数表!$M$3:$N$10,2)))</f>
        <v/>
      </c>
      <c r="EC242" s="86" t="e">
        <f aca="false">DZ242+EB242</f>
        <v>#VALUE!</v>
      </c>
      <c r="ED242" s="90"/>
      <c r="EE242" s="90"/>
      <c r="EF242" s="90"/>
      <c r="EG242" s="90"/>
      <c r="EH242" s="90"/>
      <c r="EI242" s="90"/>
      <c r="EJ242" s="90"/>
      <c r="EK242" s="90"/>
      <c r="EL242" s="90"/>
      <c r="EM242" s="90"/>
      <c r="EN242" s="90"/>
      <c r="EO242" s="90"/>
      <c r="EP242" s="88" t="n">
        <f aca="false">SUM(ED242:EO242)</f>
        <v>0</v>
      </c>
      <c r="EQ242" s="88" t="str">
        <f aca="false">IF(EP242&lt;=DZ242,EB242,EC242-EP242)</f>
        <v/>
      </c>
      <c r="ER242" s="85" t="str">
        <f aca="false">IF(C242="","",(DATEDIF(E242,$ES$9,"M")))</f>
        <v/>
      </c>
      <c r="ES242" s="85" t="str">
        <f aca="false">IF(ER242="","",(VLOOKUP(ER242,有給日数表!$M$3:$N$10,2)))</f>
        <v/>
      </c>
    </row>
    <row r="243" s="8" customFormat="true" ht="13.2" hidden="false" customHeight="false" outlineLevel="0" collapsed="false">
      <c r="A243" s="8" t="n">
        <v>228</v>
      </c>
      <c r="F243" s="108" t="str">
        <f aca="false">IF(C243="","",EDATE(E243,6))</f>
        <v/>
      </c>
      <c r="I243" s="75" t="str">
        <f aca="false">IF(C243="","",DATEDIF(E243,$C$9+1,"y"))</f>
        <v/>
      </c>
      <c r="J243" s="74" t="str">
        <f aca="false">IF(C243="","",DATEDIF(E243,$C$9+1,"ym"))</f>
        <v/>
      </c>
      <c r="K243" s="76" t="str">
        <f aca="false">IF(C243="","",(DATEDIF(E243,$M$9,"M")))</f>
        <v/>
      </c>
      <c r="L243" s="84"/>
      <c r="M243" s="85" t="str">
        <f aca="false">IF(K243="","",(VLOOKUP(K243,有給日数表!$M$3:$N$10,2)))</f>
        <v/>
      </c>
      <c r="N243" s="86" t="e">
        <f aca="false">L243+M243</f>
        <v>#VALUE!</v>
      </c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8" t="n">
        <f aca="false">SUM(O243:Z243)</f>
        <v>0</v>
      </c>
      <c r="AB243" s="88" t="str">
        <f aca="false">IF(AA243&lt;=L243,M243,N243-AA243)</f>
        <v/>
      </c>
      <c r="AC243" s="76" t="str">
        <f aca="false">IF(C243="","",(DATEDIF(E243,$AD$9,"M")))</f>
        <v/>
      </c>
      <c r="AD243" s="85" t="str">
        <f aca="false">IF(AC243="","",(VLOOKUP(AC243,有給日数表!$M$3:$N$10,2)))</f>
        <v/>
      </c>
      <c r="AE243" s="86" t="e">
        <f aca="false">AB243+AD243</f>
        <v>#VALUE!</v>
      </c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88" t="n">
        <f aca="false">SUM(AF243:AQ243)</f>
        <v>0</v>
      </c>
      <c r="AS243" s="88" t="str">
        <f aca="false">IF(AR243&lt;=AB243,AD243,AE243-AR243)</f>
        <v/>
      </c>
      <c r="AT243" s="76" t="str">
        <f aca="false">IF(C243="","",(DATEDIF(E243,$AU$9,"M")))</f>
        <v/>
      </c>
      <c r="AU243" s="85" t="str">
        <f aca="false">IF(AT243="","",(VLOOKUP(AT243,有給日数表!$M$3:$N$10,2)))</f>
        <v/>
      </c>
      <c r="AV243" s="86" t="e">
        <f aca="false">AS243+AU243</f>
        <v>#VALUE!</v>
      </c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88" t="n">
        <f aca="false">SUM(AW243:BH243)</f>
        <v>0</v>
      </c>
      <c r="BJ243" s="88" t="str">
        <f aca="false">IF(BI243&lt;=AS243,AU243,AV243-BI243)</f>
        <v/>
      </c>
      <c r="BK243" s="85" t="str">
        <f aca="false">IF(C243="","",(DATEDIF(E243,$BL$9,"M")))</f>
        <v/>
      </c>
      <c r="BL243" s="85" t="str">
        <f aca="false">IF(BK243="","",(VLOOKUP(BK243,有給日数表!$M$3:$N$10,2)))</f>
        <v/>
      </c>
      <c r="BM243" s="86" t="e">
        <f aca="false">BJ243+BL243</f>
        <v>#VALUE!</v>
      </c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88" t="n">
        <f aca="false">SUM(BN243:BY243)</f>
        <v>0</v>
      </c>
      <c r="CA243" s="88" t="str">
        <f aca="false">IF(BZ243&lt;=BJ243,BL243,BM243-BZ243)</f>
        <v/>
      </c>
      <c r="CB243" s="85" t="str">
        <f aca="false">IF(C243="","",(DATEDIF(E243,$CC$9,"M")))</f>
        <v/>
      </c>
      <c r="CC243" s="85" t="str">
        <f aca="false">IF(CB243="","",(VLOOKUP(CB243,有給日数表!$M$3:$N$10,2)))</f>
        <v/>
      </c>
      <c r="CD243" s="86" t="e">
        <f aca="false">CA243+CC243</f>
        <v>#VALUE!</v>
      </c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88" t="n">
        <f aca="false">SUM(CE243:CP243)</f>
        <v>0</v>
      </c>
      <c r="CR243" s="88" t="str">
        <f aca="false">IF(CQ243&lt;=CA243,CC243,CD243-CQ243)</f>
        <v/>
      </c>
      <c r="CS243" s="85" t="str">
        <f aca="false">IF(C243="","",(DATEDIF(E243,$CT$9,"M")))</f>
        <v/>
      </c>
      <c r="CT243" s="85" t="str">
        <f aca="false">IF(CS243="","",(VLOOKUP(CS243,有給日数表!$M$3:$N$10,2)))</f>
        <v/>
      </c>
      <c r="CU243" s="86" t="e">
        <f aca="false">CR243+CT243</f>
        <v>#VALUE!</v>
      </c>
      <c r="CV243" s="90"/>
      <c r="CW243" s="90"/>
      <c r="CX243" s="90"/>
      <c r="CY243" s="90"/>
      <c r="CZ243" s="90"/>
      <c r="DA243" s="90"/>
      <c r="DB243" s="90"/>
      <c r="DC243" s="90"/>
      <c r="DD243" s="90"/>
      <c r="DE243" s="90"/>
      <c r="DF243" s="90"/>
      <c r="DG243" s="90"/>
      <c r="DH243" s="88" t="n">
        <f aca="false">SUM(CV243:DG243)</f>
        <v>0</v>
      </c>
      <c r="DI243" s="88" t="str">
        <f aca="false">IF(DH243&lt;=CR243,CT243,CU243-DH243)</f>
        <v/>
      </c>
      <c r="DJ243" s="85" t="str">
        <f aca="false">IF(C243="","",(DATEDIF(E243,$DK$9,"M")))</f>
        <v/>
      </c>
      <c r="DK243" s="85" t="str">
        <f aca="false">IF(DJ243="","",(VLOOKUP(DJ243,有給日数表!$M$3:$N$10,2)))</f>
        <v/>
      </c>
      <c r="DL243" s="86" t="e">
        <f aca="false">DI243+DK243</f>
        <v>#VALUE!</v>
      </c>
      <c r="DM243" s="90"/>
      <c r="DN243" s="90"/>
      <c r="DO243" s="90"/>
      <c r="DP243" s="90"/>
      <c r="DQ243" s="90"/>
      <c r="DR243" s="90"/>
      <c r="DS243" s="90"/>
      <c r="DT243" s="90"/>
      <c r="DU243" s="90"/>
      <c r="DV243" s="90"/>
      <c r="DW243" s="90"/>
      <c r="DX243" s="90"/>
      <c r="DY243" s="88" t="n">
        <f aca="false">SUM(DM243:DX243)</f>
        <v>0</v>
      </c>
      <c r="DZ243" s="88" t="str">
        <f aca="false">IF(DY243&lt;=DI243,DK243,DL243-DY243)</f>
        <v/>
      </c>
      <c r="EA243" s="85" t="str">
        <f aca="false">IF(C243="","",(DATEDIF(E243,$EB$9,"M")))</f>
        <v/>
      </c>
      <c r="EB243" s="85" t="str">
        <f aca="false">IF(EA243="","",(VLOOKUP(EA243,有給日数表!$M$3:$N$10,2)))</f>
        <v/>
      </c>
      <c r="EC243" s="86" t="e">
        <f aca="false">DZ243+EB243</f>
        <v>#VALUE!</v>
      </c>
      <c r="ED243" s="90"/>
      <c r="EE243" s="90"/>
      <c r="EF243" s="90"/>
      <c r="EG243" s="90"/>
      <c r="EH243" s="90"/>
      <c r="EI243" s="90"/>
      <c r="EJ243" s="90"/>
      <c r="EK243" s="90"/>
      <c r="EL243" s="90"/>
      <c r="EM243" s="90"/>
      <c r="EN243" s="90"/>
      <c r="EO243" s="90"/>
      <c r="EP243" s="88" t="n">
        <f aca="false">SUM(ED243:EO243)</f>
        <v>0</v>
      </c>
      <c r="EQ243" s="88" t="str">
        <f aca="false">IF(EP243&lt;=DZ243,EB243,EC243-EP243)</f>
        <v/>
      </c>
      <c r="ER243" s="85" t="str">
        <f aca="false">IF(C243="","",(DATEDIF(E243,$ES$9,"M")))</f>
        <v/>
      </c>
      <c r="ES243" s="85" t="str">
        <f aca="false">IF(ER243="","",(VLOOKUP(ER243,有給日数表!$M$3:$N$10,2)))</f>
        <v/>
      </c>
    </row>
    <row r="244" s="8" customFormat="true" ht="13.2" hidden="false" customHeight="false" outlineLevel="0" collapsed="false">
      <c r="A244" s="8" t="n">
        <v>229</v>
      </c>
      <c r="F244" s="108" t="str">
        <f aca="false">IF(C244="","",EDATE(E244,6))</f>
        <v/>
      </c>
      <c r="I244" s="75" t="str">
        <f aca="false">IF(C244="","",DATEDIF(E244,$C$9+1,"y"))</f>
        <v/>
      </c>
      <c r="J244" s="74" t="str">
        <f aca="false">IF(C244="","",DATEDIF(E244,$C$9+1,"ym"))</f>
        <v/>
      </c>
      <c r="K244" s="76" t="str">
        <f aca="false">IF(C244="","",(DATEDIF(E244,$M$9,"M")))</f>
        <v/>
      </c>
      <c r="L244" s="84"/>
      <c r="M244" s="85" t="str">
        <f aca="false">IF(K244="","",(VLOOKUP(K244,有給日数表!$M$3:$N$10,2)))</f>
        <v/>
      </c>
      <c r="N244" s="86" t="e">
        <f aca="false">L244+M244</f>
        <v>#VALUE!</v>
      </c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8" t="n">
        <f aca="false">SUM(O244:Z244)</f>
        <v>0</v>
      </c>
      <c r="AB244" s="88" t="str">
        <f aca="false">IF(AA244&lt;=L244,M244,N244-AA244)</f>
        <v/>
      </c>
      <c r="AC244" s="76" t="str">
        <f aca="false">IF(C244="","",(DATEDIF(E244,$AD$9,"M")))</f>
        <v/>
      </c>
      <c r="AD244" s="85" t="str">
        <f aca="false">IF(AC244="","",(VLOOKUP(AC244,有給日数表!$M$3:$N$10,2)))</f>
        <v/>
      </c>
      <c r="AE244" s="86" t="e">
        <f aca="false">AB244+AD244</f>
        <v>#VALUE!</v>
      </c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88" t="n">
        <f aca="false">SUM(AF244:AQ244)</f>
        <v>0</v>
      </c>
      <c r="AS244" s="88" t="str">
        <f aca="false">IF(AR244&lt;=AB244,AD244,AE244-AR244)</f>
        <v/>
      </c>
      <c r="AT244" s="76" t="str">
        <f aca="false">IF(C244="","",(DATEDIF(E244,$AU$9,"M")))</f>
        <v/>
      </c>
      <c r="AU244" s="85" t="str">
        <f aca="false">IF(AT244="","",(VLOOKUP(AT244,有給日数表!$M$3:$N$10,2)))</f>
        <v/>
      </c>
      <c r="AV244" s="86" t="e">
        <f aca="false">AS244+AU244</f>
        <v>#VALUE!</v>
      </c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88" t="n">
        <f aca="false">SUM(AW244:BH244)</f>
        <v>0</v>
      </c>
      <c r="BJ244" s="88" t="str">
        <f aca="false">IF(BI244&lt;=AS244,AU244,AV244-BI244)</f>
        <v/>
      </c>
      <c r="BK244" s="85" t="str">
        <f aca="false">IF(C244="","",(DATEDIF(E244,$BL$9,"M")))</f>
        <v/>
      </c>
      <c r="BL244" s="85" t="str">
        <f aca="false">IF(BK244="","",(VLOOKUP(BK244,有給日数表!$M$3:$N$10,2)))</f>
        <v/>
      </c>
      <c r="BM244" s="86" t="e">
        <f aca="false">BJ244+BL244</f>
        <v>#VALUE!</v>
      </c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88" t="n">
        <f aca="false">SUM(BN244:BY244)</f>
        <v>0</v>
      </c>
      <c r="CA244" s="88" t="str">
        <f aca="false">IF(BZ244&lt;=BJ244,BL244,BM244-BZ244)</f>
        <v/>
      </c>
      <c r="CB244" s="85" t="str">
        <f aca="false">IF(C244="","",(DATEDIF(E244,$CC$9,"M")))</f>
        <v/>
      </c>
      <c r="CC244" s="85" t="str">
        <f aca="false">IF(CB244="","",(VLOOKUP(CB244,有給日数表!$M$3:$N$10,2)))</f>
        <v/>
      </c>
      <c r="CD244" s="86" t="e">
        <f aca="false">CA244+CC244</f>
        <v>#VALUE!</v>
      </c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88" t="n">
        <f aca="false">SUM(CE244:CP244)</f>
        <v>0</v>
      </c>
      <c r="CR244" s="88" t="str">
        <f aca="false">IF(CQ244&lt;=CA244,CC244,CD244-CQ244)</f>
        <v/>
      </c>
      <c r="CS244" s="85" t="str">
        <f aca="false">IF(C244="","",(DATEDIF(E244,$CT$9,"M")))</f>
        <v/>
      </c>
      <c r="CT244" s="85" t="str">
        <f aca="false">IF(CS244="","",(VLOOKUP(CS244,有給日数表!$M$3:$N$10,2)))</f>
        <v/>
      </c>
      <c r="CU244" s="86" t="e">
        <f aca="false">CR244+CT244</f>
        <v>#VALUE!</v>
      </c>
      <c r="CV244" s="90"/>
      <c r="CW244" s="90"/>
      <c r="CX244" s="90"/>
      <c r="CY244" s="90"/>
      <c r="CZ244" s="90"/>
      <c r="DA244" s="90"/>
      <c r="DB244" s="90"/>
      <c r="DC244" s="90"/>
      <c r="DD244" s="90"/>
      <c r="DE244" s="90"/>
      <c r="DF244" s="90"/>
      <c r="DG244" s="90"/>
      <c r="DH244" s="88" t="n">
        <f aca="false">SUM(CV244:DG244)</f>
        <v>0</v>
      </c>
      <c r="DI244" s="88" t="str">
        <f aca="false">IF(DH244&lt;=CR244,CT244,CU244-DH244)</f>
        <v/>
      </c>
      <c r="DJ244" s="85" t="str">
        <f aca="false">IF(C244="","",(DATEDIF(E244,$DK$9,"M")))</f>
        <v/>
      </c>
      <c r="DK244" s="85" t="str">
        <f aca="false">IF(DJ244="","",(VLOOKUP(DJ244,有給日数表!$M$3:$N$10,2)))</f>
        <v/>
      </c>
      <c r="DL244" s="86" t="e">
        <f aca="false">DI244+DK244</f>
        <v>#VALUE!</v>
      </c>
      <c r="DM244" s="90"/>
      <c r="DN244" s="90"/>
      <c r="DO244" s="90"/>
      <c r="DP244" s="90"/>
      <c r="DQ244" s="90"/>
      <c r="DR244" s="90"/>
      <c r="DS244" s="90"/>
      <c r="DT244" s="90"/>
      <c r="DU244" s="90"/>
      <c r="DV244" s="90"/>
      <c r="DW244" s="90"/>
      <c r="DX244" s="90"/>
      <c r="DY244" s="88" t="n">
        <f aca="false">SUM(DM244:DX244)</f>
        <v>0</v>
      </c>
      <c r="DZ244" s="88" t="str">
        <f aca="false">IF(DY244&lt;=DI244,DK244,DL244-DY244)</f>
        <v/>
      </c>
      <c r="EA244" s="85" t="str">
        <f aca="false">IF(C244="","",(DATEDIF(E244,$EB$9,"M")))</f>
        <v/>
      </c>
      <c r="EB244" s="85" t="str">
        <f aca="false">IF(EA244="","",(VLOOKUP(EA244,有給日数表!$M$3:$N$10,2)))</f>
        <v/>
      </c>
      <c r="EC244" s="86" t="e">
        <f aca="false">DZ244+EB244</f>
        <v>#VALUE!</v>
      </c>
      <c r="ED244" s="90"/>
      <c r="EE244" s="90"/>
      <c r="EF244" s="90"/>
      <c r="EG244" s="90"/>
      <c r="EH244" s="90"/>
      <c r="EI244" s="90"/>
      <c r="EJ244" s="90"/>
      <c r="EK244" s="90"/>
      <c r="EL244" s="90"/>
      <c r="EM244" s="90"/>
      <c r="EN244" s="90"/>
      <c r="EO244" s="90"/>
      <c r="EP244" s="88" t="n">
        <f aca="false">SUM(ED244:EO244)</f>
        <v>0</v>
      </c>
      <c r="EQ244" s="88" t="str">
        <f aca="false">IF(EP244&lt;=DZ244,EB244,EC244-EP244)</f>
        <v/>
      </c>
      <c r="ER244" s="85" t="str">
        <f aca="false">IF(C244="","",(DATEDIF(E244,$ES$9,"M")))</f>
        <v/>
      </c>
      <c r="ES244" s="85" t="str">
        <f aca="false">IF(ER244="","",(VLOOKUP(ER244,有給日数表!$M$3:$N$10,2)))</f>
        <v/>
      </c>
    </row>
    <row r="245" s="8" customFormat="true" ht="13.2" hidden="false" customHeight="false" outlineLevel="0" collapsed="false">
      <c r="A245" s="8" t="n">
        <v>230</v>
      </c>
      <c r="F245" s="108" t="str">
        <f aca="false">IF(C245="","",EDATE(E245,6))</f>
        <v/>
      </c>
      <c r="I245" s="75" t="str">
        <f aca="false">IF(C245="","",DATEDIF(E245,$C$9+1,"y"))</f>
        <v/>
      </c>
      <c r="J245" s="74" t="str">
        <f aca="false">IF(C245="","",DATEDIF(E245,$C$9+1,"ym"))</f>
        <v/>
      </c>
      <c r="K245" s="76" t="str">
        <f aca="false">IF(C245="","",(DATEDIF(E245,$M$9,"M")))</f>
        <v/>
      </c>
      <c r="L245" s="84"/>
      <c r="M245" s="85" t="str">
        <f aca="false">IF(K245="","",(VLOOKUP(K245,有給日数表!$M$3:$N$10,2)))</f>
        <v/>
      </c>
      <c r="N245" s="86" t="e">
        <f aca="false">L245+M245</f>
        <v>#VALUE!</v>
      </c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8" t="n">
        <f aca="false">SUM(O245:Z245)</f>
        <v>0</v>
      </c>
      <c r="AB245" s="88" t="str">
        <f aca="false">IF(AA245&lt;=L245,M245,N245-AA245)</f>
        <v/>
      </c>
      <c r="AC245" s="76" t="str">
        <f aca="false">IF(C245="","",(DATEDIF(E245,$AD$9,"M")))</f>
        <v/>
      </c>
      <c r="AD245" s="85" t="str">
        <f aca="false">IF(AC245="","",(VLOOKUP(AC245,有給日数表!$M$3:$N$10,2)))</f>
        <v/>
      </c>
      <c r="AE245" s="86" t="e">
        <f aca="false">AB245+AD245</f>
        <v>#VALUE!</v>
      </c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88" t="n">
        <f aca="false">SUM(AF245:AQ245)</f>
        <v>0</v>
      </c>
      <c r="AS245" s="88" t="str">
        <f aca="false">IF(AR245&lt;=AB245,AD245,AE245-AR245)</f>
        <v/>
      </c>
      <c r="AT245" s="76" t="str">
        <f aca="false">IF(C245="","",(DATEDIF(E245,$AU$9,"M")))</f>
        <v/>
      </c>
      <c r="AU245" s="85" t="str">
        <f aca="false">IF(AT245="","",(VLOOKUP(AT245,有給日数表!$M$3:$N$10,2)))</f>
        <v/>
      </c>
      <c r="AV245" s="86" t="e">
        <f aca="false">AS245+AU245</f>
        <v>#VALUE!</v>
      </c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88" t="n">
        <f aca="false">SUM(AW245:BH245)</f>
        <v>0</v>
      </c>
      <c r="BJ245" s="88" t="str">
        <f aca="false">IF(BI245&lt;=AS245,AU245,AV245-BI245)</f>
        <v/>
      </c>
      <c r="BK245" s="85" t="str">
        <f aca="false">IF(C245="","",(DATEDIF(E245,$BL$9,"M")))</f>
        <v/>
      </c>
      <c r="BL245" s="85" t="str">
        <f aca="false">IF(BK245="","",(VLOOKUP(BK245,有給日数表!$M$3:$N$10,2)))</f>
        <v/>
      </c>
      <c r="BM245" s="86" t="e">
        <f aca="false">BJ245+BL245</f>
        <v>#VALUE!</v>
      </c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88" t="n">
        <f aca="false">SUM(BN245:BY245)</f>
        <v>0</v>
      </c>
      <c r="CA245" s="88" t="str">
        <f aca="false">IF(BZ245&lt;=BJ245,BL245,BM245-BZ245)</f>
        <v/>
      </c>
      <c r="CB245" s="85" t="str">
        <f aca="false">IF(C245="","",(DATEDIF(E245,$CC$9,"M")))</f>
        <v/>
      </c>
      <c r="CC245" s="85" t="str">
        <f aca="false">IF(CB245="","",(VLOOKUP(CB245,有給日数表!$M$3:$N$10,2)))</f>
        <v/>
      </c>
      <c r="CD245" s="86" t="e">
        <f aca="false">CA245+CC245</f>
        <v>#VALUE!</v>
      </c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88" t="n">
        <f aca="false">SUM(CE245:CP245)</f>
        <v>0</v>
      </c>
      <c r="CR245" s="88" t="str">
        <f aca="false">IF(CQ245&lt;=CA245,CC245,CD245-CQ245)</f>
        <v/>
      </c>
      <c r="CS245" s="85" t="str">
        <f aca="false">IF(C245="","",(DATEDIF(E245,$CT$9,"M")))</f>
        <v/>
      </c>
      <c r="CT245" s="85" t="str">
        <f aca="false">IF(CS245="","",(VLOOKUP(CS245,有給日数表!$M$3:$N$10,2)))</f>
        <v/>
      </c>
      <c r="CU245" s="86" t="e">
        <f aca="false">CR245+CT245</f>
        <v>#VALUE!</v>
      </c>
      <c r="CV245" s="90"/>
      <c r="CW245" s="90"/>
      <c r="CX245" s="90"/>
      <c r="CY245" s="90"/>
      <c r="CZ245" s="90"/>
      <c r="DA245" s="90"/>
      <c r="DB245" s="90"/>
      <c r="DC245" s="90"/>
      <c r="DD245" s="90"/>
      <c r="DE245" s="90"/>
      <c r="DF245" s="90"/>
      <c r="DG245" s="90"/>
      <c r="DH245" s="88" t="n">
        <f aca="false">SUM(CV245:DG245)</f>
        <v>0</v>
      </c>
      <c r="DI245" s="88" t="str">
        <f aca="false">IF(DH245&lt;=CR245,CT245,CU245-DH245)</f>
        <v/>
      </c>
      <c r="DJ245" s="85" t="str">
        <f aca="false">IF(C245="","",(DATEDIF(E245,$DK$9,"M")))</f>
        <v/>
      </c>
      <c r="DK245" s="85" t="str">
        <f aca="false">IF(DJ245="","",(VLOOKUP(DJ245,有給日数表!$M$3:$N$10,2)))</f>
        <v/>
      </c>
      <c r="DL245" s="86" t="e">
        <f aca="false">DI245+DK245</f>
        <v>#VALUE!</v>
      </c>
      <c r="DM245" s="90"/>
      <c r="DN245" s="90"/>
      <c r="DO245" s="90"/>
      <c r="DP245" s="90"/>
      <c r="DQ245" s="90"/>
      <c r="DR245" s="90"/>
      <c r="DS245" s="90"/>
      <c r="DT245" s="90"/>
      <c r="DU245" s="90"/>
      <c r="DV245" s="90"/>
      <c r="DW245" s="90"/>
      <c r="DX245" s="90"/>
      <c r="DY245" s="88" t="n">
        <f aca="false">SUM(DM245:DX245)</f>
        <v>0</v>
      </c>
      <c r="DZ245" s="88" t="str">
        <f aca="false">IF(DY245&lt;=DI245,DK245,DL245-DY245)</f>
        <v/>
      </c>
      <c r="EA245" s="85" t="str">
        <f aca="false">IF(C245="","",(DATEDIF(E245,$EB$9,"M")))</f>
        <v/>
      </c>
      <c r="EB245" s="85" t="str">
        <f aca="false">IF(EA245="","",(VLOOKUP(EA245,有給日数表!$M$3:$N$10,2)))</f>
        <v/>
      </c>
      <c r="EC245" s="86" t="e">
        <f aca="false">DZ245+EB245</f>
        <v>#VALUE!</v>
      </c>
      <c r="ED245" s="90"/>
      <c r="EE245" s="90"/>
      <c r="EF245" s="90"/>
      <c r="EG245" s="90"/>
      <c r="EH245" s="90"/>
      <c r="EI245" s="90"/>
      <c r="EJ245" s="90"/>
      <c r="EK245" s="90"/>
      <c r="EL245" s="90"/>
      <c r="EM245" s="90"/>
      <c r="EN245" s="90"/>
      <c r="EO245" s="90"/>
      <c r="EP245" s="88" t="n">
        <f aca="false">SUM(ED245:EO245)</f>
        <v>0</v>
      </c>
      <c r="EQ245" s="88" t="str">
        <f aca="false">IF(EP245&lt;=DZ245,EB245,EC245-EP245)</f>
        <v/>
      </c>
      <c r="ER245" s="85" t="str">
        <f aca="false">IF(C245="","",(DATEDIF(E245,$ES$9,"M")))</f>
        <v/>
      </c>
      <c r="ES245" s="85" t="str">
        <f aca="false">IF(ER245="","",(VLOOKUP(ER245,有給日数表!$M$3:$N$10,2)))</f>
        <v/>
      </c>
    </row>
    <row r="246" s="8" customFormat="true" ht="13.2" hidden="false" customHeight="false" outlineLevel="0" collapsed="false">
      <c r="A246" s="8" t="n">
        <v>231</v>
      </c>
      <c r="F246" s="108" t="str">
        <f aca="false">IF(C246="","",EDATE(E246,6))</f>
        <v/>
      </c>
      <c r="I246" s="75" t="str">
        <f aca="false">IF(C246="","",DATEDIF(E246,$C$9+1,"y"))</f>
        <v/>
      </c>
      <c r="J246" s="74" t="str">
        <f aca="false">IF(C246="","",DATEDIF(E246,$C$9+1,"ym"))</f>
        <v/>
      </c>
      <c r="K246" s="76" t="str">
        <f aca="false">IF(C246="","",(DATEDIF(E246,$M$9,"M")))</f>
        <v/>
      </c>
      <c r="L246" s="84"/>
      <c r="M246" s="85" t="str">
        <f aca="false">IF(K246="","",(VLOOKUP(K246,有給日数表!$M$3:$N$10,2)))</f>
        <v/>
      </c>
      <c r="N246" s="86" t="e">
        <f aca="false">L246+M246</f>
        <v>#VALUE!</v>
      </c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8" t="n">
        <f aca="false">SUM(O246:Z246)</f>
        <v>0</v>
      </c>
      <c r="AB246" s="88" t="str">
        <f aca="false">IF(AA246&lt;=L246,M246,N246-AA246)</f>
        <v/>
      </c>
      <c r="AC246" s="76" t="str">
        <f aca="false">IF(C246="","",(DATEDIF(E246,$AD$9,"M")))</f>
        <v/>
      </c>
      <c r="AD246" s="85" t="str">
        <f aca="false">IF(AC246="","",(VLOOKUP(AC246,有給日数表!$M$3:$N$10,2)))</f>
        <v/>
      </c>
      <c r="AE246" s="86" t="e">
        <f aca="false">AB246+AD246</f>
        <v>#VALUE!</v>
      </c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88" t="n">
        <f aca="false">SUM(AF246:AQ246)</f>
        <v>0</v>
      </c>
      <c r="AS246" s="88" t="str">
        <f aca="false">IF(AR246&lt;=AB246,AD246,AE246-AR246)</f>
        <v/>
      </c>
      <c r="AT246" s="76" t="str">
        <f aca="false">IF(C246="","",(DATEDIF(E246,$AU$9,"M")))</f>
        <v/>
      </c>
      <c r="AU246" s="85" t="str">
        <f aca="false">IF(AT246="","",(VLOOKUP(AT246,有給日数表!$M$3:$N$10,2)))</f>
        <v/>
      </c>
      <c r="AV246" s="86" t="e">
        <f aca="false">AS246+AU246</f>
        <v>#VALUE!</v>
      </c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88" t="n">
        <f aca="false">SUM(AW246:BH246)</f>
        <v>0</v>
      </c>
      <c r="BJ246" s="88" t="str">
        <f aca="false">IF(BI246&lt;=AS246,AU246,AV246-BI246)</f>
        <v/>
      </c>
      <c r="BK246" s="85" t="str">
        <f aca="false">IF(C246="","",(DATEDIF(E246,$BL$9,"M")))</f>
        <v/>
      </c>
      <c r="BL246" s="85" t="str">
        <f aca="false">IF(BK246="","",(VLOOKUP(BK246,有給日数表!$M$3:$N$10,2)))</f>
        <v/>
      </c>
      <c r="BM246" s="86" t="e">
        <f aca="false">BJ246+BL246</f>
        <v>#VALUE!</v>
      </c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88" t="n">
        <f aca="false">SUM(BN246:BY246)</f>
        <v>0</v>
      </c>
      <c r="CA246" s="88" t="str">
        <f aca="false">IF(BZ246&lt;=BJ246,BL246,BM246-BZ246)</f>
        <v/>
      </c>
      <c r="CB246" s="85" t="str">
        <f aca="false">IF(C246="","",(DATEDIF(E246,$CC$9,"M")))</f>
        <v/>
      </c>
      <c r="CC246" s="85" t="str">
        <f aca="false">IF(CB246="","",(VLOOKUP(CB246,有給日数表!$M$3:$N$10,2)))</f>
        <v/>
      </c>
      <c r="CD246" s="86" t="e">
        <f aca="false">CA246+CC246</f>
        <v>#VALUE!</v>
      </c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88" t="n">
        <f aca="false">SUM(CE246:CP246)</f>
        <v>0</v>
      </c>
      <c r="CR246" s="88" t="str">
        <f aca="false">IF(CQ246&lt;=CA246,CC246,CD246-CQ246)</f>
        <v/>
      </c>
      <c r="CS246" s="85" t="str">
        <f aca="false">IF(C246="","",(DATEDIF(E246,$CT$9,"M")))</f>
        <v/>
      </c>
      <c r="CT246" s="85" t="str">
        <f aca="false">IF(CS246="","",(VLOOKUP(CS246,有給日数表!$M$3:$N$10,2)))</f>
        <v/>
      </c>
      <c r="CU246" s="86" t="e">
        <f aca="false">CR246+CT246</f>
        <v>#VALUE!</v>
      </c>
      <c r="CV246" s="90"/>
      <c r="CW246" s="90"/>
      <c r="CX246" s="90"/>
      <c r="CY246" s="90"/>
      <c r="CZ246" s="90"/>
      <c r="DA246" s="90"/>
      <c r="DB246" s="90"/>
      <c r="DC246" s="90"/>
      <c r="DD246" s="90"/>
      <c r="DE246" s="90"/>
      <c r="DF246" s="90"/>
      <c r="DG246" s="90"/>
      <c r="DH246" s="88" t="n">
        <f aca="false">SUM(CV246:DG246)</f>
        <v>0</v>
      </c>
      <c r="DI246" s="88" t="str">
        <f aca="false">IF(DH246&lt;=CR246,CT246,CU246-DH246)</f>
        <v/>
      </c>
      <c r="DJ246" s="85" t="str">
        <f aca="false">IF(C246="","",(DATEDIF(E246,$DK$9,"M")))</f>
        <v/>
      </c>
      <c r="DK246" s="85" t="str">
        <f aca="false">IF(DJ246="","",(VLOOKUP(DJ246,有給日数表!$M$3:$N$10,2)))</f>
        <v/>
      </c>
      <c r="DL246" s="86" t="e">
        <f aca="false">DI246+DK246</f>
        <v>#VALUE!</v>
      </c>
      <c r="DM246" s="90"/>
      <c r="DN246" s="90"/>
      <c r="DO246" s="90"/>
      <c r="DP246" s="90"/>
      <c r="DQ246" s="90"/>
      <c r="DR246" s="90"/>
      <c r="DS246" s="90"/>
      <c r="DT246" s="90"/>
      <c r="DU246" s="90"/>
      <c r="DV246" s="90"/>
      <c r="DW246" s="90"/>
      <c r="DX246" s="90"/>
      <c r="DY246" s="88" t="n">
        <f aca="false">SUM(DM246:DX246)</f>
        <v>0</v>
      </c>
      <c r="DZ246" s="88" t="str">
        <f aca="false">IF(DY246&lt;=DI246,DK246,DL246-DY246)</f>
        <v/>
      </c>
      <c r="EA246" s="85" t="str">
        <f aca="false">IF(C246="","",(DATEDIF(E246,$EB$9,"M")))</f>
        <v/>
      </c>
      <c r="EB246" s="85" t="str">
        <f aca="false">IF(EA246="","",(VLOOKUP(EA246,有給日数表!$M$3:$N$10,2)))</f>
        <v/>
      </c>
      <c r="EC246" s="86" t="e">
        <f aca="false">DZ246+EB246</f>
        <v>#VALUE!</v>
      </c>
      <c r="ED246" s="90"/>
      <c r="EE246" s="90"/>
      <c r="EF246" s="90"/>
      <c r="EG246" s="90"/>
      <c r="EH246" s="90"/>
      <c r="EI246" s="90"/>
      <c r="EJ246" s="90"/>
      <c r="EK246" s="90"/>
      <c r="EL246" s="90"/>
      <c r="EM246" s="90"/>
      <c r="EN246" s="90"/>
      <c r="EO246" s="90"/>
      <c r="EP246" s="88" t="n">
        <f aca="false">SUM(ED246:EO246)</f>
        <v>0</v>
      </c>
      <c r="EQ246" s="88" t="str">
        <f aca="false">IF(EP246&lt;=DZ246,EB246,EC246-EP246)</f>
        <v/>
      </c>
      <c r="ER246" s="85" t="str">
        <f aca="false">IF(C246="","",(DATEDIF(E246,$ES$9,"M")))</f>
        <v/>
      </c>
      <c r="ES246" s="85" t="str">
        <f aca="false">IF(ER246="","",(VLOOKUP(ER246,有給日数表!$M$3:$N$10,2)))</f>
        <v/>
      </c>
    </row>
    <row r="247" s="8" customFormat="true" ht="13.2" hidden="false" customHeight="false" outlineLevel="0" collapsed="false">
      <c r="A247" s="8" t="n">
        <v>232</v>
      </c>
      <c r="F247" s="108" t="str">
        <f aca="false">IF(C247="","",EDATE(E247,6))</f>
        <v/>
      </c>
      <c r="I247" s="75" t="str">
        <f aca="false">IF(C247="","",DATEDIF(E247,$C$9+1,"y"))</f>
        <v/>
      </c>
      <c r="J247" s="74" t="str">
        <f aca="false">IF(C247="","",DATEDIF(E247,$C$9+1,"ym"))</f>
        <v/>
      </c>
      <c r="K247" s="76" t="str">
        <f aca="false">IF(C247="","",(DATEDIF(E247,$M$9,"M")))</f>
        <v/>
      </c>
      <c r="L247" s="84"/>
      <c r="M247" s="85" t="str">
        <f aca="false">IF(K247="","",(VLOOKUP(K247,有給日数表!$M$3:$N$10,2)))</f>
        <v/>
      </c>
      <c r="N247" s="86" t="e">
        <f aca="false">L247+M247</f>
        <v>#VALUE!</v>
      </c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8" t="n">
        <f aca="false">SUM(O247:Z247)</f>
        <v>0</v>
      </c>
      <c r="AB247" s="88" t="str">
        <f aca="false">IF(AA247&lt;=L247,M247,N247-AA247)</f>
        <v/>
      </c>
      <c r="AC247" s="76" t="str">
        <f aca="false">IF(C247="","",(DATEDIF(E247,$AD$9,"M")))</f>
        <v/>
      </c>
      <c r="AD247" s="85" t="str">
        <f aca="false">IF(AC247="","",(VLOOKUP(AC247,有給日数表!$M$3:$N$10,2)))</f>
        <v/>
      </c>
      <c r="AE247" s="86" t="e">
        <f aca="false">AB247+AD247</f>
        <v>#VALUE!</v>
      </c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88" t="n">
        <f aca="false">SUM(AF247:AQ247)</f>
        <v>0</v>
      </c>
      <c r="AS247" s="88" t="str">
        <f aca="false">IF(AR247&lt;=AB247,AD247,AE247-AR247)</f>
        <v/>
      </c>
      <c r="AT247" s="76" t="str">
        <f aca="false">IF(C247="","",(DATEDIF(E247,$AU$9,"M")))</f>
        <v/>
      </c>
      <c r="AU247" s="85" t="str">
        <f aca="false">IF(AT247="","",(VLOOKUP(AT247,有給日数表!$M$3:$N$10,2)))</f>
        <v/>
      </c>
      <c r="AV247" s="86" t="e">
        <f aca="false">AS247+AU247</f>
        <v>#VALUE!</v>
      </c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88" t="n">
        <f aca="false">SUM(AW247:BH247)</f>
        <v>0</v>
      </c>
      <c r="BJ247" s="88" t="str">
        <f aca="false">IF(BI247&lt;=AS247,AU247,AV247-BI247)</f>
        <v/>
      </c>
      <c r="BK247" s="85" t="str">
        <f aca="false">IF(C247="","",(DATEDIF(E247,$BL$9,"M")))</f>
        <v/>
      </c>
      <c r="BL247" s="85" t="str">
        <f aca="false">IF(BK247="","",(VLOOKUP(BK247,有給日数表!$M$3:$N$10,2)))</f>
        <v/>
      </c>
      <c r="BM247" s="86" t="e">
        <f aca="false">BJ247+BL247</f>
        <v>#VALUE!</v>
      </c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88" t="n">
        <f aca="false">SUM(BN247:BY247)</f>
        <v>0</v>
      </c>
      <c r="CA247" s="88" t="str">
        <f aca="false">IF(BZ247&lt;=BJ247,BL247,BM247-BZ247)</f>
        <v/>
      </c>
      <c r="CB247" s="85" t="str">
        <f aca="false">IF(C247="","",(DATEDIF(E247,$CC$9,"M")))</f>
        <v/>
      </c>
      <c r="CC247" s="85" t="str">
        <f aca="false">IF(CB247="","",(VLOOKUP(CB247,有給日数表!$M$3:$N$10,2)))</f>
        <v/>
      </c>
      <c r="CD247" s="86" t="e">
        <f aca="false">CA247+CC247</f>
        <v>#VALUE!</v>
      </c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88" t="n">
        <f aca="false">SUM(CE247:CP247)</f>
        <v>0</v>
      </c>
      <c r="CR247" s="88" t="str">
        <f aca="false">IF(CQ247&lt;=CA247,CC247,CD247-CQ247)</f>
        <v/>
      </c>
      <c r="CS247" s="85" t="str">
        <f aca="false">IF(C247="","",(DATEDIF(E247,$CT$9,"M")))</f>
        <v/>
      </c>
      <c r="CT247" s="85" t="str">
        <f aca="false">IF(CS247="","",(VLOOKUP(CS247,有給日数表!$M$3:$N$10,2)))</f>
        <v/>
      </c>
      <c r="CU247" s="86" t="e">
        <f aca="false">CR247+CT247</f>
        <v>#VALUE!</v>
      </c>
      <c r="CV247" s="90"/>
      <c r="CW247" s="90"/>
      <c r="CX247" s="90"/>
      <c r="CY247" s="90"/>
      <c r="CZ247" s="90"/>
      <c r="DA247" s="90"/>
      <c r="DB247" s="90"/>
      <c r="DC247" s="90"/>
      <c r="DD247" s="90"/>
      <c r="DE247" s="90"/>
      <c r="DF247" s="90"/>
      <c r="DG247" s="90"/>
      <c r="DH247" s="88" t="n">
        <f aca="false">SUM(CV247:DG247)</f>
        <v>0</v>
      </c>
      <c r="DI247" s="88" t="str">
        <f aca="false">IF(DH247&lt;=CR247,CT247,CU247-DH247)</f>
        <v/>
      </c>
      <c r="DJ247" s="85" t="str">
        <f aca="false">IF(C247="","",(DATEDIF(E247,$DK$9,"M")))</f>
        <v/>
      </c>
      <c r="DK247" s="85" t="str">
        <f aca="false">IF(DJ247="","",(VLOOKUP(DJ247,有給日数表!$M$3:$N$10,2)))</f>
        <v/>
      </c>
      <c r="DL247" s="86" t="e">
        <f aca="false">DI247+DK247</f>
        <v>#VALUE!</v>
      </c>
      <c r="DM247" s="90"/>
      <c r="DN247" s="90"/>
      <c r="DO247" s="90"/>
      <c r="DP247" s="90"/>
      <c r="DQ247" s="90"/>
      <c r="DR247" s="90"/>
      <c r="DS247" s="90"/>
      <c r="DT247" s="90"/>
      <c r="DU247" s="90"/>
      <c r="DV247" s="90"/>
      <c r="DW247" s="90"/>
      <c r="DX247" s="90"/>
      <c r="DY247" s="88" t="n">
        <f aca="false">SUM(DM247:DX247)</f>
        <v>0</v>
      </c>
      <c r="DZ247" s="88" t="str">
        <f aca="false">IF(DY247&lt;=DI247,DK247,DL247-DY247)</f>
        <v/>
      </c>
      <c r="EA247" s="85" t="str">
        <f aca="false">IF(C247="","",(DATEDIF(E247,$EB$9,"M")))</f>
        <v/>
      </c>
      <c r="EB247" s="85" t="str">
        <f aca="false">IF(EA247="","",(VLOOKUP(EA247,有給日数表!$M$3:$N$10,2)))</f>
        <v/>
      </c>
      <c r="EC247" s="86" t="e">
        <f aca="false">DZ247+EB247</f>
        <v>#VALUE!</v>
      </c>
      <c r="ED247" s="90"/>
      <c r="EE247" s="90"/>
      <c r="EF247" s="90"/>
      <c r="EG247" s="90"/>
      <c r="EH247" s="90"/>
      <c r="EI247" s="90"/>
      <c r="EJ247" s="90"/>
      <c r="EK247" s="90"/>
      <c r="EL247" s="90"/>
      <c r="EM247" s="90"/>
      <c r="EN247" s="90"/>
      <c r="EO247" s="90"/>
      <c r="EP247" s="88" t="n">
        <f aca="false">SUM(ED247:EO247)</f>
        <v>0</v>
      </c>
      <c r="EQ247" s="88" t="str">
        <f aca="false">IF(EP247&lt;=DZ247,EB247,EC247-EP247)</f>
        <v/>
      </c>
      <c r="ER247" s="85" t="str">
        <f aca="false">IF(C247="","",(DATEDIF(E247,$ES$9,"M")))</f>
        <v/>
      </c>
      <c r="ES247" s="85" t="str">
        <f aca="false">IF(ER247="","",(VLOOKUP(ER247,有給日数表!$M$3:$N$10,2)))</f>
        <v/>
      </c>
    </row>
    <row r="248" s="8" customFormat="true" ht="13.2" hidden="false" customHeight="false" outlineLevel="0" collapsed="false">
      <c r="A248" s="8" t="n">
        <v>233</v>
      </c>
      <c r="F248" s="108" t="str">
        <f aca="false">IF(C248="","",EDATE(E248,6))</f>
        <v/>
      </c>
      <c r="I248" s="75" t="str">
        <f aca="false">IF(C248="","",DATEDIF(E248,$C$9+1,"y"))</f>
        <v/>
      </c>
      <c r="J248" s="74" t="str">
        <f aca="false">IF(C248="","",DATEDIF(E248,$C$9+1,"ym"))</f>
        <v/>
      </c>
      <c r="K248" s="76" t="str">
        <f aca="false">IF(C248="","",(DATEDIF(E248,$M$9,"M")))</f>
        <v/>
      </c>
      <c r="L248" s="84"/>
      <c r="M248" s="85" t="str">
        <f aca="false">IF(K248="","",(VLOOKUP(K248,有給日数表!$M$3:$N$10,2)))</f>
        <v/>
      </c>
      <c r="N248" s="86" t="e">
        <f aca="false">L248+M248</f>
        <v>#VALUE!</v>
      </c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8" t="n">
        <f aca="false">SUM(O248:Z248)</f>
        <v>0</v>
      </c>
      <c r="AB248" s="88" t="str">
        <f aca="false">IF(AA248&lt;=L248,M248,N248-AA248)</f>
        <v/>
      </c>
      <c r="AC248" s="76" t="str">
        <f aca="false">IF(C248="","",(DATEDIF(E248,$AD$9,"M")))</f>
        <v/>
      </c>
      <c r="AD248" s="85" t="str">
        <f aca="false">IF(AC248="","",(VLOOKUP(AC248,有給日数表!$M$3:$N$10,2)))</f>
        <v/>
      </c>
      <c r="AE248" s="86" t="e">
        <f aca="false">AB248+AD248</f>
        <v>#VALUE!</v>
      </c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88" t="n">
        <f aca="false">SUM(AF248:AQ248)</f>
        <v>0</v>
      </c>
      <c r="AS248" s="88" t="str">
        <f aca="false">IF(AR248&lt;=AB248,AD248,AE248-AR248)</f>
        <v/>
      </c>
      <c r="AT248" s="76" t="str">
        <f aca="false">IF(C248="","",(DATEDIF(E248,$AU$9,"M")))</f>
        <v/>
      </c>
      <c r="AU248" s="85" t="str">
        <f aca="false">IF(AT248="","",(VLOOKUP(AT248,有給日数表!$M$3:$N$10,2)))</f>
        <v/>
      </c>
      <c r="AV248" s="86" t="e">
        <f aca="false">AS248+AU248</f>
        <v>#VALUE!</v>
      </c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88" t="n">
        <f aca="false">SUM(AW248:BH248)</f>
        <v>0</v>
      </c>
      <c r="BJ248" s="88" t="str">
        <f aca="false">IF(BI248&lt;=AS248,AU248,AV248-BI248)</f>
        <v/>
      </c>
      <c r="BK248" s="85" t="str">
        <f aca="false">IF(C248="","",(DATEDIF(E248,$BL$9,"M")))</f>
        <v/>
      </c>
      <c r="BL248" s="85" t="str">
        <f aca="false">IF(BK248="","",(VLOOKUP(BK248,有給日数表!$M$3:$N$10,2)))</f>
        <v/>
      </c>
      <c r="BM248" s="86" t="e">
        <f aca="false">BJ248+BL248</f>
        <v>#VALUE!</v>
      </c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88" t="n">
        <f aca="false">SUM(BN248:BY248)</f>
        <v>0</v>
      </c>
      <c r="CA248" s="88" t="str">
        <f aca="false">IF(BZ248&lt;=BJ248,BL248,BM248-BZ248)</f>
        <v/>
      </c>
      <c r="CB248" s="85" t="str">
        <f aca="false">IF(C248="","",(DATEDIF(E248,$CC$9,"M")))</f>
        <v/>
      </c>
      <c r="CC248" s="85" t="str">
        <f aca="false">IF(CB248="","",(VLOOKUP(CB248,有給日数表!$M$3:$N$10,2)))</f>
        <v/>
      </c>
      <c r="CD248" s="86" t="e">
        <f aca="false">CA248+CC248</f>
        <v>#VALUE!</v>
      </c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88" t="n">
        <f aca="false">SUM(CE248:CP248)</f>
        <v>0</v>
      </c>
      <c r="CR248" s="88" t="str">
        <f aca="false">IF(CQ248&lt;=CA248,CC248,CD248-CQ248)</f>
        <v/>
      </c>
      <c r="CS248" s="85" t="str">
        <f aca="false">IF(C248="","",(DATEDIF(E248,$CT$9,"M")))</f>
        <v/>
      </c>
      <c r="CT248" s="85" t="str">
        <f aca="false">IF(CS248="","",(VLOOKUP(CS248,有給日数表!$M$3:$N$10,2)))</f>
        <v/>
      </c>
      <c r="CU248" s="86" t="e">
        <f aca="false">CR248+CT248</f>
        <v>#VALUE!</v>
      </c>
      <c r="CV248" s="90"/>
      <c r="CW248" s="90"/>
      <c r="CX248" s="90"/>
      <c r="CY248" s="90"/>
      <c r="CZ248" s="90"/>
      <c r="DA248" s="90"/>
      <c r="DB248" s="90"/>
      <c r="DC248" s="90"/>
      <c r="DD248" s="90"/>
      <c r="DE248" s="90"/>
      <c r="DF248" s="90"/>
      <c r="DG248" s="90"/>
      <c r="DH248" s="88" t="n">
        <f aca="false">SUM(CV248:DG248)</f>
        <v>0</v>
      </c>
      <c r="DI248" s="88" t="str">
        <f aca="false">IF(DH248&lt;=CR248,CT248,CU248-DH248)</f>
        <v/>
      </c>
      <c r="DJ248" s="85" t="str">
        <f aca="false">IF(C248="","",(DATEDIF(E248,$DK$9,"M")))</f>
        <v/>
      </c>
      <c r="DK248" s="85" t="str">
        <f aca="false">IF(DJ248="","",(VLOOKUP(DJ248,有給日数表!$M$3:$N$10,2)))</f>
        <v/>
      </c>
      <c r="DL248" s="86" t="e">
        <f aca="false">DI248+DK248</f>
        <v>#VALUE!</v>
      </c>
      <c r="DM248" s="90"/>
      <c r="DN248" s="90"/>
      <c r="DO248" s="90"/>
      <c r="DP248" s="90"/>
      <c r="DQ248" s="90"/>
      <c r="DR248" s="90"/>
      <c r="DS248" s="90"/>
      <c r="DT248" s="90"/>
      <c r="DU248" s="90"/>
      <c r="DV248" s="90"/>
      <c r="DW248" s="90"/>
      <c r="DX248" s="90"/>
      <c r="DY248" s="88" t="n">
        <f aca="false">SUM(DM248:DX248)</f>
        <v>0</v>
      </c>
      <c r="DZ248" s="88" t="str">
        <f aca="false">IF(DY248&lt;=DI248,DK248,DL248-DY248)</f>
        <v/>
      </c>
      <c r="EA248" s="85" t="str">
        <f aca="false">IF(C248="","",(DATEDIF(E248,$EB$9,"M")))</f>
        <v/>
      </c>
      <c r="EB248" s="85" t="str">
        <f aca="false">IF(EA248="","",(VLOOKUP(EA248,有給日数表!$M$3:$N$10,2)))</f>
        <v/>
      </c>
      <c r="EC248" s="86" t="e">
        <f aca="false">DZ248+EB248</f>
        <v>#VALUE!</v>
      </c>
      <c r="ED248" s="90"/>
      <c r="EE248" s="90"/>
      <c r="EF248" s="90"/>
      <c r="EG248" s="90"/>
      <c r="EH248" s="90"/>
      <c r="EI248" s="90"/>
      <c r="EJ248" s="90"/>
      <c r="EK248" s="90"/>
      <c r="EL248" s="90"/>
      <c r="EM248" s="90"/>
      <c r="EN248" s="90"/>
      <c r="EO248" s="90"/>
      <c r="EP248" s="88" t="n">
        <f aca="false">SUM(ED248:EO248)</f>
        <v>0</v>
      </c>
      <c r="EQ248" s="88" t="str">
        <f aca="false">IF(EP248&lt;=DZ248,EB248,EC248-EP248)</f>
        <v/>
      </c>
      <c r="ER248" s="85" t="str">
        <f aca="false">IF(C248="","",(DATEDIF(E248,$ES$9,"M")))</f>
        <v/>
      </c>
      <c r="ES248" s="85" t="str">
        <f aca="false">IF(ER248="","",(VLOOKUP(ER248,有給日数表!$M$3:$N$10,2)))</f>
        <v/>
      </c>
    </row>
    <row r="249" s="8" customFormat="true" ht="13.2" hidden="false" customHeight="false" outlineLevel="0" collapsed="false">
      <c r="A249" s="8" t="n">
        <v>234</v>
      </c>
      <c r="F249" s="108" t="str">
        <f aca="false">IF(C249="","",EDATE(E249,6))</f>
        <v/>
      </c>
      <c r="I249" s="75" t="str">
        <f aca="false">IF(C249="","",DATEDIF(E249,$C$9+1,"y"))</f>
        <v/>
      </c>
      <c r="J249" s="74" t="str">
        <f aca="false">IF(C249="","",DATEDIF(E249,$C$9+1,"ym"))</f>
        <v/>
      </c>
      <c r="K249" s="76" t="str">
        <f aca="false">IF(C249="","",(DATEDIF(E249,$M$9,"M")))</f>
        <v/>
      </c>
      <c r="L249" s="84"/>
      <c r="M249" s="85" t="str">
        <f aca="false">IF(K249="","",(VLOOKUP(K249,有給日数表!$M$3:$N$10,2)))</f>
        <v/>
      </c>
      <c r="N249" s="86" t="e">
        <f aca="false">L249+M249</f>
        <v>#VALUE!</v>
      </c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8" t="n">
        <f aca="false">SUM(O249:Z249)</f>
        <v>0</v>
      </c>
      <c r="AB249" s="88" t="str">
        <f aca="false">IF(AA249&lt;=L249,M249,N249-AA249)</f>
        <v/>
      </c>
      <c r="AC249" s="76" t="str">
        <f aca="false">IF(C249="","",(DATEDIF(E249,$AD$9,"M")))</f>
        <v/>
      </c>
      <c r="AD249" s="85" t="str">
        <f aca="false">IF(AC249="","",(VLOOKUP(AC249,有給日数表!$M$3:$N$10,2)))</f>
        <v/>
      </c>
      <c r="AE249" s="86" t="e">
        <f aca="false">AB249+AD249</f>
        <v>#VALUE!</v>
      </c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88" t="n">
        <f aca="false">SUM(AF249:AQ249)</f>
        <v>0</v>
      </c>
      <c r="AS249" s="88" t="str">
        <f aca="false">IF(AR249&lt;=AB249,AD249,AE249-AR249)</f>
        <v/>
      </c>
      <c r="AT249" s="76" t="str">
        <f aca="false">IF(C249="","",(DATEDIF(E249,$AU$9,"M")))</f>
        <v/>
      </c>
      <c r="AU249" s="85" t="str">
        <f aca="false">IF(AT249="","",(VLOOKUP(AT249,有給日数表!$M$3:$N$10,2)))</f>
        <v/>
      </c>
      <c r="AV249" s="86" t="e">
        <f aca="false">AS249+AU249</f>
        <v>#VALUE!</v>
      </c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88" t="n">
        <f aca="false">SUM(AW249:BH249)</f>
        <v>0</v>
      </c>
      <c r="BJ249" s="88" t="str">
        <f aca="false">IF(BI249&lt;=AS249,AU249,AV249-BI249)</f>
        <v/>
      </c>
      <c r="BK249" s="85" t="str">
        <f aca="false">IF(C249="","",(DATEDIF(E249,$BL$9,"M")))</f>
        <v/>
      </c>
      <c r="BL249" s="85" t="str">
        <f aca="false">IF(BK249="","",(VLOOKUP(BK249,有給日数表!$M$3:$N$10,2)))</f>
        <v/>
      </c>
      <c r="BM249" s="86" t="e">
        <f aca="false">BJ249+BL249</f>
        <v>#VALUE!</v>
      </c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88" t="n">
        <f aca="false">SUM(BN249:BY249)</f>
        <v>0</v>
      </c>
      <c r="CA249" s="88" t="str">
        <f aca="false">IF(BZ249&lt;=BJ249,BL249,BM249-BZ249)</f>
        <v/>
      </c>
      <c r="CB249" s="85" t="str">
        <f aca="false">IF(C249="","",(DATEDIF(E249,$CC$9,"M")))</f>
        <v/>
      </c>
      <c r="CC249" s="85" t="str">
        <f aca="false">IF(CB249="","",(VLOOKUP(CB249,有給日数表!$M$3:$N$10,2)))</f>
        <v/>
      </c>
      <c r="CD249" s="86" t="e">
        <f aca="false">CA249+CC249</f>
        <v>#VALUE!</v>
      </c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88" t="n">
        <f aca="false">SUM(CE249:CP249)</f>
        <v>0</v>
      </c>
      <c r="CR249" s="88" t="str">
        <f aca="false">IF(CQ249&lt;=CA249,CC249,CD249-CQ249)</f>
        <v/>
      </c>
      <c r="CS249" s="85" t="str">
        <f aca="false">IF(C249="","",(DATEDIF(E249,$CT$9,"M")))</f>
        <v/>
      </c>
      <c r="CT249" s="85" t="str">
        <f aca="false">IF(CS249="","",(VLOOKUP(CS249,有給日数表!$M$3:$N$10,2)))</f>
        <v/>
      </c>
      <c r="CU249" s="86" t="e">
        <f aca="false">CR249+CT249</f>
        <v>#VALUE!</v>
      </c>
      <c r="CV249" s="90"/>
      <c r="CW249" s="90"/>
      <c r="CX249" s="90"/>
      <c r="CY249" s="90"/>
      <c r="CZ249" s="90"/>
      <c r="DA249" s="90"/>
      <c r="DB249" s="90"/>
      <c r="DC249" s="90"/>
      <c r="DD249" s="90"/>
      <c r="DE249" s="90"/>
      <c r="DF249" s="90"/>
      <c r="DG249" s="90"/>
      <c r="DH249" s="88" t="n">
        <f aca="false">SUM(CV249:DG249)</f>
        <v>0</v>
      </c>
      <c r="DI249" s="88" t="str">
        <f aca="false">IF(DH249&lt;=CR249,CT249,CU249-DH249)</f>
        <v/>
      </c>
      <c r="DJ249" s="85" t="str">
        <f aca="false">IF(C249="","",(DATEDIF(E249,$DK$9,"M")))</f>
        <v/>
      </c>
      <c r="DK249" s="85" t="str">
        <f aca="false">IF(DJ249="","",(VLOOKUP(DJ249,有給日数表!$M$3:$N$10,2)))</f>
        <v/>
      </c>
      <c r="DL249" s="86" t="e">
        <f aca="false">DI249+DK249</f>
        <v>#VALUE!</v>
      </c>
      <c r="DM249" s="90"/>
      <c r="DN249" s="90"/>
      <c r="DO249" s="90"/>
      <c r="DP249" s="90"/>
      <c r="DQ249" s="90"/>
      <c r="DR249" s="90"/>
      <c r="DS249" s="90"/>
      <c r="DT249" s="90"/>
      <c r="DU249" s="90"/>
      <c r="DV249" s="90"/>
      <c r="DW249" s="90"/>
      <c r="DX249" s="90"/>
      <c r="DY249" s="88" t="n">
        <f aca="false">SUM(DM249:DX249)</f>
        <v>0</v>
      </c>
      <c r="DZ249" s="88" t="str">
        <f aca="false">IF(DY249&lt;=DI249,DK249,DL249-DY249)</f>
        <v/>
      </c>
      <c r="EA249" s="85" t="str">
        <f aca="false">IF(C249="","",(DATEDIF(E249,$EB$9,"M")))</f>
        <v/>
      </c>
      <c r="EB249" s="85" t="str">
        <f aca="false">IF(EA249="","",(VLOOKUP(EA249,有給日数表!$M$3:$N$10,2)))</f>
        <v/>
      </c>
      <c r="EC249" s="86" t="e">
        <f aca="false">DZ249+EB249</f>
        <v>#VALUE!</v>
      </c>
      <c r="ED249" s="90"/>
      <c r="EE249" s="90"/>
      <c r="EF249" s="90"/>
      <c r="EG249" s="90"/>
      <c r="EH249" s="90"/>
      <c r="EI249" s="90"/>
      <c r="EJ249" s="90"/>
      <c r="EK249" s="90"/>
      <c r="EL249" s="90"/>
      <c r="EM249" s="90"/>
      <c r="EN249" s="90"/>
      <c r="EO249" s="90"/>
      <c r="EP249" s="88" t="n">
        <f aca="false">SUM(ED249:EO249)</f>
        <v>0</v>
      </c>
      <c r="EQ249" s="88" t="str">
        <f aca="false">IF(EP249&lt;=DZ249,EB249,EC249-EP249)</f>
        <v/>
      </c>
      <c r="ER249" s="85" t="str">
        <f aca="false">IF(C249="","",(DATEDIF(E249,$ES$9,"M")))</f>
        <v/>
      </c>
      <c r="ES249" s="85" t="str">
        <f aca="false">IF(ER249="","",(VLOOKUP(ER249,有給日数表!$M$3:$N$10,2)))</f>
        <v/>
      </c>
    </row>
    <row r="250" s="8" customFormat="true" ht="13.2" hidden="false" customHeight="false" outlineLevel="0" collapsed="false">
      <c r="A250" s="8" t="n">
        <v>235</v>
      </c>
      <c r="F250" s="108" t="str">
        <f aca="false">IF(C250="","",EDATE(E250,6))</f>
        <v/>
      </c>
      <c r="I250" s="75" t="str">
        <f aca="false">IF(C250="","",DATEDIF(E250,$C$9+1,"y"))</f>
        <v/>
      </c>
      <c r="J250" s="74" t="str">
        <f aca="false">IF(C250="","",DATEDIF(E250,$C$9+1,"ym"))</f>
        <v/>
      </c>
      <c r="K250" s="76" t="str">
        <f aca="false">IF(C250="","",(DATEDIF(E250,$M$9,"M")))</f>
        <v/>
      </c>
      <c r="L250" s="84"/>
      <c r="M250" s="85" t="str">
        <f aca="false">IF(K250="","",(VLOOKUP(K250,有給日数表!$M$3:$N$10,2)))</f>
        <v/>
      </c>
      <c r="N250" s="86" t="e">
        <f aca="false">L250+M250</f>
        <v>#VALUE!</v>
      </c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8" t="n">
        <f aca="false">SUM(O250:Z250)</f>
        <v>0</v>
      </c>
      <c r="AB250" s="88" t="str">
        <f aca="false">IF(AA250&lt;=L250,M250,N250-AA250)</f>
        <v/>
      </c>
      <c r="AC250" s="76" t="str">
        <f aca="false">IF(C250="","",(DATEDIF(E250,$AD$9,"M")))</f>
        <v/>
      </c>
      <c r="AD250" s="85" t="str">
        <f aca="false">IF(AC250="","",(VLOOKUP(AC250,有給日数表!$M$3:$N$10,2)))</f>
        <v/>
      </c>
      <c r="AE250" s="86" t="e">
        <f aca="false">AB250+AD250</f>
        <v>#VALUE!</v>
      </c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88" t="n">
        <f aca="false">SUM(AF250:AQ250)</f>
        <v>0</v>
      </c>
      <c r="AS250" s="88" t="str">
        <f aca="false">IF(AR250&lt;=AB250,AD250,AE250-AR250)</f>
        <v/>
      </c>
      <c r="AT250" s="76" t="str">
        <f aca="false">IF(C250="","",(DATEDIF(E250,$AU$9,"M")))</f>
        <v/>
      </c>
      <c r="AU250" s="85" t="str">
        <f aca="false">IF(AT250="","",(VLOOKUP(AT250,有給日数表!$M$3:$N$10,2)))</f>
        <v/>
      </c>
      <c r="AV250" s="86" t="e">
        <f aca="false">AS250+AU250</f>
        <v>#VALUE!</v>
      </c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88" t="n">
        <f aca="false">SUM(AW250:BH250)</f>
        <v>0</v>
      </c>
      <c r="BJ250" s="88" t="str">
        <f aca="false">IF(BI250&lt;=AS250,AU250,AV250-BI250)</f>
        <v/>
      </c>
      <c r="BK250" s="85" t="str">
        <f aca="false">IF(C250="","",(DATEDIF(E250,$BL$9,"M")))</f>
        <v/>
      </c>
      <c r="BL250" s="85" t="str">
        <f aca="false">IF(BK250="","",(VLOOKUP(BK250,有給日数表!$M$3:$N$10,2)))</f>
        <v/>
      </c>
      <c r="BM250" s="86" t="e">
        <f aca="false">BJ250+BL250</f>
        <v>#VALUE!</v>
      </c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88" t="n">
        <f aca="false">SUM(BN250:BY250)</f>
        <v>0</v>
      </c>
      <c r="CA250" s="88" t="str">
        <f aca="false">IF(BZ250&lt;=BJ250,BL250,BM250-BZ250)</f>
        <v/>
      </c>
      <c r="CB250" s="85" t="str">
        <f aca="false">IF(C250="","",(DATEDIF(E250,$CC$9,"M")))</f>
        <v/>
      </c>
      <c r="CC250" s="85" t="str">
        <f aca="false">IF(CB250="","",(VLOOKUP(CB250,有給日数表!$M$3:$N$10,2)))</f>
        <v/>
      </c>
      <c r="CD250" s="86" t="e">
        <f aca="false">CA250+CC250</f>
        <v>#VALUE!</v>
      </c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88" t="n">
        <f aca="false">SUM(CE250:CP250)</f>
        <v>0</v>
      </c>
      <c r="CR250" s="88" t="str">
        <f aca="false">IF(CQ250&lt;=CA250,CC250,CD250-CQ250)</f>
        <v/>
      </c>
      <c r="CS250" s="85" t="str">
        <f aca="false">IF(C250="","",(DATEDIF(E250,$CT$9,"M")))</f>
        <v/>
      </c>
      <c r="CT250" s="85" t="str">
        <f aca="false">IF(CS250="","",(VLOOKUP(CS250,有給日数表!$M$3:$N$10,2)))</f>
        <v/>
      </c>
      <c r="CU250" s="86" t="e">
        <f aca="false">CR250+CT250</f>
        <v>#VALUE!</v>
      </c>
      <c r="CV250" s="90"/>
      <c r="CW250" s="90"/>
      <c r="CX250" s="90"/>
      <c r="CY250" s="90"/>
      <c r="CZ250" s="90"/>
      <c r="DA250" s="90"/>
      <c r="DB250" s="90"/>
      <c r="DC250" s="90"/>
      <c r="DD250" s="90"/>
      <c r="DE250" s="90"/>
      <c r="DF250" s="90"/>
      <c r="DG250" s="90"/>
      <c r="DH250" s="88" t="n">
        <f aca="false">SUM(CV250:DG250)</f>
        <v>0</v>
      </c>
      <c r="DI250" s="88" t="str">
        <f aca="false">IF(DH250&lt;=CR250,CT250,CU250-DH250)</f>
        <v/>
      </c>
      <c r="DJ250" s="85" t="str">
        <f aca="false">IF(C250="","",(DATEDIF(E250,$DK$9,"M")))</f>
        <v/>
      </c>
      <c r="DK250" s="85" t="str">
        <f aca="false">IF(DJ250="","",(VLOOKUP(DJ250,有給日数表!$M$3:$N$10,2)))</f>
        <v/>
      </c>
      <c r="DL250" s="86" t="e">
        <f aca="false">DI250+DK250</f>
        <v>#VALUE!</v>
      </c>
      <c r="DM250" s="90"/>
      <c r="DN250" s="90"/>
      <c r="DO250" s="90"/>
      <c r="DP250" s="90"/>
      <c r="DQ250" s="90"/>
      <c r="DR250" s="90"/>
      <c r="DS250" s="90"/>
      <c r="DT250" s="90"/>
      <c r="DU250" s="90"/>
      <c r="DV250" s="90"/>
      <c r="DW250" s="90"/>
      <c r="DX250" s="90"/>
      <c r="DY250" s="88" t="n">
        <f aca="false">SUM(DM250:DX250)</f>
        <v>0</v>
      </c>
      <c r="DZ250" s="88" t="str">
        <f aca="false">IF(DY250&lt;=DI250,DK250,DL250-DY250)</f>
        <v/>
      </c>
      <c r="EA250" s="85" t="str">
        <f aca="false">IF(C250="","",(DATEDIF(E250,$EB$9,"M")))</f>
        <v/>
      </c>
      <c r="EB250" s="85" t="str">
        <f aca="false">IF(EA250="","",(VLOOKUP(EA250,有給日数表!$M$3:$N$10,2)))</f>
        <v/>
      </c>
      <c r="EC250" s="86" t="e">
        <f aca="false">DZ250+EB250</f>
        <v>#VALUE!</v>
      </c>
      <c r="ED250" s="90"/>
      <c r="EE250" s="90"/>
      <c r="EF250" s="90"/>
      <c r="EG250" s="90"/>
      <c r="EH250" s="90"/>
      <c r="EI250" s="90"/>
      <c r="EJ250" s="90"/>
      <c r="EK250" s="90"/>
      <c r="EL250" s="90"/>
      <c r="EM250" s="90"/>
      <c r="EN250" s="90"/>
      <c r="EO250" s="90"/>
      <c r="EP250" s="88" t="n">
        <f aca="false">SUM(ED250:EO250)</f>
        <v>0</v>
      </c>
      <c r="EQ250" s="88" t="str">
        <f aca="false">IF(EP250&lt;=DZ250,EB250,EC250-EP250)</f>
        <v/>
      </c>
      <c r="ER250" s="85" t="str">
        <f aca="false">IF(C250="","",(DATEDIF(E250,$ES$9,"M")))</f>
        <v/>
      </c>
      <c r="ES250" s="85" t="str">
        <f aca="false">IF(ER250="","",(VLOOKUP(ER250,有給日数表!$M$3:$N$10,2)))</f>
        <v/>
      </c>
    </row>
    <row r="251" s="8" customFormat="true" ht="13.2" hidden="false" customHeight="false" outlineLevel="0" collapsed="false">
      <c r="A251" s="8" t="n">
        <v>236</v>
      </c>
      <c r="F251" s="108" t="str">
        <f aca="false">IF(C251="","",EDATE(E251,6))</f>
        <v/>
      </c>
      <c r="I251" s="75" t="str">
        <f aca="false">IF(C251="","",DATEDIF(E251,$C$9+1,"y"))</f>
        <v/>
      </c>
      <c r="J251" s="74" t="str">
        <f aca="false">IF(C251="","",DATEDIF(E251,$C$9+1,"ym"))</f>
        <v/>
      </c>
      <c r="K251" s="76" t="str">
        <f aca="false">IF(C251="","",(DATEDIF(E251,$M$9,"M")))</f>
        <v/>
      </c>
      <c r="L251" s="84"/>
      <c r="M251" s="85" t="str">
        <f aca="false">IF(K251="","",(VLOOKUP(K251,有給日数表!$M$3:$N$10,2)))</f>
        <v/>
      </c>
      <c r="N251" s="86" t="e">
        <f aca="false">L251+M251</f>
        <v>#VALUE!</v>
      </c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8" t="n">
        <f aca="false">SUM(O251:Z251)</f>
        <v>0</v>
      </c>
      <c r="AB251" s="88" t="str">
        <f aca="false">IF(AA251&lt;=L251,M251,N251-AA251)</f>
        <v/>
      </c>
      <c r="AC251" s="76" t="str">
        <f aca="false">IF(C251="","",(DATEDIF(E251,$AD$9,"M")))</f>
        <v/>
      </c>
      <c r="AD251" s="85" t="str">
        <f aca="false">IF(AC251="","",(VLOOKUP(AC251,有給日数表!$M$3:$N$10,2)))</f>
        <v/>
      </c>
      <c r="AE251" s="86" t="e">
        <f aca="false">AB251+AD251</f>
        <v>#VALUE!</v>
      </c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88" t="n">
        <f aca="false">SUM(AF251:AQ251)</f>
        <v>0</v>
      </c>
      <c r="AS251" s="88" t="str">
        <f aca="false">IF(AR251&lt;=AB251,AD251,AE251-AR251)</f>
        <v/>
      </c>
      <c r="AT251" s="76" t="str">
        <f aca="false">IF(C251="","",(DATEDIF(E251,$AU$9,"M")))</f>
        <v/>
      </c>
      <c r="AU251" s="85" t="str">
        <f aca="false">IF(AT251="","",(VLOOKUP(AT251,有給日数表!$M$3:$N$10,2)))</f>
        <v/>
      </c>
      <c r="AV251" s="86" t="e">
        <f aca="false">AS251+AU251</f>
        <v>#VALUE!</v>
      </c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88" t="n">
        <f aca="false">SUM(AW251:BH251)</f>
        <v>0</v>
      </c>
      <c r="BJ251" s="88" t="str">
        <f aca="false">IF(BI251&lt;=AS251,AU251,AV251-BI251)</f>
        <v/>
      </c>
      <c r="BK251" s="85" t="str">
        <f aca="false">IF(C251="","",(DATEDIF(E251,$BL$9,"M")))</f>
        <v/>
      </c>
      <c r="BL251" s="85" t="str">
        <f aca="false">IF(BK251="","",(VLOOKUP(BK251,有給日数表!$M$3:$N$10,2)))</f>
        <v/>
      </c>
      <c r="BM251" s="86" t="e">
        <f aca="false">BJ251+BL251</f>
        <v>#VALUE!</v>
      </c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88" t="n">
        <f aca="false">SUM(BN251:BY251)</f>
        <v>0</v>
      </c>
      <c r="CA251" s="88" t="str">
        <f aca="false">IF(BZ251&lt;=BJ251,BL251,BM251-BZ251)</f>
        <v/>
      </c>
      <c r="CB251" s="85" t="str">
        <f aca="false">IF(C251="","",(DATEDIF(E251,$CC$9,"M")))</f>
        <v/>
      </c>
      <c r="CC251" s="85" t="str">
        <f aca="false">IF(CB251="","",(VLOOKUP(CB251,有給日数表!$M$3:$N$10,2)))</f>
        <v/>
      </c>
      <c r="CD251" s="86" t="e">
        <f aca="false">CA251+CC251</f>
        <v>#VALUE!</v>
      </c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88" t="n">
        <f aca="false">SUM(CE251:CP251)</f>
        <v>0</v>
      </c>
      <c r="CR251" s="88" t="str">
        <f aca="false">IF(CQ251&lt;=CA251,CC251,CD251-CQ251)</f>
        <v/>
      </c>
      <c r="CS251" s="85" t="str">
        <f aca="false">IF(C251="","",(DATEDIF(E251,$CT$9,"M")))</f>
        <v/>
      </c>
      <c r="CT251" s="85" t="str">
        <f aca="false">IF(CS251="","",(VLOOKUP(CS251,有給日数表!$M$3:$N$10,2)))</f>
        <v/>
      </c>
      <c r="CU251" s="86" t="e">
        <f aca="false">CR251+CT251</f>
        <v>#VALUE!</v>
      </c>
      <c r="CV251" s="90"/>
      <c r="CW251" s="90"/>
      <c r="CX251" s="90"/>
      <c r="CY251" s="90"/>
      <c r="CZ251" s="90"/>
      <c r="DA251" s="90"/>
      <c r="DB251" s="90"/>
      <c r="DC251" s="90"/>
      <c r="DD251" s="90"/>
      <c r="DE251" s="90"/>
      <c r="DF251" s="90"/>
      <c r="DG251" s="90"/>
      <c r="DH251" s="88" t="n">
        <f aca="false">SUM(CV251:DG251)</f>
        <v>0</v>
      </c>
      <c r="DI251" s="88" t="str">
        <f aca="false">IF(DH251&lt;=CR251,CT251,CU251-DH251)</f>
        <v/>
      </c>
      <c r="DJ251" s="85" t="str">
        <f aca="false">IF(C251="","",(DATEDIF(E251,$DK$9,"M")))</f>
        <v/>
      </c>
      <c r="DK251" s="85" t="str">
        <f aca="false">IF(DJ251="","",(VLOOKUP(DJ251,有給日数表!$M$3:$N$10,2)))</f>
        <v/>
      </c>
      <c r="DL251" s="86" t="e">
        <f aca="false">DI251+DK251</f>
        <v>#VALUE!</v>
      </c>
      <c r="DM251" s="90"/>
      <c r="DN251" s="90"/>
      <c r="DO251" s="90"/>
      <c r="DP251" s="90"/>
      <c r="DQ251" s="90"/>
      <c r="DR251" s="90"/>
      <c r="DS251" s="90"/>
      <c r="DT251" s="90"/>
      <c r="DU251" s="90"/>
      <c r="DV251" s="90"/>
      <c r="DW251" s="90"/>
      <c r="DX251" s="90"/>
      <c r="DY251" s="88" t="n">
        <f aca="false">SUM(DM251:DX251)</f>
        <v>0</v>
      </c>
      <c r="DZ251" s="88" t="str">
        <f aca="false">IF(DY251&lt;=DI251,DK251,DL251-DY251)</f>
        <v/>
      </c>
      <c r="EA251" s="85" t="str">
        <f aca="false">IF(C251="","",(DATEDIF(E251,$EB$9,"M")))</f>
        <v/>
      </c>
      <c r="EB251" s="85" t="str">
        <f aca="false">IF(EA251="","",(VLOOKUP(EA251,有給日数表!$M$3:$N$10,2)))</f>
        <v/>
      </c>
      <c r="EC251" s="86" t="e">
        <f aca="false">DZ251+EB251</f>
        <v>#VALUE!</v>
      </c>
      <c r="ED251" s="90"/>
      <c r="EE251" s="90"/>
      <c r="EF251" s="90"/>
      <c r="EG251" s="90"/>
      <c r="EH251" s="90"/>
      <c r="EI251" s="90"/>
      <c r="EJ251" s="90"/>
      <c r="EK251" s="90"/>
      <c r="EL251" s="90"/>
      <c r="EM251" s="90"/>
      <c r="EN251" s="90"/>
      <c r="EO251" s="90"/>
      <c r="EP251" s="88" t="n">
        <f aca="false">SUM(ED251:EO251)</f>
        <v>0</v>
      </c>
      <c r="EQ251" s="88" t="str">
        <f aca="false">IF(EP251&lt;=DZ251,EB251,EC251-EP251)</f>
        <v/>
      </c>
      <c r="ER251" s="85" t="str">
        <f aca="false">IF(C251="","",(DATEDIF(E251,$ES$9,"M")))</f>
        <v/>
      </c>
      <c r="ES251" s="85" t="str">
        <f aca="false">IF(ER251="","",(VLOOKUP(ER251,有給日数表!$M$3:$N$10,2)))</f>
        <v/>
      </c>
    </row>
    <row r="252" s="8" customFormat="true" ht="13.2" hidden="false" customHeight="false" outlineLevel="0" collapsed="false">
      <c r="A252" s="8" t="n">
        <v>237</v>
      </c>
      <c r="F252" s="108" t="str">
        <f aca="false">IF(C252="","",EDATE(E252,6))</f>
        <v/>
      </c>
      <c r="I252" s="75" t="str">
        <f aca="false">IF(C252="","",DATEDIF(E252,$C$9+1,"y"))</f>
        <v/>
      </c>
      <c r="J252" s="74" t="str">
        <f aca="false">IF(C252="","",DATEDIF(E252,$C$9+1,"ym"))</f>
        <v/>
      </c>
      <c r="K252" s="76" t="str">
        <f aca="false">IF(C252="","",(DATEDIF(E252,$M$9,"M")))</f>
        <v/>
      </c>
      <c r="L252" s="84"/>
      <c r="M252" s="85" t="str">
        <f aca="false">IF(K252="","",(VLOOKUP(K252,有給日数表!$M$3:$N$10,2)))</f>
        <v/>
      </c>
      <c r="N252" s="86" t="e">
        <f aca="false">L252+M252</f>
        <v>#VALUE!</v>
      </c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8" t="n">
        <f aca="false">SUM(O252:Z252)</f>
        <v>0</v>
      </c>
      <c r="AB252" s="88" t="str">
        <f aca="false">IF(AA252&lt;=L252,M252,N252-AA252)</f>
        <v/>
      </c>
      <c r="AC252" s="76" t="str">
        <f aca="false">IF(C252="","",(DATEDIF(E252,$AD$9,"M")))</f>
        <v/>
      </c>
      <c r="AD252" s="85" t="str">
        <f aca="false">IF(AC252="","",(VLOOKUP(AC252,有給日数表!$M$3:$N$10,2)))</f>
        <v/>
      </c>
      <c r="AE252" s="86" t="e">
        <f aca="false">AB252+AD252</f>
        <v>#VALUE!</v>
      </c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88" t="n">
        <f aca="false">SUM(AF252:AQ252)</f>
        <v>0</v>
      </c>
      <c r="AS252" s="88" t="str">
        <f aca="false">IF(AR252&lt;=AB252,AD252,AE252-AR252)</f>
        <v/>
      </c>
      <c r="AT252" s="76" t="str">
        <f aca="false">IF(C252="","",(DATEDIF(E252,$AU$9,"M")))</f>
        <v/>
      </c>
      <c r="AU252" s="85" t="str">
        <f aca="false">IF(AT252="","",(VLOOKUP(AT252,有給日数表!$M$3:$N$10,2)))</f>
        <v/>
      </c>
      <c r="AV252" s="86" t="e">
        <f aca="false">AS252+AU252</f>
        <v>#VALUE!</v>
      </c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88" t="n">
        <f aca="false">SUM(AW252:BH252)</f>
        <v>0</v>
      </c>
      <c r="BJ252" s="88" t="str">
        <f aca="false">IF(BI252&lt;=AS252,AU252,AV252-BI252)</f>
        <v/>
      </c>
      <c r="BK252" s="85" t="str">
        <f aca="false">IF(C252="","",(DATEDIF(E252,$BL$9,"M")))</f>
        <v/>
      </c>
      <c r="BL252" s="85" t="str">
        <f aca="false">IF(BK252="","",(VLOOKUP(BK252,有給日数表!$M$3:$N$10,2)))</f>
        <v/>
      </c>
      <c r="BM252" s="86" t="e">
        <f aca="false">BJ252+BL252</f>
        <v>#VALUE!</v>
      </c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88" t="n">
        <f aca="false">SUM(BN252:BY252)</f>
        <v>0</v>
      </c>
      <c r="CA252" s="88" t="str">
        <f aca="false">IF(BZ252&lt;=BJ252,BL252,BM252-BZ252)</f>
        <v/>
      </c>
      <c r="CB252" s="85" t="str">
        <f aca="false">IF(C252="","",(DATEDIF(E252,$CC$9,"M")))</f>
        <v/>
      </c>
      <c r="CC252" s="85" t="str">
        <f aca="false">IF(CB252="","",(VLOOKUP(CB252,有給日数表!$M$3:$N$10,2)))</f>
        <v/>
      </c>
      <c r="CD252" s="86" t="e">
        <f aca="false">CA252+CC252</f>
        <v>#VALUE!</v>
      </c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88" t="n">
        <f aca="false">SUM(CE252:CP252)</f>
        <v>0</v>
      </c>
      <c r="CR252" s="88" t="str">
        <f aca="false">IF(CQ252&lt;=CA252,CC252,CD252-CQ252)</f>
        <v/>
      </c>
      <c r="CS252" s="85" t="str">
        <f aca="false">IF(C252="","",(DATEDIF(E252,$CT$9,"M")))</f>
        <v/>
      </c>
      <c r="CT252" s="85" t="str">
        <f aca="false">IF(CS252="","",(VLOOKUP(CS252,有給日数表!$M$3:$N$10,2)))</f>
        <v/>
      </c>
      <c r="CU252" s="86" t="e">
        <f aca="false">CR252+CT252</f>
        <v>#VALUE!</v>
      </c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  <c r="DG252" s="90"/>
      <c r="DH252" s="88" t="n">
        <f aca="false">SUM(CV252:DG252)</f>
        <v>0</v>
      </c>
      <c r="DI252" s="88" t="str">
        <f aca="false">IF(DH252&lt;=CR252,CT252,CU252-DH252)</f>
        <v/>
      </c>
      <c r="DJ252" s="85" t="str">
        <f aca="false">IF(C252="","",(DATEDIF(E252,$DK$9,"M")))</f>
        <v/>
      </c>
      <c r="DK252" s="85" t="str">
        <f aca="false">IF(DJ252="","",(VLOOKUP(DJ252,有給日数表!$M$3:$N$10,2)))</f>
        <v/>
      </c>
      <c r="DL252" s="86" t="e">
        <f aca="false">DI252+DK252</f>
        <v>#VALUE!</v>
      </c>
      <c r="DM252" s="90"/>
      <c r="DN252" s="90"/>
      <c r="DO252" s="90"/>
      <c r="DP252" s="90"/>
      <c r="DQ252" s="90"/>
      <c r="DR252" s="90"/>
      <c r="DS252" s="90"/>
      <c r="DT252" s="90"/>
      <c r="DU252" s="90"/>
      <c r="DV252" s="90"/>
      <c r="DW252" s="90"/>
      <c r="DX252" s="90"/>
      <c r="DY252" s="88" t="n">
        <f aca="false">SUM(DM252:DX252)</f>
        <v>0</v>
      </c>
      <c r="DZ252" s="88" t="str">
        <f aca="false">IF(DY252&lt;=DI252,DK252,DL252-DY252)</f>
        <v/>
      </c>
      <c r="EA252" s="85" t="str">
        <f aca="false">IF(C252="","",(DATEDIF(E252,$EB$9,"M")))</f>
        <v/>
      </c>
      <c r="EB252" s="85" t="str">
        <f aca="false">IF(EA252="","",(VLOOKUP(EA252,有給日数表!$M$3:$N$10,2)))</f>
        <v/>
      </c>
      <c r="EC252" s="86" t="e">
        <f aca="false">DZ252+EB252</f>
        <v>#VALUE!</v>
      </c>
      <c r="ED252" s="90"/>
      <c r="EE252" s="90"/>
      <c r="EF252" s="90"/>
      <c r="EG252" s="90"/>
      <c r="EH252" s="90"/>
      <c r="EI252" s="90"/>
      <c r="EJ252" s="90"/>
      <c r="EK252" s="90"/>
      <c r="EL252" s="90"/>
      <c r="EM252" s="90"/>
      <c r="EN252" s="90"/>
      <c r="EO252" s="90"/>
      <c r="EP252" s="88" t="n">
        <f aca="false">SUM(ED252:EO252)</f>
        <v>0</v>
      </c>
      <c r="EQ252" s="88" t="str">
        <f aca="false">IF(EP252&lt;=DZ252,EB252,EC252-EP252)</f>
        <v/>
      </c>
      <c r="ER252" s="85" t="str">
        <f aca="false">IF(C252="","",(DATEDIF(E252,$ES$9,"M")))</f>
        <v/>
      </c>
      <c r="ES252" s="85" t="str">
        <f aca="false">IF(ER252="","",(VLOOKUP(ER252,有給日数表!$M$3:$N$10,2)))</f>
        <v/>
      </c>
    </row>
    <row r="253" s="8" customFormat="true" ht="13.2" hidden="false" customHeight="false" outlineLevel="0" collapsed="false">
      <c r="A253" s="8" t="n">
        <v>238</v>
      </c>
      <c r="F253" s="108" t="str">
        <f aca="false">IF(C253="","",EDATE(E253,6))</f>
        <v/>
      </c>
      <c r="I253" s="75" t="str">
        <f aca="false">IF(C253="","",DATEDIF(E253,$C$9+1,"y"))</f>
        <v/>
      </c>
      <c r="J253" s="74" t="str">
        <f aca="false">IF(C253="","",DATEDIF(E253,$C$9+1,"ym"))</f>
        <v/>
      </c>
      <c r="K253" s="76" t="str">
        <f aca="false">IF(C253="","",(DATEDIF(E253,$M$9,"M")))</f>
        <v/>
      </c>
      <c r="L253" s="84"/>
      <c r="M253" s="85" t="str">
        <f aca="false">IF(K253="","",(VLOOKUP(K253,有給日数表!$M$3:$N$10,2)))</f>
        <v/>
      </c>
      <c r="N253" s="86" t="e">
        <f aca="false">L253+M253</f>
        <v>#VALUE!</v>
      </c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8" t="n">
        <f aca="false">SUM(O253:Z253)</f>
        <v>0</v>
      </c>
      <c r="AB253" s="88" t="str">
        <f aca="false">IF(AA253&lt;=L253,M253,N253-AA253)</f>
        <v/>
      </c>
      <c r="AC253" s="76" t="str">
        <f aca="false">IF(C253="","",(DATEDIF(E253,$AD$9,"M")))</f>
        <v/>
      </c>
      <c r="AD253" s="85" t="str">
        <f aca="false">IF(AC253="","",(VLOOKUP(AC253,有給日数表!$M$3:$N$10,2)))</f>
        <v/>
      </c>
      <c r="AE253" s="86" t="e">
        <f aca="false">AB253+AD253</f>
        <v>#VALUE!</v>
      </c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88" t="n">
        <f aca="false">SUM(AF253:AQ253)</f>
        <v>0</v>
      </c>
      <c r="AS253" s="88" t="str">
        <f aca="false">IF(AR253&lt;=AB253,AD253,AE253-AR253)</f>
        <v/>
      </c>
      <c r="AT253" s="76" t="str">
        <f aca="false">IF(C253="","",(DATEDIF(E253,$AU$9,"M")))</f>
        <v/>
      </c>
      <c r="AU253" s="85" t="str">
        <f aca="false">IF(AT253="","",(VLOOKUP(AT253,有給日数表!$M$3:$N$10,2)))</f>
        <v/>
      </c>
      <c r="AV253" s="86" t="e">
        <f aca="false">AS253+AU253</f>
        <v>#VALUE!</v>
      </c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88" t="n">
        <f aca="false">SUM(AW253:BH253)</f>
        <v>0</v>
      </c>
      <c r="BJ253" s="88" t="str">
        <f aca="false">IF(BI253&lt;=AS253,AU253,AV253-BI253)</f>
        <v/>
      </c>
      <c r="BK253" s="85" t="str">
        <f aca="false">IF(C253="","",(DATEDIF(E253,$BL$9,"M")))</f>
        <v/>
      </c>
      <c r="BL253" s="85" t="str">
        <f aca="false">IF(BK253="","",(VLOOKUP(BK253,有給日数表!$M$3:$N$10,2)))</f>
        <v/>
      </c>
      <c r="BM253" s="86" t="e">
        <f aca="false">BJ253+BL253</f>
        <v>#VALUE!</v>
      </c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88" t="n">
        <f aca="false">SUM(BN253:BY253)</f>
        <v>0</v>
      </c>
      <c r="CA253" s="88" t="str">
        <f aca="false">IF(BZ253&lt;=BJ253,BL253,BM253-BZ253)</f>
        <v/>
      </c>
      <c r="CB253" s="85" t="str">
        <f aca="false">IF(C253="","",(DATEDIF(E253,$CC$9,"M")))</f>
        <v/>
      </c>
      <c r="CC253" s="85" t="str">
        <f aca="false">IF(CB253="","",(VLOOKUP(CB253,有給日数表!$M$3:$N$10,2)))</f>
        <v/>
      </c>
      <c r="CD253" s="86" t="e">
        <f aca="false">CA253+CC253</f>
        <v>#VALUE!</v>
      </c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88" t="n">
        <f aca="false">SUM(CE253:CP253)</f>
        <v>0</v>
      </c>
      <c r="CR253" s="88" t="str">
        <f aca="false">IF(CQ253&lt;=CA253,CC253,CD253-CQ253)</f>
        <v/>
      </c>
      <c r="CS253" s="85" t="str">
        <f aca="false">IF(C253="","",(DATEDIF(E253,$CT$9,"M")))</f>
        <v/>
      </c>
      <c r="CT253" s="85" t="str">
        <f aca="false">IF(CS253="","",(VLOOKUP(CS253,有給日数表!$M$3:$N$10,2)))</f>
        <v/>
      </c>
      <c r="CU253" s="86" t="e">
        <f aca="false">CR253+CT253</f>
        <v>#VALUE!</v>
      </c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/>
      <c r="DG253" s="90"/>
      <c r="DH253" s="88" t="n">
        <f aca="false">SUM(CV253:DG253)</f>
        <v>0</v>
      </c>
      <c r="DI253" s="88" t="str">
        <f aca="false">IF(DH253&lt;=CR253,CT253,CU253-DH253)</f>
        <v/>
      </c>
      <c r="DJ253" s="85" t="str">
        <f aca="false">IF(C253="","",(DATEDIF(E253,$DK$9,"M")))</f>
        <v/>
      </c>
      <c r="DK253" s="85" t="str">
        <f aca="false">IF(DJ253="","",(VLOOKUP(DJ253,有給日数表!$M$3:$N$10,2)))</f>
        <v/>
      </c>
      <c r="DL253" s="86" t="e">
        <f aca="false">DI253+DK253</f>
        <v>#VALUE!</v>
      </c>
      <c r="DM253" s="90"/>
      <c r="DN253" s="90"/>
      <c r="DO253" s="90"/>
      <c r="DP253" s="90"/>
      <c r="DQ253" s="90"/>
      <c r="DR253" s="90"/>
      <c r="DS253" s="90"/>
      <c r="DT253" s="90"/>
      <c r="DU253" s="90"/>
      <c r="DV253" s="90"/>
      <c r="DW253" s="90"/>
      <c r="DX253" s="90"/>
      <c r="DY253" s="88" t="n">
        <f aca="false">SUM(DM253:DX253)</f>
        <v>0</v>
      </c>
      <c r="DZ253" s="88" t="str">
        <f aca="false">IF(DY253&lt;=DI253,DK253,DL253-DY253)</f>
        <v/>
      </c>
      <c r="EA253" s="85" t="str">
        <f aca="false">IF(C253="","",(DATEDIF(E253,$EB$9,"M")))</f>
        <v/>
      </c>
      <c r="EB253" s="85" t="str">
        <f aca="false">IF(EA253="","",(VLOOKUP(EA253,有給日数表!$M$3:$N$10,2)))</f>
        <v/>
      </c>
      <c r="EC253" s="86" t="e">
        <f aca="false">DZ253+EB253</f>
        <v>#VALUE!</v>
      </c>
      <c r="ED253" s="90"/>
      <c r="EE253" s="90"/>
      <c r="EF253" s="90"/>
      <c r="EG253" s="90"/>
      <c r="EH253" s="90"/>
      <c r="EI253" s="90"/>
      <c r="EJ253" s="90"/>
      <c r="EK253" s="90"/>
      <c r="EL253" s="90"/>
      <c r="EM253" s="90"/>
      <c r="EN253" s="90"/>
      <c r="EO253" s="90"/>
      <c r="EP253" s="88" t="n">
        <f aca="false">SUM(ED253:EO253)</f>
        <v>0</v>
      </c>
      <c r="EQ253" s="88" t="str">
        <f aca="false">IF(EP253&lt;=DZ253,EB253,EC253-EP253)</f>
        <v/>
      </c>
      <c r="ER253" s="85" t="str">
        <f aca="false">IF(C253="","",(DATEDIF(E253,$ES$9,"M")))</f>
        <v/>
      </c>
      <c r="ES253" s="85" t="str">
        <f aca="false">IF(ER253="","",(VLOOKUP(ER253,有給日数表!$M$3:$N$10,2)))</f>
        <v/>
      </c>
    </row>
    <row r="254" s="8" customFormat="true" ht="13.2" hidden="false" customHeight="false" outlineLevel="0" collapsed="false">
      <c r="A254" s="8" t="n">
        <v>239</v>
      </c>
      <c r="F254" s="108" t="str">
        <f aca="false">IF(C254="","",EDATE(E254,6))</f>
        <v/>
      </c>
      <c r="I254" s="75" t="str">
        <f aca="false">IF(C254="","",DATEDIF(E254,$C$9+1,"y"))</f>
        <v/>
      </c>
      <c r="J254" s="74" t="str">
        <f aca="false">IF(C254="","",DATEDIF(E254,$C$9+1,"ym"))</f>
        <v/>
      </c>
      <c r="K254" s="76" t="str">
        <f aca="false">IF(C254="","",(DATEDIF(E254,$M$9,"M")))</f>
        <v/>
      </c>
      <c r="L254" s="84"/>
      <c r="M254" s="85" t="str">
        <f aca="false">IF(K254="","",(VLOOKUP(K254,有給日数表!$M$3:$N$10,2)))</f>
        <v/>
      </c>
      <c r="N254" s="86" t="e">
        <f aca="false">L254+M254</f>
        <v>#VALUE!</v>
      </c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8" t="n">
        <f aca="false">SUM(O254:Z254)</f>
        <v>0</v>
      </c>
      <c r="AB254" s="88" t="str">
        <f aca="false">IF(AA254&lt;=L254,M254,N254-AA254)</f>
        <v/>
      </c>
      <c r="AC254" s="76" t="str">
        <f aca="false">IF(C254="","",(DATEDIF(E254,$AD$9,"M")))</f>
        <v/>
      </c>
      <c r="AD254" s="85" t="str">
        <f aca="false">IF(AC254="","",(VLOOKUP(AC254,有給日数表!$M$3:$N$10,2)))</f>
        <v/>
      </c>
      <c r="AE254" s="86" t="e">
        <f aca="false">AB254+AD254</f>
        <v>#VALUE!</v>
      </c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88" t="n">
        <f aca="false">SUM(AF254:AQ254)</f>
        <v>0</v>
      </c>
      <c r="AS254" s="88" t="str">
        <f aca="false">IF(AR254&lt;=AB254,AD254,AE254-AR254)</f>
        <v/>
      </c>
      <c r="AT254" s="76" t="str">
        <f aca="false">IF(C254="","",(DATEDIF(E254,$AU$9,"M")))</f>
        <v/>
      </c>
      <c r="AU254" s="85" t="str">
        <f aca="false">IF(AT254="","",(VLOOKUP(AT254,有給日数表!$M$3:$N$10,2)))</f>
        <v/>
      </c>
      <c r="AV254" s="86" t="e">
        <f aca="false">AS254+AU254</f>
        <v>#VALUE!</v>
      </c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88" t="n">
        <f aca="false">SUM(AW254:BH254)</f>
        <v>0</v>
      </c>
      <c r="BJ254" s="88" t="str">
        <f aca="false">IF(BI254&lt;=AS254,AU254,AV254-BI254)</f>
        <v/>
      </c>
      <c r="BK254" s="85" t="str">
        <f aca="false">IF(C254="","",(DATEDIF(E254,$BL$9,"M")))</f>
        <v/>
      </c>
      <c r="BL254" s="85" t="str">
        <f aca="false">IF(BK254="","",(VLOOKUP(BK254,有給日数表!$M$3:$N$10,2)))</f>
        <v/>
      </c>
      <c r="BM254" s="86" t="e">
        <f aca="false">BJ254+BL254</f>
        <v>#VALUE!</v>
      </c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88" t="n">
        <f aca="false">SUM(BN254:BY254)</f>
        <v>0</v>
      </c>
      <c r="CA254" s="88" t="str">
        <f aca="false">IF(BZ254&lt;=BJ254,BL254,BM254-BZ254)</f>
        <v/>
      </c>
      <c r="CB254" s="85" t="str">
        <f aca="false">IF(C254="","",(DATEDIF(E254,$CC$9,"M")))</f>
        <v/>
      </c>
      <c r="CC254" s="85" t="str">
        <f aca="false">IF(CB254="","",(VLOOKUP(CB254,有給日数表!$M$3:$N$10,2)))</f>
        <v/>
      </c>
      <c r="CD254" s="86" t="e">
        <f aca="false">CA254+CC254</f>
        <v>#VALUE!</v>
      </c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88" t="n">
        <f aca="false">SUM(CE254:CP254)</f>
        <v>0</v>
      </c>
      <c r="CR254" s="88" t="str">
        <f aca="false">IF(CQ254&lt;=CA254,CC254,CD254-CQ254)</f>
        <v/>
      </c>
      <c r="CS254" s="85" t="str">
        <f aca="false">IF(C254="","",(DATEDIF(E254,$CT$9,"M")))</f>
        <v/>
      </c>
      <c r="CT254" s="85" t="str">
        <f aca="false">IF(CS254="","",(VLOOKUP(CS254,有給日数表!$M$3:$N$10,2)))</f>
        <v/>
      </c>
      <c r="CU254" s="86" t="e">
        <f aca="false">CR254+CT254</f>
        <v>#VALUE!</v>
      </c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/>
      <c r="DG254" s="90"/>
      <c r="DH254" s="88" t="n">
        <f aca="false">SUM(CV254:DG254)</f>
        <v>0</v>
      </c>
      <c r="DI254" s="88" t="str">
        <f aca="false">IF(DH254&lt;=CR254,CT254,CU254-DH254)</f>
        <v/>
      </c>
      <c r="DJ254" s="85" t="str">
        <f aca="false">IF(C254="","",(DATEDIF(E254,$DK$9,"M")))</f>
        <v/>
      </c>
      <c r="DK254" s="85" t="str">
        <f aca="false">IF(DJ254="","",(VLOOKUP(DJ254,有給日数表!$M$3:$N$10,2)))</f>
        <v/>
      </c>
      <c r="DL254" s="86" t="e">
        <f aca="false">DI254+DK254</f>
        <v>#VALUE!</v>
      </c>
      <c r="DM254" s="90"/>
      <c r="DN254" s="90"/>
      <c r="DO254" s="90"/>
      <c r="DP254" s="90"/>
      <c r="DQ254" s="90"/>
      <c r="DR254" s="90"/>
      <c r="DS254" s="90"/>
      <c r="DT254" s="90"/>
      <c r="DU254" s="90"/>
      <c r="DV254" s="90"/>
      <c r="DW254" s="90"/>
      <c r="DX254" s="90"/>
      <c r="DY254" s="88" t="n">
        <f aca="false">SUM(DM254:DX254)</f>
        <v>0</v>
      </c>
      <c r="DZ254" s="88" t="str">
        <f aca="false">IF(DY254&lt;=DI254,DK254,DL254-DY254)</f>
        <v/>
      </c>
      <c r="EA254" s="85" t="str">
        <f aca="false">IF(C254="","",(DATEDIF(E254,$EB$9,"M")))</f>
        <v/>
      </c>
      <c r="EB254" s="85" t="str">
        <f aca="false">IF(EA254="","",(VLOOKUP(EA254,有給日数表!$M$3:$N$10,2)))</f>
        <v/>
      </c>
      <c r="EC254" s="86" t="e">
        <f aca="false">DZ254+EB254</f>
        <v>#VALUE!</v>
      </c>
      <c r="ED254" s="90"/>
      <c r="EE254" s="90"/>
      <c r="EF254" s="90"/>
      <c r="EG254" s="90"/>
      <c r="EH254" s="90"/>
      <c r="EI254" s="90"/>
      <c r="EJ254" s="90"/>
      <c r="EK254" s="90"/>
      <c r="EL254" s="90"/>
      <c r="EM254" s="90"/>
      <c r="EN254" s="90"/>
      <c r="EO254" s="90"/>
      <c r="EP254" s="88" t="n">
        <f aca="false">SUM(ED254:EO254)</f>
        <v>0</v>
      </c>
      <c r="EQ254" s="88" t="str">
        <f aca="false">IF(EP254&lt;=DZ254,EB254,EC254-EP254)</f>
        <v/>
      </c>
      <c r="ER254" s="85" t="str">
        <f aca="false">IF(C254="","",(DATEDIF(E254,$ES$9,"M")))</f>
        <v/>
      </c>
      <c r="ES254" s="85" t="str">
        <f aca="false">IF(ER254="","",(VLOOKUP(ER254,有給日数表!$M$3:$N$10,2)))</f>
        <v/>
      </c>
    </row>
    <row r="255" s="8" customFormat="true" ht="13.2" hidden="false" customHeight="false" outlineLevel="0" collapsed="false">
      <c r="A255" s="8" t="n">
        <v>240</v>
      </c>
      <c r="F255" s="108" t="str">
        <f aca="false">IF(C255="","",EDATE(E255,6))</f>
        <v/>
      </c>
      <c r="I255" s="75" t="str">
        <f aca="false">IF(C255="","",DATEDIF(E255,$C$9+1,"y"))</f>
        <v/>
      </c>
      <c r="J255" s="74" t="str">
        <f aca="false">IF(C255="","",DATEDIF(E255,$C$9+1,"ym"))</f>
        <v/>
      </c>
      <c r="K255" s="76" t="str">
        <f aca="false">IF(C255="","",(DATEDIF(E255,$M$9,"M")))</f>
        <v/>
      </c>
      <c r="L255" s="84"/>
      <c r="M255" s="85" t="str">
        <f aca="false">IF(K255="","",(VLOOKUP(K255,有給日数表!$M$3:$N$10,2)))</f>
        <v/>
      </c>
      <c r="N255" s="86" t="e">
        <f aca="false">L255+M255</f>
        <v>#VALUE!</v>
      </c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8" t="n">
        <f aca="false">SUM(O255:Z255)</f>
        <v>0</v>
      </c>
      <c r="AB255" s="88" t="str">
        <f aca="false">IF(AA255&lt;=L255,M255,N255-AA255)</f>
        <v/>
      </c>
      <c r="AC255" s="76" t="str">
        <f aca="false">IF(C255="","",(DATEDIF(E255,$AD$9,"M")))</f>
        <v/>
      </c>
      <c r="AD255" s="85" t="str">
        <f aca="false">IF(AC255="","",(VLOOKUP(AC255,有給日数表!$M$3:$N$10,2)))</f>
        <v/>
      </c>
      <c r="AE255" s="86" t="e">
        <f aca="false">AB255+AD255</f>
        <v>#VALUE!</v>
      </c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88" t="n">
        <f aca="false">SUM(AF255:AQ255)</f>
        <v>0</v>
      </c>
      <c r="AS255" s="88" t="str">
        <f aca="false">IF(AR255&lt;=AB255,AD255,AE255-AR255)</f>
        <v/>
      </c>
      <c r="AT255" s="76" t="str">
        <f aca="false">IF(C255="","",(DATEDIF(E255,$AU$9,"M")))</f>
        <v/>
      </c>
      <c r="AU255" s="85" t="str">
        <f aca="false">IF(AT255="","",(VLOOKUP(AT255,有給日数表!$M$3:$N$10,2)))</f>
        <v/>
      </c>
      <c r="AV255" s="86" t="e">
        <f aca="false">AS255+AU255</f>
        <v>#VALUE!</v>
      </c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88" t="n">
        <f aca="false">SUM(AW255:BH255)</f>
        <v>0</v>
      </c>
      <c r="BJ255" s="88" t="str">
        <f aca="false">IF(BI255&lt;=AS255,AU255,AV255-BI255)</f>
        <v/>
      </c>
      <c r="BK255" s="85" t="str">
        <f aca="false">IF(C255="","",(DATEDIF(E255,$BL$9,"M")))</f>
        <v/>
      </c>
      <c r="BL255" s="85" t="str">
        <f aca="false">IF(BK255="","",(VLOOKUP(BK255,有給日数表!$M$3:$N$10,2)))</f>
        <v/>
      </c>
      <c r="BM255" s="86" t="e">
        <f aca="false">BJ255+BL255</f>
        <v>#VALUE!</v>
      </c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88" t="n">
        <f aca="false">SUM(BN255:BY255)</f>
        <v>0</v>
      </c>
      <c r="CA255" s="88" t="str">
        <f aca="false">IF(BZ255&lt;=BJ255,BL255,BM255-BZ255)</f>
        <v/>
      </c>
      <c r="CB255" s="85" t="str">
        <f aca="false">IF(C255="","",(DATEDIF(E255,$CC$9,"M")))</f>
        <v/>
      </c>
      <c r="CC255" s="85" t="str">
        <f aca="false">IF(CB255="","",(VLOOKUP(CB255,有給日数表!$M$3:$N$10,2)))</f>
        <v/>
      </c>
      <c r="CD255" s="86" t="e">
        <f aca="false">CA255+CC255</f>
        <v>#VALUE!</v>
      </c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88" t="n">
        <f aca="false">SUM(CE255:CP255)</f>
        <v>0</v>
      </c>
      <c r="CR255" s="88" t="str">
        <f aca="false">IF(CQ255&lt;=CA255,CC255,CD255-CQ255)</f>
        <v/>
      </c>
      <c r="CS255" s="85" t="str">
        <f aca="false">IF(C255="","",(DATEDIF(E255,$CT$9,"M")))</f>
        <v/>
      </c>
      <c r="CT255" s="85" t="str">
        <f aca="false">IF(CS255="","",(VLOOKUP(CS255,有給日数表!$M$3:$N$10,2)))</f>
        <v/>
      </c>
      <c r="CU255" s="86" t="e">
        <f aca="false">CR255+CT255</f>
        <v>#VALUE!</v>
      </c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88" t="n">
        <f aca="false">SUM(CV255:DG255)</f>
        <v>0</v>
      </c>
      <c r="DI255" s="88" t="str">
        <f aca="false">IF(DH255&lt;=CR255,CT255,CU255-DH255)</f>
        <v/>
      </c>
      <c r="DJ255" s="85" t="str">
        <f aca="false">IF(C255="","",(DATEDIF(E255,$DK$9,"M")))</f>
        <v/>
      </c>
      <c r="DK255" s="85" t="str">
        <f aca="false">IF(DJ255="","",(VLOOKUP(DJ255,有給日数表!$M$3:$N$10,2)))</f>
        <v/>
      </c>
      <c r="DL255" s="86" t="e">
        <f aca="false">DI255+DK255</f>
        <v>#VALUE!</v>
      </c>
      <c r="DM255" s="90"/>
      <c r="DN255" s="90"/>
      <c r="DO255" s="90"/>
      <c r="DP255" s="90"/>
      <c r="DQ255" s="90"/>
      <c r="DR255" s="90"/>
      <c r="DS255" s="90"/>
      <c r="DT255" s="90"/>
      <c r="DU255" s="90"/>
      <c r="DV255" s="90"/>
      <c r="DW255" s="90"/>
      <c r="DX255" s="90"/>
      <c r="DY255" s="88" t="n">
        <f aca="false">SUM(DM255:DX255)</f>
        <v>0</v>
      </c>
      <c r="DZ255" s="88" t="str">
        <f aca="false">IF(DY255&lt;=DI255,DK255,DL255-DY255)</f>
        <v/>
      </c>
      <c r="EA255" s="85" t="str">
        <f aca="false">IF(C255="","",(DATEDIF(E255,$EB$9,"M")))</f>
        <v/>
      </c>
      <c r="EB255" s="85" t="str">
        <f aca="false">IF(EA255="","",(VLOOKUP(EA255,有給日数表!$M$3:$N$10,2)))</f>
        <v/>
      </c>
      <c r="EC255" s="86" t="e">
        <f aca="false">DZ255+EB255</f>
        <v>#VALUE!</v>
      </c>
      <c r="ED255" s="90"/>
      <c r="EE255" s="90"/>
      <c r="EF255" s="90"/>
      <c r="EG255" s="90"/>
      <c r="EH255" s="90"/>
      <c r="EI255" s="90"/>
      <c r="EJ255" s="90"/>
      <c r="EK255" s="90"/>
      <c r="EL255" s="90"/>
      <c r="EM255" s="90"/>
      <c r="EN255" s="90"/>
      <c r="EO255" s="90"/>
      <c r="EP255" s="88" t="n">
        <f aca="false">SUM(ED255:EO255)</f>
        <v>0</v>
      </c>
      <c r="EQ255" s="88" t="str">
        <f aca="false">IF(EP255&lt;=DZ255,EB255,EC255-EP255)</f>
        <v/>
      </c>
      <c r="ER255" s="85" t="str">
        <f aca="false">IF(C255="","",(DATEDIF(E255,$ES$9,"M")))</f>
        <v/>
      </c>
      <c r="ES255" s="85" t="str">
        <f aca="false">IF(ER255="","",(VLOOKUP(ER255,有給日数表!$M$3:$N$10,2)))</f>
        <v/>
      </c>
    </row>
    <row r="256" s="8" customFormat="true" ht="13.2" hidden="false" customHeight="false" outlineLevel="0" collapsed="false">
      <c r="A256" s="8" t="n">
        <v>241</v>
      </c>
      <c r="F256" s="108" t="str">
        <f aca="false">IF(C256="","",EDATE(E256,6))</f>
        <v/>
      </c>
      <c r="I256" s="75" t="str">
        <f aca="false">IF(C256="","",DATEDIF(E256,$C$9+1,"y"))</f>
        <v/>
      </c>
      <c r="J256" s="74" t="str">
        <f aca="false">IF(C256="","",DATEDIF(E256,$C$9+1,"ym"))</f>
        <v/>
      </c>
      <c r="K256" s="76" t="str">
        <f aca="false">IF(C256="","",(DATEDIF(E256,$M$9,"M")))</f>
        <v/>
      </c>
      <c r="L256" s="84"/>
      <c r="M256" s="85" t="str">
        <f aca="false">IF(K256="","",(VLOOKUP(K256,有給日数表!$M$3:$N$10,2)))</f>
        <v/>
      </c>
      <c r="N256" s="86" t="e">
        <f aca="false">L256+M256</f>
        <v>#VALUE!</v>
      </c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8" t="n">
        <f aca="false">SUM(O256:Z256)</f>
        <v>0</v>
      </c>
      <c r="AB256" s="88" t="str">
        <f aca="false">IF(AA256&lt;=L256,M256,N256-AA256)</f>
        <v/>
      </c>
      <c r="AC256" s="76" t="str">
        <f aca="false">IF(C256="","",(DATEDIF(E256,$AD$9,"M")))</f>
        <v/>
      </c>
      <c r="AD256" s="85" t="str">
        <f aca="false">IF(AC256="","",(VLOOKUP(AC256,有給日数表!$M$3:$N$10,2)))</f>
        <v/>
      </c>
      <c r="AE256" s="86" t="e">
        <f aca="false">AB256+AD256</f>
        <v>#VALUE!</v>
      </c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88" t="n">
        <f aca="false">SUM(AF256:AQ256)</f>
        <v>0</v>
      </c>
      <c r="AS256" s="88" t="str">
        <f aca="false">IF(AR256&lt;=AB256,AD256,AE256-AR256)</f>
        <v/>
      </c>
      <c r="AT256" s="76" t="str">
        <f aca="false">IF(C256="","",(DATEDIF(E256,$AU$9,"M")))</f>
        <v/>
      </c>
      <c r="AU256" s="85" t="str">
        <f aca="false">IF(AT256="","",(VLOOKUP(AT256,有給日数表!$M$3:$N$10,2)))</f>
        <v/>
      </c>
      <c r="AV256" s="86" t="e">
        <f aca="false">AS256+AU256</f>
        <v>#VALUE!</v>
      </c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88" t="n">
        <f aca="false">SUM(AW256:BH256)</f>
        <v>0</v>
      </c>
      <c r="BJ256" s="88" t="str">
        <f aca="false">IF(BI256&lt;=AS256,AU256,AV256-BI256)</f>
        <v/>
      </c>
      <c r="BK256" s="85" t="str">
        <f aca="false">IF(C256="","",(DATEDIF(E256,$BL$9,"M")))</f>
        <v/>
      </c>
      <c r="BL256" s="85" t="str">
        <f aca="false">IF(BK256="","",(VLOOKUP(BK256,有給日数表!$M$3:$N$10,2)))</f>
        <v/>
      </c>
      <c r="BM256" s="86" t="e">
        <f aca="false">BJ256+BL256</f>
        <v>#VALUE!</v>
      </c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88" t="n">
        <f aca="false">SUM(BN256:BY256)</f>
        <v>0</v>
      </c>
      <c r="CA256" s="88" t="str">
        <f aca="false">IF(BZ256&lt;=BJ256,BL256,BM256-BZ256)</f>
        <v/>
      </c>
      <c r="CB256" s="85" t="str">
        <f aca="false">IF(C256="","",(DATEDIF(E256,$CC$9,"M")))</f>
        <v/>
      </c>
      <c r="CC256" s="85" t="str">
        <f aca="false">IF(CB256="","",(VLOOKUP(CB256,有給日数表!$M$3:$N$10,2)))</f>
        <v/>
      </c>
      <c r="CD256" s="86" t="e">
        <f aca="false">CA256+CC256</f>
        <v>#VALUE!</v>
      </c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88" t="n">
        <f aca="false">SUM(CE256:CP256)</f>
        <v>0</v>
      </c>
      <c r="CR256" s="88" t="str">
        <f aca="false">IF(CQ256&lt;=CA256,CC256,CD256-CQ256)</f>
        <v/>
      </c>
      <c r="CS256" s="85" t="str">
        <f aca="false">IF(C256="","",(DATEDIF(E256,$CT$9,"M")))</f>
        <v/>
      </c>
      <c r="CT256" s="85" t="str">
        <f aca="false">IF(CS256="","",(VLOOKUP(CS256,有給日数表!$M$3:$N$10,2)))</f>
        <v/>
      </c>
      <c r="CU256" s="86" t="e">
        <f aca="false">CR256+CT256</f>
        <v>#VALUE!</v>
      </c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88" t="n">
        <f aca="false">SUM(CV256:DG256)</f>
        <v>0</v>
      </c>
      <c r="DI256" s="88" t="str">
        <f aca="false">IF(DH256&lt;=CR256,CT256,CU256-DH256)</f>
        <v/>
      </c>
      <c r="DJ256" s="85" t="str">
        <f aca="false">IF(C256="","",(DATEDIF(E256,$DK$9,"M")))</f>
        <v/>
      </c>
      <c r="DK256" s="85" t="str">
        <f aca="false">IF(DJ256="","",(VLOOKUP(DJ256,有給日数表!$M$3:$N$10,2)))</f>
        <v/>
      </c>
      <c r="DL256" s="86" t="e">
        <f aca="false">DI256+DK256</f>
        <v>#VALUE!</v>
      </c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  <c r="DW256" s="90"/>
      <c r="DX256" s="90"/>
      <c r="DY256" s="88" t="n">
        <f aca="false">SUM(DM256:DX256)</f>
        <v>0</v>
      </c>
      <c r="DZ256" s="88" t="str">
        <f aca="false">IF(DY256&lt;=DI256,DK256,DL256-DY256)</f>
        <v/>
      </c>
      <c r="EA256" s="85" t="str">
        <f aca="false">IF(C256="","",(DATEDIF(E256,$EB$9,"M")))</f>
        <v/>
      </c>
      <c r="EB256" s="85" t="str">
        <f aca="false">IF(EA256="","",(VLOOKUP(EA256,有給日数表!$M$3:$N$10,2)))</f>
        <v/>
      </c>
      <c r="EC256" s="86" t="e">
        <f aca="false">DZ256+EB256</f>
        <v>#VALUE!</v>
      </c>
      <c r="ED256" s="90"/>
      <c r="EE256" s="90"/>
      <c r="EF256" s="90"/>
      <c r="EG256" s="90"/>
      <c r="EH256" s="90"/>
      <c r="EI256" s="90"/>
      <c r="EJ256" s="90"/>
      <c r="EK256" s="90"/>
      <c r="EL256" s="90"/>
      <c r="EM256" s="90"/>
      <c r="EN256" s="90"/>
      <c r="EO256" s="90"/>
      <c r="EP256" s="88" t="n">
        <f aca="false">SUM(ED256:EO256)</f>
        <v>0</v>
      </c>
      <c r="EQ256" s="88" t="str">
        <f aca="false">IF(EP256&lt;=DZ256,EB256,EC256-EP256)</f>
        <v/>
      </c>
      <c r="ER256" s="85" t="str">
        <f aca="false">IF(C256="","",(DATEDIF(E256,$ES$9,"M")))</f>
        <v/>
      </c>
      <c r="ES256" s="85" t="str">
        <f aca="false">IF(ER256="","",(VLOOKUP(ER256,有給日数表!$M$3:$N$10,2)))</f>
        <v/>
      </c>
    </row>
    <row r="257" s="8" customFormat="true" ht="13.2" hidden="false" customHeight="false" outlineLevel="0" collapsed="false">
      <c r="A257" s="8" t="n">
        <v>242</v>
      </c>
      <c r="F257" s="108" t="str">
        <f aca="false">IF(C257="","",EDATE(E257,6))</f>
        <v/>
      </c>
      <c r="I257" s="75" t="str">
        <f aca="false">IF(C257="","",DATEDIF(E257,$C$9+1,"y"))</f>
        <v/>
      </c>
      <c r="J257" s="74" t="str">
        <f aca="false">IF(C257="","",DATEDIF(E257,$C$9+1,"ym"))</f>
        <v/>
      </c>
      <c r="K257" s="76" t="str">
        <f aca="false">IF(C257="","",(DATEDIF(E257,$M$9,"M")))</f>
        <v/>
      </c>
      <c r="L257" s="84"/>
      <c r="M257" s="85" t="str">
        <f aca="false">IF(K257="","",(VLOOKUP(K257,有給日数表!$M$3:$N$10,2)))</f>
        <v/>
      </c>
      <c r="N257" s="86" t="e">
        <f aca="false">L257+M257</f>
        <v>#VALUE!</v>
      </c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8" t="n">
        <f aca="false">SUM(O257:Z257)</f>
        <v>0</v>
      </c>
      <c r="AB257" s="88" t="str">
        <f aca="false">IF(AA257&lt;=L257,M257,N257-AA257)</f>
        <v/>
      </c>
      <c r="AC257" s="76" t="str">
        <f aca="false">IF(C257="","",(DATEDIF(E257,$AD$9,"M")))</f>
        <v/>
      </c>
      <c r="AD257" s="85" t="str">
        <f aca="false">IF(AC257="","",(VLOOKUP(AC257,有給日数表!$M$3:$N$10,2)))</f>
        <v/>
      </c>
      <c r="AE257" s="86" t="e">
        <f aca="false">AB257+AD257</f>
        <v>#VALUE!</v>
      </c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88" t="n">
        <f aca="false">SUM(AF257:AQ257)</f>
        <v>0</v>
      </c>
      <c r="AS257" s="88" t="str">
        <f aca="false">IF(AR257&lt;=AB257,AD257,AE257-AR257)</f>
        <v/>
      </c>
      <c r="AT257" s="76" t="str">
        <f aca="false">IF(C257="","",(DATEDIF(E257,$AU$9,"M")))</f>
        <v/>
      </c>
      <c r="AU257" s="85" t="str">
        <f aca="false">IF(AT257="","",(VLOOKUP(AT257,有給日数表!$M$3:$N$10,2)))</f>
        <v/>
      </c>
      <c r="AV257" s="86" t="e">
        <f aca="false">AS257+AU257</f>
        <v>#VALUE!</v>
      </c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88" t="n">
        <f aca="false">SUM(AW257:BH257)</f>
        <v>0</v>
      </c>
      <c r="BJ257" s="88" t="str">
        <f aca="false">IF(BI257&lt;=AS257,AU257,AV257-BI257)</f>
        <v/>
      </c>
      <c r="BK257" s="85" t="str">
        <f aca="false">IF(C257="","",(DATEDIF(E257,$BL$9,"M")))</f>
        <v/>
      </c>
      <c r="BL257" s="85" t="str">
        <f aca="false">IF(BK257="","",(VLOOKUP(BK257,有給日数表!$M$3:$N$10,2)))</f>
        <v/>
      </c>
      <c r="BM257" s="86" t="e">
        <f aca="false">BJ257+BL257</f>
        <v>#VALUE!</v>
      </c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88" t="n">
        <f aca="false">SUM(BN257:BY257)</f>
        <v>0</v>
      </c>
      <c r="CA257" s="88" t="str">
        <f aca="false">IF(BZ257&lt;=BJ257,BL257,BM257-BZ257)</f>
        <v/>
      </c>
      <c r="CB257" s="85" t="str">
        <f aca="false">IF(C257="","",(DATEDIF(E257,$CC$9,"M")))</f>
        <v/>
      </c>
      <c r="CC257" s="85" t="str">
        <f aca="false">IF(CB257="","",(VLOOKUP(CB257,有給日数表!$M$3:$N$10,2)))</f>
        <v/>
      </c>
      <c r="CD257" s="86" t="e">
        <f aca="false">CA257+CC257</f>
        <v>#VALUE!</v>
      </c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88" t="n">
        <f aca="false">SUM(CE257:CP257)</f>
        <v>0</v>
      </c>
      <c r="CR257" s="88" t="str">
        <f aca="false">IF(CQ257&lt;=CA257,CC257,CD257-CQ257)</f>
        <v/>
      </c>
      <c r="CS257" s="85" t="str">
        <f aca="false">IF(C257="","",(DATEDIF(E257,$CT$9,"M")))</f>
        <v/>
      </c>
      <c r="CT257" s="85" t="str">
        <f aca="false">IF(CS257="","",(VLOOKUP(CS257,有給日数表!$M$3:$N$10,2)))</f>
        <v/>
      </c>
      <c r="CU257" s="86" t="e">
        <f aca="false">CR257+CT257</f>
        <v>#VALUE!</v>
      </c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88" t="n">
        <f aca="false">SUM(CV257:DG257)</f>
        <v>0</v>
      </c>
      <c r="DI257" s="88" t="str">
        <f aca="false">IF(DH257&lt;=CR257,CT257,CU257-DH257)</f>
        <v/>
      </c>
      <c r="DJ257" s="85" t="str">
        <f aca="false">IF(C257="","",(DATEDIF(E257,$DK$9,"M")))</f>
        <v/>
      </c>
      <c r="DK257" s="85" t="str">
        <f aca="false">IF(DJ257="","",(VLOOKUP(DJ257,有給日数表!$M$3:$N$10,2)))</f>
        <v/>
      </c>
      <c r="DL257" s="86" t="e">
        <f aca="false">DI257+DK257</f>
        <v>#VALUE!</v>
      </c>
      <c r="DM257" s="90"/>
      <c r="DN257" s="90"/>
      <c r="DO257" s="90"/>
      <c r="DP257" s="90"/>
      <c r="DQ257" s="90"/>
      <c r="DR257" s="90"/>
      <c r="DS257" s="90"/>
      <c r="DT257" s="90"/>
      <c r="DU257" s="90"/>
      <c r="DV257" s="90"/>
      <c r="DW257" s="90"/>
      <c r="DX257" s="90"/>
      <c r="DY257" s="88" t="n">
        <f aca="false">SUM(DM257:DX257)</f>
        <v>0</v>
      </c>
      <c r="DZ257" s="88" t="str">
        <f aca="false">IF(DY257&lt;=DI257,DK257,DL257-DY257)</f>
        <v/>
      </c>
      <c r="EA257" s="85" t="str">
        <f aca="false">IF(C257="","",(DATEDIF(E257,$EB$9,"M")))</f>
        <v/>
      </c>
      <c r="EB257" s="85" t="str">
        <f aca="false">IF(EA257="","",(VLOOKUP(EA257,有給日数表!$M$3:$N$10,2)))</f>
        <v/>
      </c>
      <c r="EC257" s="86" t="e">
        <f aca="false">DZ257+EB257</f>
        <v>#VALUE!</v>
      </c>
      <c r="ED257" s="90"/>
      <c r="EE257" s="90"/>
      <c r="EF257" s="90"/>
      <c r="EG257" s="90"/>
      <c r="EH257" s="90"/>
      <c r="EI257" s="90"/>
      <c r="EJ257" s="90"/>
      <c r="EK257" s="90"/>
      <c r="EL257" s="90"/>
      <c r="EM257" s="90"/>
      <c r="EN257" s="90"/>
      <c r="EO257" s="90"/>
      <c r="EP257" s="88" t="n">
        <f aca="false">SUM(ED257:EO257)</f>
        <v>0</v>
      </c>
      <c r="EQ257" s="88" t="str">
        <f aca="false">IF(EP257&lt;=DZ257,EB257,EC257-EP257)</f>
        <v/>
      </c>
      <c r="ER257" s="85" t="str">
        <f aca="false">IF(C257="","",(DATEDIF(E257,$ES$9,"M")))</f>
        <v/>
      </c>
      <c r="ES257" s="85" t="str">
        <f aca="false">IF(ER257="","",(VLOOKUP(ER257,有給日数表!$M$3:$N$10,2)))</f>
        <v/>
      </c>
    </row>
    <row r="258" s="8" customFormat="true" ht="13.2" hidden="false" customHeight="false" outlineLevel="0" collapsed="false">
      <c r="A258" s="8" t="n">
        <v>243</v>
      </c>
      <c r="F258" s="108" t="str">
        <f aca="false">IF(C258="","",EDATE(E258,6))</f>
        <v/>
      </c>
      <c r="I258" s="75" t="str">
        <f aca="false">IF(C258="","",DATEDIF(E258,$C$9+1,"y"))</f>
        <v/>
      </c>
      <c r="J258" s="74" t="str">
        <f aca="false">IF(C258="","",DATEDIF(E258,$C$9+1,"ym"))</f>
        <v/>
      </c>
      <c r="K258" s="76" t="str">
        <f aca="false">IF(C258="","",(DATEDIF(E258,$M$9,"M")))</f>
        <v/>
      </c>
      <c r="L258" s="84"/>
      <c r="M258" s="85" t="str">
        <f aca="false">IF(K258="","",(VLOOKUP(K258,有給日数表!$M$3:$N$10,2)))</f>
        <v/>
      </c>
      <c r="N258" s="86" t="e">
        <f aca="false">L258+M258</f>
        <v>#VALUE!</v>
      </c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8" t="n">
        <f aca="false">SUM(O258:Z258)</f>
        <v>0</v>
      </c>
      <c r="AB258" s="88" t="str">
        <f aca="false">IF(AA258&lt;=L258,M258,N258-AA258)</f>
        <v/>
      </c>
      <c r="AC258" s="76" t="str">
        <f aca="false">IF(C258="","",(DATEDIF(E258,$AD$9,"M")))</f>
        <v/>
      </c>
      <c r="AD258" s="85" t="str">
        <f aca="false">IF(AC258="","",(VLOOKUP(AC258,有給日数表!$M$3:$N$10,2)))</f>
        <v/>
      </c>
      <c r="AE258" s="86" t="e">
        <f aca="false">AB258+AD258</f>
        <v>#VALUE!</v>
      </c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88" t="n">
        <f aca="false">SUM(AF258:AQ258)</f>
        <v>0</v>
      </c>
      <c r="AS258" s="88" t="str">
        <f aca="false">IF(AR258&lt;=AB258,AD258,AE258-AR258)</f>
        <v/>
      </c>
      <c r="AT258" s="76" t="str">
        <f aca="false">IF(C258="","",(DATEDIF(E258,$AU$9,"M")))</f>
        <v/>
      </c>
      <c r="AU258" s="85" t="str">
        <f aca="false">IF(AT258="","",(VLOOKUP(AT258,有給日数表!$M$3:$N$10,2)))</f>
        <v/>
      </c>
      <c r="AV258" s="86" t="e">
        <f aca="false">AS258+AU258</f>
        <v>#VALUE!</v>
      </c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88" t="n">
        <f aca="false">SUM(AW258:BH258)</f>
        <v>0</v>
      </c>
      <c r="BJ258" s="88" t="str">
        <f aca="false">IF(BI258&lt;=AS258,AU258,AV258-BI258)</f>
        <v/>
      </c>
      <c r="BK258" s="85" t="str">
        <f aca="false">IF(C258="","",(DATEDIF(E258,$BL$9,"M")))</f>
        <v/>
      </c>
      <c r="BL258" s="85" t="str">
        <f aca="false">IF(BK258="","",(VLOOKUP(BK258,有給日数表!$M$3:$N$10,2)))</f>
        <v/>
      </c>
      <c r="BM258" s="86" t="e">
        <f aca="false">BJ258+BL258</f>
        <v>#VALUE!</v>
      </c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88" t="n">
        <f aca="false">SUM(BN258:BY258)</f>
        <v>0</v>
      </c>
      <c r="CA258" s="88" t="str">
        <f aca="false">IF(BZ258&lt;=BJ258,BL258,BM258-BZ258)</f>
        <v/>
      </c>
      <c r="CB258" s="85" t="str">
        <f aca="false">IF(C258="","",(DATEDIF(E258,$CC$9,"M")))</f>
        <v/>
      </c>
      <c r="CC258" s="85" t="str">
        <f aca="false">IF(CB258="","",(VLOOKUP(CB258,有給日数表!$M$3:$N$10,2)))</f>
        <v/>
      </c>
      <c r="CD258" s="86" t="e">
        <f aca="false">CA258+CC258</f>
        <v>#VALUE!</v>
      </c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88" t="n">
        <f aca="false">SUM(CE258:CP258)</f>
        <v>0</v>
      </c>
      <c r="CR258" s="88" t="str">
        <f aca="false">IF(CQ258&lt;=CA258,CC258,CD258-CQ258)</f>
        <v/>
      </c>
      <c r="CS258" s="85" t="str">
        <f aca="false">IF(C258="","",(DATEDIF(E258,$CT$9,"M")))</f>
        <v/>
      </c>
      <c r="CT258" s="85" t="str">
        <f aca="false">IF(CS258="","",(VLOOKUP(CS258,有給日数表!$M$3:$N$10,2)))</f>
        <v/>
      </c>
      <c r="CU258" s="86" t="e">
        <f aca="false">CR258+CT258</f>
        <v>#VALUE!</v>
      </c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88" t="n">
        <f aca="false">SUM(CV258:DG258)</f>
        <v>0</v>
      </c>
      <c r="DI258" s="88" t="str">
        <f aca="false">IF(DH258&lt;=CR258,CT258,CU258-DH258)</f>
        <v/>
      </c>
      <c r="DJ258" s="85" t="str">
        <f aca="false">IF(C258="","",(DATEDIF(E258,$DK$9,"M")))</f>
        <v/>
      </c>
      <c r="DK258" s="85" t="str">
        <f aca="false">IF(DJ258="","",(VLOOKUP(DJ258,有給日数表!$M$3:$N$10,2)))</f>
        <v/>
      </c>
      <c r="DL258" s="86" t="e">
        <f aca="false">DI258+DK258</f>
        <v>#VALUE!</v>
      </c>
      <c r="DM258" s="90"/>
      <c r="DN258" s="90"/>
      <c r="DO258" s="90"/>
      <c r="DP258" s="90"/>
      <c r="DQ258" s="90"/>
      <c r="DR258" s="90"/>
      <c r="DS258" s="90"/>
      <c r="DT258" s="90"/>
      <c r="DU258" s="90"/>
      <c r="DV258" s="90"/>
      <c r="DW258" s="90"/>
      <c r="DX258" s="90"/>
      <c r="DY258" s="88" t="n">
        <f aca="false">SUM(DM258:DX258)</f>
        <v>0</v>
      </c>
      <c r="DZ258" s="88" t="str">
        <f aca="false">IF(DY258&lt;=DI258,DK258,DL258-DY258)</f>
        <v/>
      </c>
      <c r="EA258" s="85" t="str">
        <f aca="false">IF(C258="","",(DATEDIF(E258,$EB$9,"M")))</f>
        <v/>
      </c>
      <c r="EB258" s="85" t="str">
        <f aca="false">IF(EA258="","",(VLOOKUP(EA258,有給日数表!$M$3:$N$10,2)))</f>
        <v/>
      </c>
      <c r="EC258" s="86" t="e">
        <f aca="false">DZ258+EB258</f>
        <v>#VALUE!</v>
      </c>
      <c r="ED258" s="90"/>
      <c r="EE258" s="90"/>
      <c r="EF258" s="90"/>
      <c r="EG258" s="90"/>
      <c r="EH258" s="90"/>
      <c r="EI258" s="90"/>
      <c r="EJ258" s="90"/>
      <c r="EK258" s="90"/>
      <c r="EL258" s="90"/>
      <c r="EM258" s="90"/>
      <c r="EN258" s="90"/>
      <c r="EO258" s="90"/>
      <c r="EP258" s="88" t="n">
        <f aca="false">SUM(ED258:EO258)</f>
        <v>0</v>
      </c>
      <c r="EQ258" s="88" t="str">
        <f aca="false">IF(EP258&lt;=DZ258,EB258,EC258-EP258)</f>
        <v/>
      </c>
      <c r="ER258" s="85" t="str">
        <f aca="false">IF(C258="","",(DATEDIF(E258,$ES$9,"M")))</f>
        <v/>
      </c>
      <c r="ES258" s="85" t="str">
        <f aca="false">IF(ER258="","",(VLOOKUP(ER258,有給日数表!$M$3:$N$10,2)))</f>
        <v/>
      </c>
    </row>
    <row r="259" s="8" customFormat="true" ht="13.2" hidden="false" customHeight="false" outlineLevel="0" collapsed="false">
      <c r="A259" s="8" t="n">
        <v>244</v>
      </c>
      <c r="F259" s="108" t="str">
        <f aca="false">IF(C259="","",EDATE(E259,6))</f>
        <v/>
      </c>
      <c r="I259" s="75" t="str">
        <f aca="false">IF(C259="","",DATEDIF(E259,$C$9+1,"y"))</f>
        <v/>
      </c>
      <c r="J259" s="74" t="str">
        <f aca="false">IF(C259="","",DATEDIF(E259,$C$9+1,"ym"))</f>
        <v/>
      </c>
      <c r="K259" s="76" t="str">
        <f aca="false">IF(C259="","",(DATEDIF(E259,$M$9,"M")))</f>
        <v/>
      </c>
      <c r="L259" s="84"/>
      <c r="M259" s="85" t="str">
        <f aca="false">IF(K259="","",(VLOOKUP(K259,有給日数表!$M$3:$N$10,2)))</f>
        <v/>
      </c>
      <c r="N259" s="86" t="e">
        <f aca="false">L259+M259</f>
        <v>#VALUE!</v>
      </c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8" t="n">
        <f aca="false">SUM(O259:Z259)</f>
        <v>0</v>
      </c>
      <c r="AB259" s="88" t="str">
        <f aca="false">IF(AA259&lt;=L259,M259,N259-AA259)</f>
        <v/>
      </c>
      <c r="AC259" s="76" t="str">
        <f aca="false">IF(C259="","",(DATEDIF(E259,$AD$9,"M")))</f>
        <v/>
      </c>
      <c r="AD259" s="85" t="str">
        <f aca="false">IF(AC259="","",(VLOOKUP(AC259,有給日数表!$M$3:$N$10,2)))</f>
        <v/>
      </c>
      <c r="AE259" s="86" t="e">
        <f aca="false">AB259+AD259</f>
        <v>#VALUE!</v>
      </c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88" t="n">
        <f aca="false">SUM(AF259:AQ259)</f>
        <v>0</v>
      </c>
      <c r="AS259" s="88" t="str">
        <f aca="false">IF(AR259&lt;=AB259,AD259,AE259-AR259)</f>
        <v/>
      </c>
      <c r="AT259" s="76" t="str">
        <f aca="false">IF(C259="","",(DATEDIF(E259,$AU$9,"M")))</f>
        <v/>
      </c>
      <c r="AU259" s="85" t="str">
        <f aca="false">IF(AT259="","",(VLOOKUP(AT259,有給日数表!$M$3:$N$10,2)))</f>
        <v/>
      </c>
      <c r="AV259" s="86" t="e">
        <f aca="false">AS259+AU259</f>
        <v>#VALUE!</v>
      </c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88" t="n">
        <f aca="false">SUM(AW259:BH259)</f>
        <v>0</v>
      </c>
      <c r="BJ259" s="88" t="str">
        <f aca="false">IF(BI259&lt;=AS259,AU259,AV259-BI259)</f>
        <v/>
      </c>
      <c r="BK259" s="85" t="str">
        <f aca="false">IF(C259="","",(DATEDIF(E259,$BL$9,"M")))</f>
        <v/>
      </c>
      <c r="BL259" s="85" t="str">
        <f aca="false">IF(BK259="","",(VLOOKUP(BK259,有給日数表!$M$3:$N$10,2)))</f>
        <v/>
      </c>
      <c r="BM259" s="86" t="e">
        <f aca="false">BJ259+BL259</f>
        <v>#VALUE!</v>
      </c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88" t="n">
        <f aca="false">SUM(BN259:BY259)</f>
        <v>0</v>
      </c>
      <c r="CA259" s="88" t="str">
        <f aca="false">IF(BZ259&lt;=BJ259,BL259,BM259-BZ259)</f>
        <v/>
      </c>
      <c r="CB259" s="85" t="str">
        <f aca="false">IF(C259="","",(DATEDIF(E259,$CC$9,"M")))</f>
        <v/>
      </c>
      <c r="CC259" s="85" t="str">
        <f aca="false">IF(CB259="","",(VLOOKUP(CB259,有給日数表!$M$3:$N$10,2)))</f>
        <v/>
      </c>
      <c r="CD259" s="86" t="e">
        <f aca="false">CA259+CC259</f>
        <v>#VALUE!</v>
      </c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88" t="n">
        <f aca="false">SUM(CE259:CP259)</f>
        <v>0</v>
      </c>
      <c r="CR259" s="88" t="str">
        <f aca="false">IF(CQ259&lt;=CA259,CC259,CD259-CQ259)</f>
        <v/>
      </c>
      <c r="CS259" s="85" t="str">
        <f aca="false">IF(C259="","",(DATEDIF(E259,$CT$9,"M")))</f>
        <v/>
      </c>
      <c r="CT259" s="85" t="str">
        <f aca="false">IF(CS259="","",(VLOOKUP(CS259,有給日数表!$M$3:$N$10,2)))</f>
        <v/>
      </c>
      <c r="CU259" s="86" t="e">
        <f aca="false">CR259+CT259</f>
        <v>#VALUE!</v>
      </c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88" t="n">
        <f aca="false">SUM(CV259:DG259)</f>
        <v>0</v>
      </c>
      <c r="DI259" s="88" t="str">
        <f aca="false">IF(DH259&lt;=CR259,CT259,CU259-DH259)</f>
        <v/>
      </c>
      <c r="DJ259" s="85" t="str">
        <f aca="false">IF(C259="","",(DATEDIF(E259,$DK$9,"M")))</f>
        <v/>
      </c>
      <c r="DK259" s="85" t="str">
        <f aca="false">IF(DJ259="","",(VLOOKUP(DJ259,有給日数表!$M$3:$N$10,2)))</f>
        <v/>
      </c>
      <c r="DL259" s="86" t="e">
        <f aca="false">DI259+DK259</f>
        <v>#VALUE!</v>
      </c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  <c r="DY259" s="88" t="n">
        <f aca="false">SUM(DM259:DX259)</f>
        <v>0</v>
      </c>
      <c r="DZ259" s="88" t="str">
        <f aca="false">IF(DY259&lt;=DI259,DK259,DL259-DY259)</f>
        <v/>
      </c>
      <c r="EA259" s="85" t="str">
        <f aca="false">IF(C259="","",(DATEDIF(E259,$EB$9,"M")))</f>
        <v/>
      </c>
      <c r="EB259" s="85" t="str">
        <f aca="false">IF(EA259="","",(VLOOKUP(EA259,有給日数表!$M$3:$N$10,2)))</f>
        <v/>
      </c>
      <c r="EC259" s="86" t="e">
        <f aca="false">DZ259+EB259</f>
        <v>#VALUE!</v>
      </c>
      <c r="ED259" s="90"/>
      <c r="EE259" s="90"/>
      <c r="EF259" s="90"/>
      <c r="EG259" s="90"/>
      <c r="EH259" s="90"/>
      <c r="EI259" s="90"/>
      <c r="EJ259" s="90"/>
      <c r="EK259" s="90"/>
      <c r="EL259" s="90"/>
      <c r="EM259" s="90"/>
      <c r="EN259" s="90"/>
      <c r="EO259" s="90"/>
      <c r="EP259" s="88" t="n">
        <f aca="false">SUM(ED259:EO259)</f>
        <v>0</v>
      </c>
      <c r="EQ259" s="88" t="str">
        <f aca="false">IF(EP259&lt;=DZ259,EB259,EC259-EP259)</f>
        <v/>
      </c>
      <c r="ER259" s="85" t="str">
        <f aca="false">IF(C259="","",(DATEDIF(E259,$ES$9,"M")))</f>
        <v/>
      </c>
      <c r="ES259" s="85" t="str">
        <f aca="false">IF(ER259="","",(VLOOKUP(ER259,有給日数表!$M$3:$N$10,2)))</f>
        <v/>
      </c>
    </row>
    <row r="260" s="8" customFormat="true" ht="13.2" hidden="false" customHeight="false" outlineLevel="0" collapsed="false">
      <c r="A260" s="8" t="n">
        <v>245</v>
      </c>
      <c r="F260" s="108" t="str">
        <f aca="false">IF(C260="","",EDATE(E260,6))</f>
        <v/>
      </c>
      <c r="I260" s="75" t="str">
        <f aca="false">IF(C260="","",DATEDIF(E260,$C$9+1,"y"))</f>
        <v/>
      </c>
      <c r="J260" s="74" t="str">
        <f aca="false">IF(C260="","",DATEDIF(E260,$C$9+1,"ym"))</f>
        <v/>
      </c>
      <c r="K260" s="76" t="str">
        <f aca="false">IF(C260="","",(DATEDIF(E260,$M$9,"M")))</f>
        <v/>
      </c>
      <c r="L260" s="84"/>
      <c r="M260" s="85" t="str">
        <f aca="false">IF(K260="","",(VLOOKUP(K260,有給日数表!$M$3:$N$10,2)))</f>
        <v/>
      </c>
      <c r="N260" s="86" t="e">
        <f aca="false">L260+M260</f>
        <v>#VALUE!</v>
      </c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8" t="n">
        <f aca="false">SUM(O260:Z260)</f>
        <v>0</v>
      </c>
      <c r="AB260" s="88" t="str">
        <f aca="false">IF(AA260&lt;=L260,M260,N260-AA260)</f>
        <v/>
      </c>
      <c r="AC260" s="76" t="str">
        <f aca="false">IF(C260="","",(DATEDIF(E260,$AD$9,"M")))</f>
        <v/>
      </c>
      <c r="AD260" s="85" t="str">
        <f aca="false">IF(AC260="","",(VLOOKUP(AC260,有給日数表!$M$3:$N$10,2)))</f>
        <v/>
      </c>
      <c r="AE260" s="86" t="e">
        <f aca="false">AB260+AD260</f>
        <v>#VALUE!</v>
      </c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88" t="n">
        <f aca="false">SUM(AF260:AQ260)</f>
        <v>0</v>
      </c>
      <c r="AS260" s="88" t="str">
        <f aca="false">IF(AR260&lt;=AB260,AD260,AE260-AR260)</f>
        <v/>
      </c>
      <c r="AT260" s="76" t="str">
        <f aca="false">IF(C260="","",(DATEDIF(E260,$AU$9,"M")))</f>
        <v/>
      </c>
      <c r="AU260" s="85" t="str">
        <f aca="false">IF(AT260="","",(VLOOKUP(AT260,有給日数表!$M$3:$N$10,2)))</f>
        <v/>
      </c>
      <c r="AV260" s="86" t="e">
        <f aca="false">AS260+AU260</f>
        <v>#VALUE!</v>
      </c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88" t="n">
        <f aca="false">SUM(AW260:BH260)</f>
        <v>0</v>
      </c>
      <c r="BJ260" s="88" t="str">
        <f aca="false">IF(BI260&lt;=AS260,AU260,AV260-BI260)</f>
        <v/>
      </c>
      <c r="BK260" s="85" t="str">
        <f aca="false">IF(C260="","",(DATEDIF(E260,$BL$9,"M")))</f>
        <v/>
      </c>
      <c r="BL260" s="85" t="str">
        <f aca="false">IF(BK260="","",(VLOOKUP(BK260,有給日数表!$M$3:$N$10,2)))</f>
        <v/>
      </c>
      <c r="BM260" s="86" t="e">
        <f aca="false">BJ260+BL260</f>
        <v>#VALUE!</v>
      </c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88" t="n">
        <f aca="false">SUM(BN260:BY260)</f>
        <v>0</v>
      </c>
      <c r="CA260" s="88" t="str">
        <f aca="false">IF(BZ260&lt;=BJ260,BL260,BM260-BZ260)</f>
        <v/>
      </c>
      <c r="CB260" s="85" t="str">
        <f aca="false">IF(C260="","",(DATEDIF(E260,$CC$9,"M")))</f>
        <v/>
      </c>
      <c r="CC260" s="85" t="str">
        <f aca="false">IF(CB260="","",(VLOOKUP(CB260,有給日数表!$M$3:$N$10,2)))</f>
        <v/>
      </c>
      <c r="CD260" s="86" t="e">
        <f aca="false">CA260+CC260</f>
        <v>#VALUE!</v>
      </c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88" t="n">
        <f aca="false">SUM(CE260:CP260)</f>
        <v>0</v>
      </c>
      <c r="CR260" s="88" t="str">
        <f aca="false">IF(CQ260&lt;=CA260,CC260,CD260-CQ260)</f>
        <v/>
      </c>
      <c r="CS260" s="85" t="str">
        <f aca="false">IF(C260="","",(DATEDIF(E260,$CT$9,"M")))</f>
        <v/>
      </c>
      <c r="CT260" s="85" t="str">
        <f aca="false">IF(CS260="","",(VLOOKUP(CS260,有給日数表!$M$3:$N$10,2)))</f>
        <v/>
      </c>
      <c r="CU260" s="86" t="e">
        <f aca="false">CR260+CT260</f>
        <v>#VALUE!</v>
      </c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88" t="n">
        <f aca="false">SUM(CV260:DG260)</f>
        <v>0</v>
      </c>
      <c r="DI260" s="88" t="str">
        <f aca="false">IF(DH260&lt;=CR260,CT260,CU260-DH260)</f>
        <v/>
      </c>
      <c r="DJ260" s="85" t="str">
        <f aca="false">IF(C260="","",(DATEDIF(E260,$DK$9,"M")))</f>
        <v/>
      </c>
      <c r="DK260" s="85" t="str">
        <f aca="false">IF(DJ260="","",(VLOOKUP(DJ260,有給日数表!$M$3:$N$10,2)))</f>
        <v/>
      </c>
      <c r="DL260" s="86" t="e">
        <f aca="false">DI260+DK260</f>
        <v>#VALUE!</v>
      </c>
      <c r="DM260" s="90"/>
      <c r="DN260" s="90"/>
      <c r="DO260" s="90"/>
      <c r="DP260" s="90"/>
      <c r="DQ260" s="90"/>
      <c r="DR260" s="90"/>
      <c r="DS260" s="90"/>
      <c r="DT260" s="90"/>
      <c r="DU260" s="90"/>
      <c r="DV260" s="90"/>
      <c r="DW260" s="90"/>
      <c r="DX260" s="90"/>
      <c r="DY260" s="88" t="n">
        <f aca="false">SUM(DM260:DX260)</f>
        <v>0</v>
      </c>
      <c r="DZ260" s="88" t="str">
        <f aca="false">IF(DY260&lt;=DI260,DK260,DL260-DY260)</f>
        <v/>
      </c>
      <c r="EA260" s="85" t="str">
        <f aca="false">IF(C260="","",(DATEDIF(E260,$EB$9,"M")))</f>
        <v/>
      </c>
      <c r="EB260" s="85" t="str">
        <f aca="false">IF(EA260="","",(VLOOKUP(EA260,有給日数表!$M$3:$N$10,2)))</f>
        <v/>
      </c>
      <c r="EC260" s="86" t="e">
        <f aca="false">DZ260+EB260</f>
        <v>#VALUE!</v>
      </c>
      <c r="ED260" s="90"/>
      <c r="EE260" s="90"/>
      <c r="EF260" s="90"/>
      <c r="EG260" s="90"/>
      <c r="EH260" s="90"/>
      <c r="EI260" s="90"/>
      <c r="EJ260" s="90"/>
      <c r="EK260" s="90"/>
      <c r="EL260" s="90"/>
      <c r="EM260" s="90"/>
      <c r="EN260" s="90"/>
      <c r="EO260" s="90"/>
      <c r="EP260" s="88" t="n">
        <f aca="false">SUM(ED260:EO260)</f>
        <v>0</v>
      </c>
      <c r="EQ260" s="88" t="str">
        <f aca="false">IF(EP260&lt;=DZ260,EB260,EC260-EP260)</f>
        <v/>
      </c>
      <c r="ER260" s="85" t="str">
        <f aca="false">IF(C260="","",(DATEDIF(E260,$ES$9,"M")))</f>
        <v/>
      </c>
      <c r="ES260" s="85" t="str">
        <f aca="false">IF(ER260="","",(VLOOKUP(ER260,有給日数表!$M$3:$N$10,2)))</f>
        <v/>
      </c>
    </row>
    <row r="261" s="8" customFormat="true" ht="13.2" hidden="false" customHeight="false" outlineLevel="0" collapsed="false">
      <c r="A261" s="8" t="n">
        <v>246</v>
      </c>
      <c r="F261" s="108" t="str">
        <f aca="false">IF(C261="","",EDATE(E261,6))</f>
        <v/>
      </c>
      <c r="I261" s="75" t="str">
        <f aca="false">IF(C261="","",DATEDIF(E261,$C$9+1,"y"))</f>
        <v/>
      </c>
      <c r="J261" s="74" t="str">
        <f aca="false">IF(C261="","",DATEDIF(E261,$C$9+1,"ym"))</f>
        <v/>
      </c>
      <c r="K261" s="76" t="str">
        <f aca="false">IF(C261="","",(DATEDIF(E261,$M$9,"M")))</f>
        <v/>
      </c>
      <c r="L261" s="84"/>
      <c r="M261" s="85" t="str">
        <f aca="false">IF(K261="","",(VLOOKUP(K261,有給日数表!$M$3:$N$10,2)))</f>
        <v/>
      </c>
      <c r="N261" s="86" t="e">
        <f aca="false">L261+M261</f>
        <v>#VALUE!</v>
      </c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8" t="n">
        <f aca="false">SUM(O261:Z261)</f>
        <v>0</v>
      </c>
      <c r="AB261" s="88" t="str">
        <f aca="false">IF(AA261&lt;=L261,M261,N261-AA261)</f>
        <v/>
      </c>
      <c r="AC261" s="76" t="str">
        <f aca="false">IF(C261="","",(DATEDIF(E261,$AD$9,"M")))</f>
        <v/>
      </c>
      <c r="AD261" s="85" t="str">
        <f aca="false">IF(AC261="","",(VLOOKUP(AC261,有給日数表!$M$3:$N$10,2)))</f>
        <v/>
      </c>
      <c r="AE261" s="86" t="e">
        <f aca="false">AB261+AD261</f>
        <v>#VALUE!</v>
      </c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88" t="n">
        <f aca="false">SUM(AF261:AQ261)</f>
        <v>0</v>
      </c>
      <c r="AS261" s="88" t="str">
        <f aca="false">IF(AR261&lt;=AB261,AD261,AE261-AR261)</f>
        <v/>
      </c>
      <c r="AT261" s="76" t="str">
        <f aca="false">IF(C261="","",(DATEDIF(E261,$AU$9,"M")))</f>
        <v/>
      </c>
      <c r="AU261" s="85" t="str">
        <f aca="false">IF(AT261="","",(VLOOKUP(AT261,有給日数表!$M$3:$N$10,2)))</f>
        <v/>
      </c>
      <c r="AV261" s="86" t="e">
        <f aca="false">AS261+AU261</f>
        <v>#VALUE!</v>
      </c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88" t="n">
        <f aca="false">SUM(AW261:BH261)</f>
        <v>0</v>
      </c>
      <c r="BJ261" s="88" t="str">
        <f aca="false">IF(BI261&lt;=AS261,AU261,AV261-BI261)</f>
        <v/>
      </c>
      <c r="BK261" s="85" t="str">
        <f aca="false">IF(C261="","",(DATEDIF(E261,$BL$9,"M")))</f>
        <v/>
      </c>
      <c r="BL261" s="85" t="str">
        <f aca="false">IF(BK261="","",(VLOOKUP(BK261,有給日数表!$M$3:$N$10,2)))</f>
        <v/>
      </c>
      <c r="BM261" s="86" t="e">
        <f aca="false">BJ261+BL261</f>
        <v>#VALUE!</v>
      </c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88" t="n">
        <f aca="false">SUM(BN261:BY261)</f>
        <v>0</v>
      </c>
      <c r="CA261" s="88" t="str">
        <f aca="false">IF(BZ261&lt;=BJ261,BL261,BM261-BZ261)</f>
        <v/>
      </c>
      <c r="CB261" s="85" t="str">
        <f aca="false">IF(C261="","",(DATEDIF(E261,$CC$9,"M")))</f>
        <v/>
      </c>
      <c r="CC261" s="85" t="str">
        <f aca="false">IF(CB261="","",(VLOOKUP(CB261,有給日数表!$M$3:$N$10,2)))</f>
        <v/>
      </c>
      <c r="CD261" s="86" t="e">
        <f aca="false">CA261+CC261</f>
        <v>#VALUE!</v>
      </c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88" t="n">
        <f aca="false">SUM(CE261:CP261)</f>
        <v>0</v>
      </c>
      <c r="CR261" s="88" t="str">
        <f aca="false">IF(CQ261&lt;=CA261,CC261,CD261-CQ261)</f>
        <v/>
      </c>
      <c r="CS261" s="85" t="str">
        <f aca="false">IF(C261="","",(DATEDIF(E261,$CT$9,"M")))</f>
        <v/>
      </c>
      <c r="CT261" s="85" t="str">
        <f aca="false">IF(CS261="","",(VLOOKUP(CS261,有給日数表!$M$3:$N$10,2)))</f>
        <v/>
      </c>
      <c r="CU261" s="86" t="e">
        <f aca="false">CR261+CT261</f>
        <v>#VALUE!</v>
      </c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88" t="n">
        <f aca="false">SUM(CV261:DG261)</f>
        <v>0</v>
      </c>
      <c r="DI261" s="88" t="str">
        <f aca="false">IF(DH261&lt;=CR261,CT261,CU261-DH261)</f>
        <v/>
      </c>
      <c r="DJ261" s="85" t="str">
        <f aca="false">IF(C261="","",(DATEDIF(E261,$DK$9,"M")))</f>
        <v/>
      </c>
      <c r="DK261" s="85" t="str">
        <f aca="false">IF(DJ261="","",(VLOOKUP(DJ261,有給日数表!$M$3:$N$10,2)))</f>
        <v/>
      </c>
      <c r="DL261" s="86" t="e">
        <f aca="false">DI261+DK261</f>
        <v>#VALUE!</v>
      </c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88" t="n">
        <f aca="false">SUM(DM261:DX261)</f>
        <v>0</v>
      </c>
      <c r="DZ261" s="88" t="str">
        <f aca="false">IF(DY261&lt;=DI261,DK261,DL261-DY261)</f>
        <v/>
      </c>
      <c r="EA261" s="85" t="str">
        <f aca="false">IF(C261="","",(DATEDIF(E261,$EB$9,"M")))</f>
        <v/>
      </c>
      <c r="EB261" s="85" t="str">
        <f aca="false">IF(EA261="","",(VLOOKUP(EA261,有給日数表!$M$3:$N$10,2)))</f>
        <v/>
      </c>
      <c r="EC261" s="86" t="e">
        <f aca="false">DZ261+EB261</f>
        <v>#VALUE!</v>
      </c>
      <c r="ED261" s="90"/>
      <c r="EE261" s="90"/>
      <c r="EF261" s="90"/>
      <c r="EG261" s="90"/>
      <c r="EH261" s="90"/>
      <c r="EI261" s="90"/>
      <c r="EJ261" s="90"/>
      <c r="EK261" s="90"/>
      <c r="EL261" s="90"/>
      <c r="EM261" s="90"/>
      <c r="EN261" s="90"/>
      <c r="EO261" s="90"/>
      <c r="EP261" s="88" t="n">
        <f aca="false">SUM(ED261:EO261)</f>
        <v>0</v>
      </c>
      <c r="EQ261" s="88" t="str">
        <f aca="false">IF(EP261&lt;=DZ261,EB261,EC261-EP261)</f>
        <v/>
      </c>
      <c r="ER261" s="85" t="str">
        <f aca="false">IF(C261="","",(DATEDIF(E261,$ES$9,"M")))</f>
        <v/>
      </c>
      <c r="ES261" s="85" t="str">
        <f aca="false">IF(ER261="","",(VLOOKUP(ER261,有給日数表!$M$3:$N$10,2)))</f>
        <v/>
      </c>
    </row>
    <row r="262" s="8" customFormat="true" ht="13.2" hidden="false" customHeight="false" outlineLevel="0" collapsed="false">
      <c r="A262" s="8" t="n">
        <v>247</v>
      </c>
      <c r="F262" s="108" t="str">
        <f aca="false">IF(C262="","",EDATE(E262,6))</f>
        <v/>
      </c>
      <c r="I262" s="75" t="str">
        <f aca="false">IF(C262="","",DATEDIF(E262,$C$9+1,"y"))</f>
        <v/>
      </c>
      <c r="J262" s="74" t="str">
        <f aca="false">IF(C262="","",DATEDIF(E262,$C$9+1,"ym"))</f>
        <v/>
      </c>
      <c r="K262" s="76" t="str">
        <f aca="false">IF(C262="","",(DATEDIF(E262,$M$9,"M")))</f>
        <v/>
      </c>
      <c r="L262" s="84"/>
      <c r="M262" s="85" t="str">
        <f aca="false">IF(K262="","",(VLOOKUP(K262,有給日数表!$M$3:$N$10,2)))</f>
        <v/>
      </c>
      <c r="N262" s="86" t="e">
        <f aca="false">L262+M262</f>
        <v>#VALUE!</v>
      </c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8" t="n">
        <f aca="false">SUM(O262:Z262)</f>
        <v>0</v>
      </c>
      <c r="AB262" s="88" t="str">
        <f aca="false">IF(AA262&lt;=L262,M262,N262-AA262)</f>
        <v/>
      </c>
      <c r="AC262" s="76" t="str">
        <f aca="false">IF(C262="","",(DATEDIF(E262,$AD$9,"M")))</f>
        <v/>
      </c>
      <c r="AD262" s="85" t="str">
        <f aca="false">IF(AC262="","",(VLOOKUP(AC262,有給日数表!$M$3:$N$10,2)))</f>
        <v/>
      </c>
      <c r="AE262" s="86" t="e">
        <f aca="false">AB262+AD262</f>
        <v>#VALUE!</v>
      </c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88" t="n">
        <f aca="false">SUM(AF262:AQ262)</f>
        <v>0</v>
      </c>
      <c r="AS262" s="88" t="str">
        <f aca="false">IF(AR262&lt;=AB262,AD262,AE262-AR262)</f>
        <v/>
      </c>
      <c r="AT262" s="76" t="str">
        <f aca="false">IF(C262="","",(DATEDIF(E262,$AU$9,"M")))</f>
        <v/>
      </c>
      <c r="AU262" s="85" t="str">
        <f aca="false">IF(AT262="","",(VLOOKUP(AT262,有給日数表!$M$3:$N$10,2)))</f>
        <v/>
      </c>
      <c r="AV262" s="86" t="e">
        <f aca="false">AS262+AU262</f>
        <v>#VALUE!</v>
      </c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88" t="n">
        <f aca="false">SUM(AW262:BH262)</f>
        <v>0</v>
      </c>
      <c r="BJ262" s="88" t="str">
        <f aca="false">IF(BI262&lt;=AS262,AU262,AV262-BI262)</f>
        <v/>
      </c>
      <c r="BK262" s="85" t="str">
        <f aca="false">IF(C262="","",(DATEDIF(E262,$BL$9,"M")))</f>
        <v/>
      </c>
      <c r="BL262" s="85" t="str">
        <f aca="false">IF(BK262="","",(VLOOKUP(BK262,有給日数表!$M$3:$N$10,2)))</f>
        <v/>
      </c>
      <c r="BM262" s="86" t="e">
        <f aca="false">BJ262+BL262</f>
        <v>#VALUE!</v>
      </c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88" t="n">
        <f aca="false">SUM(BN262:BY262)</f>
        <v>0</v>
      </c>
      <c r="CA262" s="88" t="str">
        <f aca="false">IF(BZ262&lt;=BJ262,BL262,BM262-BZ262)</f>
        <v/>
      </c>
      <c r="CB262" s="85" t="str">
        <f aca="false">IF(C262="","",(DATEDIF(E262,$CC$9,"M")))</f>
        <v/>
      </c>
      <c r="CC262" s="85" t="str">
        <f aca="false">IF(CB262="","",(VLOOKUP(CB262,有給日数表!$M$3:$N$10,2)))</f>
        <v/>
      </c>
      <c r="CD262" s="86" t="e">
        <f aca="false">CA262+CC262</f>
        <v>#VALUE!</v>
      </c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88" t="n">
        <f aca="false">SUM(CE262:CP262)</f>
        <v>0</v>
      </c>
      <c r="CR262" s="88" t="str">
        <f aca="false">IF(CQ262&lt;=CA262,CC262,CD262-CQ262)</f>
        <v/>
      </c>
      <c r="CS262" s="85" t="str">
        <f aca="false">IF(C262="","",(DATEDIF(E262,$CT$9,"M")))</f>
        <v/>
      </c>
      <c r="CT262" s="85" t="str">
        <f aca="false">IF(CS262="","",(VLOOKUP(CS262,有給日数表!$M$3:$N$10,2)))</f>
        <v/>
      </c>
      <c r="CU262" s="86" t="e">
        <f aca="false">CR262+CT262</f>
        <v>#VALUE!</v>
      </c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88" t="n">
        <f aca="false">SUM(CV262:DG262)</f>
        <v>0</v>
      </c>
      <c r="DI262" s="88" t="str">
        <f aca="false">IF(DH262&lt;=CR262,CT262,CU262-DH262)</f>
        <v/>
      </c>
      <c r="DJ262" s="85" t="str">
        <f aca="false">IF(C262="","",(DATEDIF(E262,$DK$9,"M")))</f>
        <v/>
      </c>
      <c r="DK262" s="85" t="str">
        <f aca="false">IF(DJ262="","",(VLOOKUP(DJ262,有給日数表!$M$3:$N$10,2)))</f>
        <v/>
      </c>
      <c r="DL262" s="86" t="e">
        <f aca="false">DI262+DK262</f>
        <v>#VALUE!</v>
      </c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88" t="n">
        <f aca="false">SUM(DM262:DX262)</f>
        <v>0</v>
      </c>
      <c r="DZ262" s="88" t="str">
        <f aca="false">IF(DY262&lt;=DI262,DK262,DL262-DY262)</f>
        <v/>
      </c>
      <c r="EA262" s="85" t="str">
        <f aca="false">IF(C262="","",(DATEDIF(E262,$EB$9,"M")))</f>
        <v/>
      </c>
      <c r="EB262" s="85" t="str">
        <f aca="false">IF(EA262="","",(VLOOKUP(EA262,有給日数表!$M$3:$N$10,2)))</f>
        <v/>
      </c>
      <c r="EC262" s="86" t="e">
        <f aca="false">DZ262+EB262</f>
        <v>#VALUE!</v>
      </c>
      <c r="ED262" s="90"/>
      <c r="EE262" s="90"/>
      <c r="EF262" s="90"/>
      <c r="EG262" s="90"/>
      <c r="EH262" s="90"/>
      <c r="EI262" s="90"/>
      <c r="EJ262" s="90"/>
      <c r="EK262" s="90"/>
      <c r="EL262" s="90"/>
      <c r="EM262" s="90"/>
      <c r="EN262" s="90"/>
      <c r="EO262" s="90"/>
      <c r="EP262" s="88" t="n">
        <f aca="false">SUM(ED262:EO262)</f>
        <v>0</v>
      </c>
      <c r="EQ262" s="88" t="str">
        <f aca="false">IF(EP262&lt;=DZ262,EB262,EC262-EP262)</f>
        <v/>
      </c>
      <c r="ER262" s="85" t="str">
        <f aca="false">IF(C262="","",(DATEDIF(E262,$ES$9,"M")))</f>
        <v/>
      </c>
      <c r="ES262" s="85" t="str">
        <f aca="false">IF(ER262="","",(VLOOKUP(ER262,有給日数表!$M$3:$N$10,2)))</f>
        <v/>
      </c>
    </row>
    <row r="263" s="8" customFormat="true" ht="13.2" hidden="false" customHeight="false" outlineLevel="0" collapsed="false">
      <c r="A263" s="8" t="n">
        <v>248</v>
      </c>
      <c r="F263" s="108" t="str">
        <f aca="false">IF(C263="","",EDATE(E263,6))</f>
        <v/>
      </c>
      <c r="I263" s="75" t="str">
        <f aca="false">IF(C263="","",DATEDIF(E263,$C$9+1,"y"))</f>
        <v/>
      </c>
      <c r="J263" s="74" t="str">
        <f aca="false">IF(C263="","",DATEDIF(E263,$C$9+1,"ym"))</f>
        <v/>
      </c>
      <c r="K263" s="76" t="str">
        <f aca="false">IF(C263="","",(DATEDIF(E263,$M$9,"M")))</f>
        <v/>
      </c>
      <c r="L263" s="84"/>
      <c r="M263" s="85" t="str">
        <f aca="false">IF(K263="","",(VLOOKUP(K263,有給日数表!$M$3:$N$10,2)))</f>
        <v/>
      </c>
      <c r="N263" s="86" t="e">
        <f aca="false">L263+M263</f>
        <v>#VALUE!</v>
      </c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8" t="n">
        <f aca="false">SUM(O263:Z263)</f>
        <v>0</v>
      </c>
      <c r="AB263" s="88" t="str">
        <f aca="false">IF(AA263&lt;=L263,M263,N263-AA263)</f>
        <v/>
      </c>
      <c r="AC263" s="76" t="str">
        <f aca="false">IF(C263="","",(DATEDIF(E263,$AD$9,"M")))</f>
        <v/>
      </c>
      <c r="AD263" s="85" t="str">
        <f aca="false">IF(AC263="","",(VLOOKUP(AC263,有給日数表!$M$3:$N$10,2)))</f>
        <v/>
      </c>
      <c r="AE263" s="86" t="e">
        <f aca="false">AB263+AD263</f>
        <v>#VALUE!</v>
      </c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88" t="n">
        <f aca="false">SUM(AF263:AQ263)</f>
        <v>0</v>
      </c>
      <c r="AS263" s="88" t="str">
        <f aca="false">IF(AR263&lt;=AB263,AD263,AE263-AR263)</f>
        <v/>
      </c>
      <c r="AT263" s="76" t="str">
        <f aca="false">IF(C263="","",(DATEDIF(E263,$AU$9,"M")))</f>
        <v/>
      </c>
      <c r="AU263" s="85" t="str">
        <f aca="false">IF(AT263="","",(VLOOKUP(AT263,有給日数表!$M$3:$N$10,2)))</f>
        <v/>
      </c>
      <c r="AV263" s="86" t="e">
        <f aca="false">AS263+AU263</f>
        <v>#VALUE!</v>
      </c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88" t="n">
        <f aca="false">SUM(AW263:BH263)</f>
        <v>0</v>
      </c>
      <c r="BJ263" s="88" t="str">
        <f aca="false">IF(BI263&lt;=AS263,AU263,AV263-BI263)</f>
        <v/>
      </c>
      <c r="BK263" s="85" t="str">
        <f aca="false">IF(C263="","",(DATEDIF(E263,$BL$9,"M")))</f>
        <v/>
      </c>
      <c r="BL263" s="85" t="str">
        <f aca="false">IF(BK263="","",(VLOOKUP(BK263,有給日数表!$M$3:$N$10,2)))</f>
        <v/>
      </c>
      <c r="BM263" s="86" t="e">
        <f aca="false">BJ263+BL263</f>
        <v>#VALUE!</v>
      </c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88" t="n">
        <f aca="false">SUM(BN263:BY263)</f>
        <v>0</v>
      </c>
      <c r="CA263" s="88" t="str">
        <f aca="false">IF(BZ263&lt;=BJ263,BL263,BM263-BZ263)</f>
        <v/>
      </c>
      <c r="CB263" s="85" t="str">
        <f aca="false">IF(C263="","",(DATEDIF(E263,$CC$9,"M")))</f>
        <v/>
      </c>
      <c r="CC263" s="85" t="str">
        <f aca="false">IF(CB263="","",(VLOOKUP(CB263,有給日数表!$M$3:$N$10,2)))</f>
        <v/>
      </c>
      <c r="CD263" s="86" t="e">
        <f aca="false">CA263+CC263</f>
        <v>#VALUE!</v>
      </c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88" t="n">
        <f aca="false">SUM(CE263:CP263)</f>
        <v>0</v>
      </c>
      <c r="CR263" s="88" t="str">
        <f aca="false">IF(CQ263&lt;=CA263,CC263,CD263-CQ263)</f>
        <v/>
      </c>
      <c r="CS263" s="85" t="str">
        <f aca="false">IF(C263="","",(DATEDIF(E263,$CT$9,"M")))</f>
        <v/>
      </c>
      <c r="CT263" s="85" t="str">
        <f aca="false">IF(CS263="","",(VLOOKUP(CS263,有給日数表!$M$3:$N$10,2)))</f>
        <v/>
      </c>
      <c r="CU263" s="86" t="e">
        <f aca="false">CR263+CT263</f>
        <v>#VALUE!</v>
      </c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88" t="n">
        <f aca="false">SUM(CV263:DG263)</f>
        <v>0</v>
      </c>
      <c r="DI263" s="88" t="str">
        <f aca="false">IF(DH263&lt;=CR263,CT263,CU263-DH263)</f>
        <v/>
      </c>
      <c r="DJ263" s="85" t="str">
        <f aca="false">IF(C263="","",(DATEDIF(E263,$DK$9,"M")))</f>
        <v/>
      </c>
      <c r="DK263" s="85" t="str">
        <f aca="false">IF(DJ263="","",(VLOOKUP(DJ263,有給日数表!$M$3:$N$10,2)))</f>
        <v/>
      </c>
      <c r="DL263" s="86" t="e">
        <f aca="false">DI263+DK263</f>
        <v>#VALUE!</v>
      </c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88" t="n">
        <f aca="false">SUM(DM263:DX263)</f>
        <v>0</v>
      </c>
      <c r="DZ263" s="88" t="str">
        <f aca="false">IF(DY263&lt;=DI263,DK263,DL263-DY263)</f>
        <v/>
      </c>
      <c r="EA263" s="85" t="str">
        <f aca="false">IF(C263="","",(DATEDIF(E263,$EB$9,"M")))</f>
        <v/>
      </c>
      <c r="EB263" s="85" t="str">
        <f aca="false">IF(EA263="","",(VLOOKUP(EA263,有給日数表!$M$3:$N$10,2)))</f>
        <v/>
      </c>
      <c r="EC263" s="86" t="e">
        <f aca="false">DZ263+EB263</f>
        <v>#VALUE!</v>
      </c>
      <c r="ED263" s="90"/>
      <c r="EE263" s="90"/>
      <c r="EF263" s="90"/>
      <c r="EG263" s="90"/>
      <c r="EH263" s="90"/>
      <c r="EI263" s="90"/>
      <c r="EJ263" s="90"/>
      <c r="EK263" s="90"/>
      <c r="EL263" s="90"/>
      <c r="EM263" s="90"/>
      <c r="EN263" s="90"/>
      <c r="EO263" s="90"/>
      <c r="EP263" s="88" t="n">
        <f aca="false">SUM(ED263:EO263)</f>
        <v>0</v>
      </c>
      <c r="EQ263" s="88" t="str">
        <f aca="false">IF(EP263&lt;=DZ263,EB263,EC263-EP263)</f>
        <v/>
      </c>
      <c r="ER263" s="85" t="str">
        <f aca="false">IF(C263="","",(DATEDIF(E263,$ES$9,"M")))</f>
        <v/>
      </c>
      <c r="ES263" s="85" t="str">
        <f aca="false">IF(ER263="","",(VLOOKUP(ER263,有給日数表!$M$3:$N$10,2)))</f>
        <v/>
      </c>
    </row>
    <row r="264" s="8" customFormat="true" ht="13.2" hidden="false" customHeight="false" outlineLevel="0" collapsed="false">
      <c r="A264" s="8" t="n">
        <v>249</v>
      </c>
      <c r="F264" s="108" t="str">
        <f aca="false">IF(C264="","",EDATE(E264,6))</f>
        <v/>
      </c>
      <c r="I264" s="75" t="str">
        <f aca="false">IF(C264="","",DATEDIF(E264,$C$9+1,"y"))</f>
        <v/>
      </c>
      <c r="J264" s="74" t="str">
        <f aca="false">IF(C264="","",DATEDIF(E264,$C$9+1,"ym"))</f>
        <v/>
      </c>
      <c r="K264" s="76" t="str">
        <f aca="false">IF(C264="","",(DATEDIF(E264,$M$9,"M")))</f>
        <v/>
      </c>
      <c r="L264" s="84"/>
      <c r="M264" s="85" t="str">
        <f aca="false">IF(K264="","",(VLOOKUP(K264,有給日数表!$M$3:$N$10,2)))</f>
        <v/>
      </c>
      <c r="N264" s="86" t="e">
        <f aca="false">L264+M264</f>
        <v>#VALUE!</v>
      </c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8" t="n">
        <f aca="false">SUM(O264:Z264)</f>
        <v>0</v>
      </c>
      <c r="AB264" s="88" t="str">
        <f aca="false">IF(AA264&lt;=L264,M264,N264-AA264)</f>
        <v/>
      </c>
      <c r="AC264" s="76" t="str">
        <f aca="false">IF(C264="","",(DATEDIF(E264,$AD$9,"M")))</f>
        <v/>
      </c>
      <c r="AD264" s="85" t="str">
        <f aca="false">IF(AC264="","",(VLOOKUP(AC264,有給日数表!$M$3:$N$10,2)))</f>
        <v/>
      </c>
      <c r="AE264" s="86" t="e">
        <f aca="false">AB264+AD264</f>
        <v>#VALUE!</v>
      </c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88" t="n">
        <f aca="false">SUM(AF264:AQ264)</f>
        <v>0</v>
      </c>
      <c r="AS264" s="88" t="str">
        <f aca="false">IF(AR264&lt;=AB264,AD264,AE264-AR264)</f>
        <v/>
      </c>
      <c r="AT264" s="76" t="str">
        <f aca="false">IF(C264="","",(DATEDIF(E264,$AU$9,"M")))</f>
        <v/>
      </c>
      <c r="AU264" s="85" t="str">
        <f aca="false">IF(AT264="","",(VLOOKUP(AT264,有給日数表!$M$3:$N$10,2)))</f>
        <v/>
      </c>
      <c r="AV264" s="86" t="e">
        <f aca="false">AS264+AU264</f>
        <v>#VALUE!</v>
      </c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88" t="n">
        <f aca="false">SUM(AW264:BH264)</f>
        <v>0</v>
      </c>
      <c r="BJ264" s="88" t="str">
        <f aca="false">IF(BI264&lt;=AS264,AU264,AV264-BI264)</f>
        <v/>
      </c>
      <c r="BK264" s="85" t="str">
        <f aca="false">IF(C264="","",(DATEDIF(E264,$BL$9,"M")))</f>
        <v/>
      </c>
      <c r="BL264" s="85" t="str">
        <f aca="false">IF(BK264="","",(VLOOKUP(BK264,有給日数表!$M$3:$N$10,2)))</f>
        <v/>
      </c>
      <c r="BM264" s="86" t="e">
        <f aca="false">BJ264+BL264</f>
        <v>#VALUE!</v>
      </c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88" t="n">
        <f aca="false">SUM(BN264:BY264)</f>
        <v>0</v>
      </c>
      <c r="CA264" s="88" t="str">
        <f aca="false">IF(BZ264&lt;=BJ264,BL264,BM264-BZ264)</f>
        <v/>
      </c>
      <c r="CB264" s="85" t="str">
        <f aca="false">IF(C264="","",(DATEDIF(E264,$CC$9,"M")))</f>
        <v/>
      </c>
      <c r="CC264" s="85" t="str">
        <f aca="false">IF(CB264="","",(VLOOKUP(CB264,有給日数表!$M$3:$N$10,2)))</f>
        <v/>
      </c>
      <c r="CD264" s="86" t="e">
        <f aca="false">CA264+CC264</f>
        <v>#VALUE!</v>
      </c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88" t="n">
        <f aca="false">SUM(CE264:CP264)</f>
        <v>0</v>
      </c>
      <c r="CR264" s="88" t="str">
        <f aca="false">IF(CQ264&lt;=CA264,CC264,CD264-CQ264)</f>
        <v/>
      </c>
      <c r="CS264" s="85" t="str">
        <f aca="false">IF(C264="","",(DATEDIF(E264,$CT$9,"M")))</f>
        <v/>
      </c>
      <c r="CT264" s="85" t="str">
        <f aca="false">IF(CS264="","",(VLOOKUP(CS264,有給日数表!$M$3:$N$10,2)))</f>
        <v/>
      </c>
      <c r="CU264" s="86" t="e">
        <f aca="false">CR264+CT264</f>
        <v>#VALUE!</v>
      </c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88" t="n">
        <f aca="false">SUM(CV264:DG264)</f>
        <v>0</v>
      </c>
      <c r="DI264" s="88" t="str">
        <f aca="false">IF(DH264&lt;=CR264,CT264,CU264-DH264)</f>
        <v/>
      </c>
      <c r="DJ264" s="85" t="str">
        <f aca="false">IF(C264="","",(DATEDIF(E264,$DK$9,"M")))</f>
        <v/>
      </c>
      <c r="DK264" s="85" t="str">
        <f aca="false">IF(DJ264="","",(VLOOKUP(DJ264,有給日数表!$M$3:$N$10,2)))</f>
        <v/>
      </c>
      <c r="DL264" s="86" t="e">
        <f aca="false">DI264+DK264</f>
        <v>#VALUE!</v>
      </c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88" t="n">
        <f aca="false">SUM(DM264:DX264)</f>
        <v>0</v>
      </c>
      <c r="DZ264" s="88" t="str">
        <f aca="false">IF(DY264&lt;=DI264,DK264,DL264-DY264)</f>
        <v/>
      </c>
      <c r="EA264" s="85" t="str">
        <f aca="false">IF(C264="","",(DATEDIF(E264,$EB$9,"M")))</f>
        <v/>
      </c>
      <c r="EB264" s="85" t="str">
        <f aca="false">IF(EA264="","",(VLOOKUP(EA264,有給日数表!$M$3:$N$10,2)))</f>
        <v/>
      </c>
      <c r="EC264" s="86" t="e">
        <f aca="false">DZ264+EB264</f>
        <v>#VALUE!</v>
      </c>
      <c r="ED264" s="90"/>
      <c r="EE264" s="90"/>
      <c r="EF264" s="90"/>
      <c r="EG264" s="90"/>
      <c r="EH264" s="90"/>
      <c r="EI264" s="90"/>
      <c r="EJ264" s="90"/>
      <c r="EK264" s="90"/>
      <c r="EL264" s="90"/>
      <c r="EM264" s="90"/>
      <c r="EN264" s="90"/>
      <c r="EO264" s="90"/>
      <c r="EP264" s="88" t="n">
        <f aca="false">SUM(ED264:EO264)</f>
        <v>0</v>
      </c>
      <c r="EQ264" s="88" t="str">
        <f aca="false">IF(EP264&lt;=DZ264,EB264,EC264-EP264)</f>
        <v/>
      </c>
      <c r="ER264" s="85" t="str">
        <f aca="false">IF(C264="","",(DATEDIF(E264,$ES$9,"M")))</f>
        <v/>
      </c>
      <c r="ES264" s="85" t="str">
        <f aca="false">IF(ER264="","",(VLOOKUP(ER264,有給日数表!$M$3:$N$10,2)))</f>
        <v/>
      </c>
    </row>
    <row r="265" s="8" customFormat="true" ht="13.2" hidden="false" customHeight="false" outlineLevel="0" collapsed="false">
      <c r="A265" s="8" t="n">
        <v>250</v>
      </c>
      <c r="F265" s="108" t="str">
        <f aca="false">IF(C265="","",EDATE(E265,6))</f>
        <v/>
      </c>
      <c r="I265" s="75" t="str">
        <f aca="false">IF(C265="","",DATEDIF(E265,$C$9+1,"y"))</f>
        <v/>
      </c>
      <c r="J265" s="74" t="str">
        <f aca="false">IF(C265="","",DATEDIF(E265,$C$9+1,"ym"))</f>
        <v/>
      </c>
      <c r="K265" s="76" t="str">
        <f aca="false">IF(C265="","",(DATEDIF(E265,$M$9,"M")))</f>
        <v/>
      </c>
      <c r="L265" s="84"/>
      <c r="M265" s="85" t="str">
        <f aca="false">IF(K265="","",(VLOOKUP(K265,有給日数表!$M$3:$N$10,2)))</f>
        <v/>
      </c>
      <c r="N265" s="86" t="e">
        <f aca="false">L265+M265</f>
        <v>#VALUE!</v>
      </c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8" t="n">
        <f aca="false">SUM(O265:Z265)</f>
        <v>0</v>
      </c>
      <c r="AB265" s="88" t="str">
        <f aca="false">IF(AA265&lt;=L265,M265,N265-AA265)</f>
        <v/>
      </c>
      <c r="AC265" s="76" t="str">
        <f aca="false">IF(C265="","",(DATEDIF(E265,$AD$9,"M")))</f>
        <v/>
      </c>
      <c r="AD265" s="85" t="str">
        <f aca="false">IF(AC265="","",(VLOOKUP(AC265,有給日数表!$M$3:$N$10,2)))</f>
        <v/>
      </c>
      <c r="AE265" s="86" t="e">
        <f aca="false">AB265+AD265</f>
        <v>#VALUE!</v>
      </c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88" t="n">
        <f aca="false">SUM(AF265:AQ265)</f>
        <v>0</v>
      </c>
      <c r="AS265" s="88" t="str">
        <f aca="false">IF(AR265&lt;=AB265,AD265,AE265-AR265)</f>
        <v/>
      </c>
      <c r="AT265" s="76" t="str">
        <f aca="false">IF(C265="","",(DATEDIF(E265,$AU$9,"M")))</f>
        <v/>
      </c>
      <c r="AU265" s="85" t="str">
        <f aca="false">IF(AT265="","",(VLOOKUP(AT265,有給日数表!$M$3:$N$10,2)))</f>
        <v/>
      </c>
      <c r="AV265" s="86" t="e">
        <f aca="false">AS265+AU265</f>
        <v>#VALUE!</v>
      </c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88" t="n">
        <f aca="false">SUM(AW265:BH265)</f>
        <v>0</v>
      </c>
      <c r="BJ265" s="88" t="str">
        <f aca="false">IF(BI265&lt;=AS265,AU265,AV265-BI265)</f>
        <v/>
      </c>
      <c r="BK265" s="85" t="str">
        <f aca="false">IF(C265="","",(DATEDIF(E265,$BL$9,"M")))</f>
        <v/>
      </c>
      <c r="BL265" s="85" t="str">
        <f aca="false">IF(BK265="","",(VLOOKUP(BK265,有給日数表!$M$3:$N$10,2)))</f>
        <v/>
      </c>
      <c r="BM265" s="86" t="e">
        <f aca="false">BJ265+BL265</f>
        <v>#VALUE!</v>
      </c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88" t="n">
        <f aca="false">SUM(BN265:BY265)</f>
        <v>0</v>
      </c>
      <c r="CA265" s="88" t="str">
        <f aca="false">IF(BZ265&lt;=BJ265,BL265,BM265-BZ265)</f>
        <v/>
      </c>
      <c r="CB265" s="85" t="str">
        <f aca="false">IF(C265="","",(DATEDIF(E265,$CC$9,"M")))</f>
        <v/>
      </c>
      <c r="CC265" s="85" t="str">
        <f aca="false">IF(CB265="","",(VLOOKUP(CB265,有給日数表!$M$3:$N$10,2)))</f>
        <v/>
      </c>
      <c r="CD265" s="86" t="e">
        <f aca="false">CA265+CC265</f>
        <v>#VALUE!</v>
      </c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88" t="n">
        <f aca="false">SUM(CE265:CP265)</f>
        <v>0</v>
      </c>
      <c r="CR265" s="88" t="str">
        <f aca="false">IF(CQ265&lt;=CA265,CC265,CD265-CQ265)</f>
        <v/>
      </c>
      <c r="CS265" s="85" t="str">
        <f aca="false">IF(C265="","",(DATEDIF(E265,$CT$9,"M")))</f>
        <v/>
      </c>
      <c r="CT265" s="85" t="str">
        <f aca="false">IF(CS265="","",(VLOOKUP(CS265,有給日数表!$M$3:$N$10,2)))</f>
        <v/>
      </c>
      <c r="CU265" s="86" t="e">
        <f aca="false">CR265+CT265</f>
        <v>#VALUE!</v>
      </c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88" t="n">
        <f aca="false">SUM(CV265:DG265)</f>
        <v>0</v>
      </c>
      <c r="DI265" s="88" t="str">
        <f aca="false">IF(DH265&lt;=CR265,CT265,CU265-DH265)</f>
        <v/>
      </c>
      <c r="DJ265" s="85" t="str">
        <f aca="false">IF(C265="","",(DATEDIF(E265,$DK$9,"M")))</f>
        <v/>
      </c>
      <c r="DK265" s="85" t="str">
        <f aca="false">IF(DJ265="","",(VLOOKUP(DJ265,有給日数表!$M$3:$N$10,2)))</f>
        <v/>
      </c>
      <c r="DL265" s="86" t="e">
        <f aca="false">DI265+DK265</f>
        <v>#VALUE!</v>
      </c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88" t="n">
        <f aca="false">SUM(DM265:DX265)</f>
        <v>0</v>
      </c>
      <c r="DZ265" s="88" t="str">
        <f aca="false">IF(DY265&lt;=DI265,DK265,DL265-DY265)</f>
        <v/>
      </c>
      <c r="EA265" s="85" t="str">
        <f aca="false">IF(C265="","",(DATEDIF(E265,$EB$9,"M")))</f>
        <v/>
      </c>
      <c r="EB265" s="85" t="str">
        <f aca="false">IF(EA265="","",(VLOOKUP(EA265,有給日数表!$M$3:$N$10,2)))</f>
        <v/>
      </c>
      <c r="EC265" s="86" t="e">
        <f aca="false">DZ265+EB265</f>
        <v>#VALUE!</v>
      </c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88" t="n">
        <f aca="false">SUM(ED265:EO265)</f>
        <v>0</v>
      </c>
      <c r="EQ265" s="88" t="str">
        <f aca="false">IF(EP265&lt;=DZ265,EB265,EC265-EP265)</f>
        <v/>
      </c>
      <c r="ER265" s="85" t="str">
        <f aca="false">IF(C265="","",(DATEDIF(E265,$ES$9,"M")))</f>
        <v/>
      </c>
      <c r="ES265" s="85" t="str">
        <f aca="false">IF(ER265="","",(VLOOKUP(ER265,有給日数表!$M$3:$N$10,2)))</f>
        <v/>
      </c>
    </row>
    <row r="266" s="8" customFormat="true" ht="13.2" hidden="false" customHeight="false" outlineLevel="0" collapsed="false">
      <c r="A266" s="8" t="n">
        <v>251</v>
      </c>
      <c r="F266" s="108" t="str">
        <f aca="false">IF(C266="","",EDATE(E266,6))</f>
        <v/>
      </c>
      <c r="I266" s="75" t="str">
        <f aca="false">IF(C266="","",DATEDIF(E266,$C$9+1,"y"))</f>
        <v/>
      </c>
      <c r="J266" s="74" t="str">
        <f aca="false">IF(C266="","",DATEDIF(E266,$C$9+1,"ym"))</f>
        <v/>
      </c>
      <c r="K266" s="76" t="str">
        <f aca="false">IF(C266="","",(DATEDIF(E266,$M$9,"M")))</f>
        <v/>
      </c>
      <c r="L266" s="84"/>
      <c r="M266" s="85" t="str">
        <f aca="false">IF(K266="","",(VLOOKUP(K266,有給日数表!$M$3:$N$10,2)))</f>
        <v/>
      </c>
      <c r="N266" s="86" t="e">
        <f aca="false">L266+M266</f>
        <v>#VALUE!</v>
      </c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8" t="n">
        <f aca="false">SUM(O266:Z266)</f>
        <v>0</v>
      </c>
      <c r="AB266" s="88" t="str">
        <f aca="false">IF(AA266&lt;=L266,M266,N266-AA266)</f>
        <v/>
      </c>
      <c r="AC266" s="76" t="str">
        <f aca="false">IF(C266="","",(DATEDIF(E266,$AD$9,"M")))</f>
        <v/>
      </c>
      <c r="AD266" s="85" t="str">
        <f aca="false">IF(AC266="","",(VLOOKUP(AC266,有給日数表!$M$3:$N$10,2)))</f>
        <v/>
      </c>
      <c r="AE266" s="86" t="e">
        <f aca="false">AB266+AD266</f>
        <v>#VALUE!</v>
      </c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88" t="n">
        <f aca="false">SUM(AF266:AQ266)</f>
        <v>0</v>
      </c>
      <c r="AS266" s="88" t="str">
        <f aca="false">IF(AR266&lt;=AB266,AD266,AE266-AR266)</f>
        <v/>
      </c>
      <c r="AT266" s="76" t="str">
        <f aca="false">IF(C266="","",(DATEDIF(E266,$AU$9,"M")))</f>
        <v/>
      </c>
      <c r="AU266" s="85" t="str">
        <f aca="false">IF(AT266="","",(VLOOKUP(AT266,有給日数表!$M$3:$N$10,2)))</f>
        <v/>
      </c>
      <c r="AV266" s="86" t="e">
        <f aca="false">AS266+AU266</f>
        <v>#VALUE!</v>
      </c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88" t="n">
        <f aca="false">SUM(AW266:BH266)</f>
        <v>0</v>
      </c>
      <c r="BJ266" s="88" t="str">
        <f aca="false">IF(BI266&lt;=AS266,AU266,AV266-BI266)</f>
        <v/>
      </c>
      <c r="BK266" s="85" t="str">
        <f aca="false">IF(C266="","",(DATEDIF(E266,$BL$9,"M")))</f>
        <v/>
      </c>
      <c r="BL266" s="85" t="str">
        <f aca="false">IF(BK266="","",(VLOOKUP(BK266,有給日数表!$M$3:$N$10,2)))</f>
        <v/>
      </c>
      <c r="BM266" s="86" t="e">
        <f aca="false">BJ266+BL266</f>
        <v>#VALUE!</v>
      </c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88" t="n">
        <f aca="false">SUM(BN266:BY266)</f>
        <v>0</v>
      </c>
      <c r="CA266" s="88" t="str">
        <f aca="false">IF(BZ266&lt;=BJ266,BL266,BM266-BZ266)</f>
        <v/>
      </c>
      <c r="CB266" s="85" t="str">
        <f aca="false">IF(C266="","",(DATEDIF(E266,$CC$9,"M")))</f>
        <v/>
      </c>
      <c r="CC266" s="85" t="str">
        <f aca="false">IF(CB266="","",(VLOOKUP(CB266,有給日数表!$M$3:$N$10,2)))</f>
        <v/>
      </c>
      <c r="CD266" s="86" t="e">
        <f aca="false">CA266+CC266</f>
        <v>#VALUE!</v>
      </c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88" t="n">
        <f aca="false">SUM(CE266:CP266)</f>
        <v>0</v>
      </c>
      <c r="CR266" s="88" t="str">
        <f aca="false">IF(CQ266&lt;=CA266,CC266,CD266-CQ266)</f>
        <v/>
      </c>
      <c r="CS266" s="85" t="str">
        <f aca="false">IF(C266="","",(DATEDIF(E266,$CT$9,"M")))</f>
        <v/>
      </c>
      <c r="CT266" s="85" t="str">
        <f aca="false">IF(CS266="","",(VLOOKUP(CS266,有給日数表!$M$3:$N$10,2)))</f>
        <v/>
      </c>
      <c r="CU266" s="86" t="e">
        <f aca="false">CR266+CT266</f>
        <v>#VALUE!</v>
      </c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88" t="n">
        <f aca="false">SUM(CV266:DG266)</f>
        <v>0</v>
      </c>
      <c r="DI266" s="88" t="str">
        <f aca="false">IF(DH266&lt;=CR266,CT266,CU266-DH266)</f>
        <v/>
      </c>
      <c r="DJ266" s="85" t="str">
        <f aca="false">IF(C266="","",(DATEDIF(E266,$DK$9,"M")))</f>
        <v/>
      </c>
      <c r="DK266" s="85" t="str">
        <f aca="false">IF(DJ266="","",(VLOOKUP(DJ266,有給日数表!$M$3:$N$10,2)))</f>
        <v/>
      </c>
      <c r="DL266" s="86" t="e">
        <f aca="false">DI266+DK266</f>
        <v>#VALUE!</v>
      </c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88" t="n">
        <f aca="false">SUM(DM266:DX266)</f>
        <v>0</v>
      </c>
      <c r="DZ266" s="88" t="str">
        <f aca="false">IF(DY266&lt;=DI266,DK266,DL266-DY266)</f>
        <v/>
      </c>
      <c r="EA266" s="85" t="str">
        <f aca="false">IF(C266="","",(DATEDIF(E266,$EB$9,"M")))</f>
        <v/>
      </c>
      <c r="EB266" s="85" t="str">
        <f aca="false">IF(EA266="","",(VLOOKUP(EA266,有給日数表!$M$3:$N$10,2)))</f>
        <v/>
      </c>
      <c r="EC266" s="86" t="e">
        <f aca="false">DZ266+EB266</f>
        <v>#VALUE!</v>
      </c>
      <c r="ED266" s="90"/>
      <c r="EE266" s="90"/>
      <c r="EF266" s="90"/>
      <c r="EG266" s="90"/>
      <c r="EH266" s="90"/>
      <c r="EI266" s="90"/>
      <c r="EJ266" s="90"/>
      <c r="EK266" s="90"/>
      <c r="EL266" s="90"/>
      <c r="EM266" s="90"/>
      <c r="EN266" s="90"/>
      <c r="EO266" s="90"/>
      <c r="EP266" s="88" t="n">
        <f aca="false">SUM(ED266:EO266)</f>
        <v>0</v>
      </c>
      <c r="EQ266" s="88" t="str">
        <f aca="false">IF(EP266&lt;=DZ266,EB266,EC266-EP266)</f>
        <v/>
      </c>
      <c r="ER266" s="85" t="str">
        <f aca="false">IF(C266="","",(DATEDIF(E266,$ES$9,"M")))</f>
        <v/>
      </c>
      <c r="ES266" s="85" t="str">
        <f aca="false">IF(ER266="","",(VLOOKUP(ER266,有給日数表!$M$3:$N$10,2)))</f>
        <v/>
      </c>
    </row>
    <row r="267" s="8" customFormat="true" ht="13.2" hidden="false" customHeight="false" outlineLevel="0" collapsed="false">
      <c r="A267" s="8" t="n">
        <v>252</v>
      </c>
      <c r="F267" s="108" t="str">
        <f aca="false">IF(C267="","",EDATE(E267,6))</f>
        <v/>
      </c>
      <c r="I267" s="75" t="str">
        <f aca="false">IF(C267="","",DATEDIF(E267,$C$9+1,"y"))</f>
        <v/>
      </c>
      <c r="J267" s="74" t="str">
        <f aca="false">IF(C267="","",DATEDIF(E267,$C$9+1,"ym"))</f>
        <v/>
      </c>
      <c r="K267" s="76" t="str">
        <f aca="false">IF(C267="","",(DATEDIF(E267,$M$9,"M")))</f>
        <v/>
      </c>
      <c r="L267" s="84"/>
      <c r="M267" s="85" t="str">
        <f aca="false">IF(K267="","",(VLOOKUP(K267,有給日数表!$M$3:$N$10,2)))</f>
        <v/>
      </c>
      <c r="N267" s="86" t="e">
        <f aca="false">L267+M267</f>
        <v>#VALUE!</v>
      </c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8" t="n">
        <f aca="false">SUM(O267:Z267)</f>
        <v>0</v>
      </c>
      <c r="AB267" s="88" t="str">
        <f aca="false">IF(AA267&lt;=L267,M267,N267-AA267)</f>
        <v/>
      </c>
      <c r="AC267" s="76" t="str">
        <f aca="false">IF(C267="","",(DATEDIF(E267,$AD$9,"M")))</f>
        <v/>
      </c>
      <c r="AD267" s="85" t="str">
        <f aca="false">IF(AC267="","",(VLOOKUP(AC267,有給日数表!$M$3:$N$10,2)))</f>
        <v/>
      </c>
      <c r="AE267" s="86" t="e">
        <f aca="false">AB267+AD267</f>
        <v>#VALUE!</v>
      </c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88" t="n">
        <f aca="false">SUM(AF267:AQ267)</f>
        <v>0</v>
      </c>
      <c r="AS267" s="88" t="str">
        <f aca="false">IF(AR267&lt;=AB267,AD267,AE267-AR267)</f>
        <v/>
      </c>
      <c r="AT267" s="76" t="str">
        <f aca="false">IF(C267="","",(DATEDIF(E267,$AU$9,"M")))</f>
        <v/>
      </c>
      <c r="AU267" s="85" t="str">
        <f aca="false">IF(AT267="","",(VLOOKUP(AT267,有給日数表!$M$3:$N$10,2)))</f>
        <v/>
      </c>
      <c r="AV267" s="86" t="e">
        <f aca="false">AS267+AU267</f>
        <v>#VALUE!</v>
      </c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88" t="n">
        <f aca="false">SUM(AW267:BH267)</f>
        <v>0</v>
      </c>
      <c r="BJ267" s="88" t="str">
        <f aca="false">IF(BI267&lt;=AS267,AU267,AV267-BI267)</f>
        <v/>
      </c>
      <c r="BK267" s="85" t="str">
        <f aca="false">IF(C267="","",(DATEDIF(E267,$BL$9,"M")))</f>
        <v/>
      </c>
      <c r="BL267" s="85" t="str">
        <f aca="false">IF(BK267="","",(VLOOKUP(BK267,有給日数表!$M$3:$N$10,2)))</f>
        <v/>
      </c>
      <c r="BM267" s="86" t="e">
        <f aca="false">BJ267+BL267</f>
        <v>#VALUE!</v>
      </c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88" t="n">
        <f aca="false">SUM(BN267:BY267)</f>
        <v>0</v>
      </c>
      <c r="CA267" s="88" t="str">
        <f aca="false">IF(BZ267&lt;=BJ267,BL267,BM267-BZ267)</f>
        <v/>
      </c>
      <c r="CB267" s="85" t="str">
        <f aca="false">IF(C267="","",(DATEDIF(E267,$CC$9,"M")))</f>
        <v/>
      </c>
      <c r="CC267" s="85" t="str">
        <f aca="false">IF(CB267="","",(VLOOKUP(CB267,有給日数表!$M$3:$N$10,2)))</f>
        <v/>
      </c>
      <c r="CD267" s="86" t="e">
        <f aca="false">CA267+CC267</f>
        <v>#VALUE!</v>
      </c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88" t="n">
        <f aca="false">SUM(CE267:CP267)</f>
        <v>0</v>
      </c>
      <c r="CR267" s="88" t="str">
        <f aca="false">IF(CQ267&lt;=CA267,CC267,CD267-CQ267)</f>
        <v/>
      </c>
      <c r="CS267" s="85" t="str">
        <f aca="false">IF(C267="","",(DATEDIF(E267,$CT$9,"M")))</f>
        <v/>
      </c>
      <c r="CT267" s="85" t="str">
        <f aca="false">IF(CS267="","",(VLOOKUP(CS267,有給日数表!$M$3:$N$10,2)))</f>
        <v/>
      </c>
      <c r="CU267" s="86" t="e">
        <f aca="false">CR267+CT267</f>
        <v>#VALUE!</v>
      </c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88" t="n">
        <f aca="false">SUM(CV267:DG267)</f>
        <v>0</v>
      </c>
      <c r="DI267" s="88" t="str">
        <f aca="false">IF(DH267&lt;=CR267,CT267,CU267-DH267)</f>
        <v/>
      </c>
      <c r="DJ267" s="85" t="str">
        <f aca="false">IF(C267="","",(DATEDIF(E267,$DK$9,"M")))</f>
        <v/>
      </c>
      <c r="DK267" s="85" t="str">
        <f aca="false">IF(DJ267="","",(VLOOKUP(DJ267,有給日数表!$M$3:$N$10,2)))</f>
        <v/>
      </c>
      <c r="DL267" s="86" t="e">
        <f aca="false">DI267+DK267</f>
        <v>#VALUE!</v>
      </c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88" t="n">
        <f aca="false">SUM(DM267:DX267)</f>
        <v>0</v>
      </c>
      <c r="DZ267" s="88" t="str">
        <f aca="false">IF(DY267&lt;=DI267,DK267,DL267-DY267)</f>
        <v/>
      </c>
      <c r="EA267" s="85" t="str">
        <f aca="false">IF(C267="","",(DATEDIF(E267,$EB$9,"M")))</f>
        <v/>
      </c>
      <c r="EB267" s="85" t="str">
        <f aca="false">IF(EA267="","",(VLOOKUP(EA267,有給日数表!$M$3:$N$10,2)))</f>
        <v/>
      </c>
      <c r="EC267" s="86" t="e">
        <f aca="false">DZ267+EB267</f>
        <v>#VALUE!</v>
      </c>
      <c r="ED267" s="90"/>
      <c r="EE267" s="90"/>
      <c r="EF267" s="90"/>
      <c r="EG267" s="90"/>
      <c r="EH267" s="90"/>
      <c r="EI267" s="90"/>
      <c r="EJ267" s="90"/>
      <c r="EK267" s="90"/>
      <c r="EL267" s="90"/>
      <c r="EM267" s="90"/>
      <c r="EN267" s="90"/>
      <c r="EO267" s="90"/>
      <c r="EP267" s="88" t="n">
        <f aca="false">SUM(ED267:EO267)</f>
        <v>0</v>
      </c>
      <c r="EQ267" s="88" t="str">
        <f aca="false">IF(EP267&lt;=DZ267,EB267,EC267-EP267)</f>
        <v/>
      </c>
      <c r="ER267" s="85" t="str">
        <f aca="false">IF(C267="","",(DATEDIF(E267,$ES$9,"M")))</f>
        <v/>
      </c>
      <c r="ES267" s="85" t="str">
        <f aca="false">IF(ER267="","",(VLOOKUP(ER267,有給日数表!$M$3:$N$10,2)))</f>
        <v/>
      </c>
    </row>
    <row r="268" s="8" customFormat="true" ht="13.2" hidden="false" customHeight="false" outlineLevel="0" collapsed="false">
      <c r="A268" s="8" t="n">
        <v>253</v>
      </c>
      <c r="F268" s="108" t="str">
        <f aca="false">IF(C268="","",EDATE(E268,6))</f>
        <v/>
      </c>
      <c r="I268" s="75" t="str">
        <f aca="false">IF(C268="","",DATEDIF(E268,$C$9+1,"y"))</f>
        <v/>
      </c>
      <c r="J268" s="74" t="str">
        <f aca="false">IF(C268="","",DATEDIF(E268,$C$9+1,"ym"))</f>
        <v/>
      </c>
      <c r="K268" s="76" t="str">
        <f aca="false">IF(C268="","",(DATEDIF(E268,$M$9,"M")))</f>
        <v/>
      </c>
      <c r="L268" s="84"/>
      <c r="M268" s="85" t="str">
        <f aca="false">IF(K268="","",(VLOOKUP(K268,有給日数表!$M$3:$N$10,2)))</f>
        <v/>
      </c>
      <c r="N268" s="86" t="e">
        <f aca="false">L268+M268</f>
        <v>#VALUE!</v>
      </c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8" t="n">
        <f aca="false">SUM(O268:Z268)</f>
        <v>0</v>
      </c>
      <c r="AB268" s="88" t="str">
        <f aca="false">IF(AA268&lt;=L268,M268,N268-AA268)</f>
        <v/>
      </c>
      <c r="AC268" s="76" t="str">
        <f aca="false">IF(C268="","",(DATEDIF(E268,$AD$9,"M")))</f>
        <v/>
      </c>
      <c r="AD268" s="85" t="str">
        <f aca="false">IF(AC268="","",(VLOOKUP(AC268,有給日数表!$M$3:$N$10,2)))</f>
        <v/>
      </c>
      <c r="AE268" s="86" t="e">
        <f aca="false">AB268+AD268</f>
        <v>#VALUE!</v>
      </c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88" t="n">
        <f aca="false">SUM(AF268:AQ268)</f>
        <v>0</v>
      </c>
      <c r="AS268" s="88" t="str">
        <f aca="false">IF(AR268&lt;=AB268,AD268,AE268-AR268)</f>
        <v/>
      </c>
      <c r="AT268" s="76" t="str">
        <f aca="false">IF(C268="","",(DATEDIF(E268,$AU$9,"M")))</f>
        <v/>
      </c>
      <c r="AU268" s="85" t="str">
        <f aca="false">IF(AT268="","",(VLOOKUP(AT268,有給日数表!$M$3:$N$10,2)))</f>
        <v/>
      </c>
      <c r="AV268" s="86" t="e">
        <f aca="false">AS268+AU268</f>
        <v>#VALUE!</v>
      </c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88" t="n">
        <f aca="false">SUM(AW268:BH268)</f>
        <v>0</v>
      </c>
      <c r="BJ268" s="88" t="str">
        <f aca="false">IF(BI268&lt;=AS268,AU268,AV268-BI268)</f>
        <v/>
      </c>
      <c r="BK268" s="85" t="str">
        <f aca="false">IF(C268="","",(DATEDIF(E268,$BL$9,"M")))</f>
        <v/>
      </c>
      <c r="BL268" s="85" t="str">
        <f aca="false">IF(BK268="","",(VLOOKUP(BK268,有給日数表!$M$3:$N$10,2)))</f>
        <v/>
      </c>
      <c r="BM268" s="86" t="e">
        <f aca="false">BJ268+BL268</f>
        <v>#VALUE!</v>
      </c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88" t="n">
        <f aca="false">SUM(BN268:BY268)</f>
        <v>0</v>
      </c>
      <c r="CA268" s="88" t="str">
        <f aca="false">IF(BZ268&lt;=BJ268,BL268,BM268-BZ268)</f>
        <v/>
      </c>
      <c r="CB268" s="85" t="str">
        <f aca="false">IF(C268="","",(DATEDIF(E268,$CC$9,"M")))</f>
        <v/>
      </c>
      <c r="CC268" s="85" t="str">
        <f aca="false">IF(CB268="","",(VLOOKUP(CB268,有給日数表!$M$3:$N$10,2)))</f>
        <v/>
      </c>
      <c r="CD268" s="86" t="e">
        <f aca="false">CA268+CC268</f>
        <v>#VALUE!</v>
      </c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88" t="n">
        <f aca="false">SUM(CE268:CP268)</f>
        <v>0</v>
      </c>
      <c r="CR268" s="88" t="str">
        <f aca="false">IF(CQ268&lt;=CA268,CC268,CD268-CQ268)</f>
        <v/>
      </c>
      <c r="CS268" s="85" t="str">
        <f aca="false">IF(C268="","",(DATEDIF(E268,$CT$9,"M")))</f>
        <v/>
      </c>
      <c r="CT268" s="85" t="str">
        <f aca="false">IF(CS268="","",(VLOOKUP(CS268,有給日数表!$M$3:$N$10,2)))</f>
        <v/>
      </c>
      <c r="CU268" s="86" t="e">
        <f aca="false">CR268+CT268</f>
        <v>#VALUE!</v>
      </c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88" t="n">
        <f aca="false">SUM(CV268:DG268)</f>
        <v>0</v>
      </c>
      <c r="DI268" s="88" t="str">
        <f aca="false">IF(DH268&lt;=CR268,CT268,CU268-DH268)</f>
        <v/>
      </c>
      <c r="DJ268" s="85" t="str">
        <f aca="false">IF(C268="","",(DATEDIF(E268,$DK$9,"M")))</f>
        <v/>
      </c>
      <c r="DK268" s="85" t="str">
        <f aca="false">IF(DJ268="","",(VLOOKUP(DJ268,有給日数表!$M$3:$N$10,2)))</f>
        <v/>
      </c>
      <c r="DL268" s="86" t="e">
        <f aca="false">DI268+DK268</f>
        <v>#VALUE!</v>
      </c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88" t="n">
        <f aca="false">SUM(DM268:DX268)</f>
        <v>0</v>
      </c>
      <c r="DZ268" s="88" t="str">
        <f aca="false">IF(DY268&lt;=DI268,DK268,DL268-DY268)</f>
        <v/>
      </c>
      <c r="EA268" s="85" t="str">
        <f aca="false">IF(C268="","",(DATEDIF(E268,$EB$9,"M")))</f>
        <v/>
      </c>
      <c r="EB268" s="85" t="str">
        <f aca="false">IF(EA268="","",(VLOOKUP(EA268,有給日数表!$M$3:$N$10,2)))</f>
        <v/>
      </c>
      <c r="EC268" s="86" t="e">
        <f aca="false">DZ268+EB268</f>
        <v>#VALUE!</v>
      </c>
      <c r="ED268" s="90"/>
      <c r="EE268" s="90"/>
      <c r="EF268" s="90"/>
      <c r="EG268" s="90"/>
      <c r="EH268" s="90"/>
      <c r="EI268" s="90"/>
      <c r="EJ268" s="90"/>
      <c r="EK268" s="90"/>
      <c r="EL268" s="90"/>
      <c r="EM268" s="90"/>
      <c r="EN268" s="90"/>
      <c r="EO268" s="90"/>
      <c r="EP268" s="88" t="n">
        <f aca="false">SUM(ED268:EO268)</f>
        <v>0</v>
      </c>
      <c r="EQ268" s="88" t="str">
        <f aca="false">IF(EP268&lt;=DZ268,EB268,EC268-EP268)</f>
        <v/>
      </c>
      <c r="ER268" s="85" t="str">
        <f aca="false">IF(C268="","",(DATEDIF(E268,$ES$9,"M")))</f>
        <v/>
      </c>
      <c r="ES268" s="85" t="str">
        <f aca="false">IF(ER268="","",(VLOOKUP(ER268,有給日数表!$M$3:$N$10,2)))</f>
        <v/>
      </c>
    </row>
    <row r="269" s="8" customFormat="true" ht="13.2" hidden="false" customHeight="false" outlineLevel="0" collapsed="false">
      <c r="A269" s="8" t="n">
        <v>254</v>
      </c>
      <c r="F269" s="108" t="str">
        <f aca="false">IF(C269="","",EDATE(E269,6))</f>
        <v/>
      </c>
      <c r="I269" s="75" t="str">
        <f aca="false">IF(C269="","",DATEDIF(E269,$C$9+1,"y"))</f>
        <v/>
      </c>
      <c r="J269" s="74" t="str">
        <f aca="false">IF(C269="","",DATEDIF(E269,$C$9+1,"ym"))</f>
        <v/>
      </c>
      <c r="K269" s="76" t="str">
        <f aca="false">IF(C269="","",(DATEDIF(E269,$M$9,"M")))</f>
        <v/>
      </c>
      <c r="L269" s="84"/>
      <c r="M269" s="85" t="str">
        <f aca="false">IF(K269="","",(VLOOKUP(K269,有給日数表!$M$3:$N$10,2)))</f>
        <v/>
      </c>
      <c r="N269" s="86" t="e">
        <f aca="false">L269+M269</f>
        <v>#VALUE!</v>
      </c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8" t="n">
        <f aca="false">SUM(O269:Z269)</f>
        <v>0</v>
      </c>
      <c r="AB269" s="88" t="str">
        <f aca="false">IF(AA269&lt;=L269,M269,N269-AA269)</f>
        <v/>
      </c>
      <c r="AC269" s="76" t="str">
        <f aca="false">IF(C269="","",(DATEDIF(E269,$AD$9,"M")))</f>
        <v/>
      </c>
      <c r="AD269" s="85" t="str">
        <f aca="false">IF(AC269="","",(VLOOKUP(AC269,有給日数表!$M$3:$N$10,2)))</f>
        <v/>
      </c>
      <c r="AE269" s="86" t="e">
        <f aca="false">AB269+AD269</f>
        <v>#VALUE!</v>
      </c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88" t="n">
        <f aca="false">SUM(AF269:AQ269)</f>
        <v>0</v>
      </c>
      <c r="AS269" s="88" t="str">
        <f aca="false">IF(AR269&lt;=AB269,AD269,AE269-AR269)</f>
        <v/>
      </c>
      <c r="AT269" s="76" t="str">
        <f aca="false">IF(C269="","",(DATEDIF(E269,$AU$9,"M")))</f>
        <v/>
      </c>
      <c r="AU269" s="85" t="str">
        <f aca="false">IF(AT269="","",(VLOOKUP(AT269,有給日数表!$M$3:$N$10,2)))</f>
        <v/>
      </c>
      <c r="AV269" s="86" t="e">
        <f aca="false">AS269+AU269</f>
        <v>#VALUE!</v>
      </c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88" t="n">
        <f aca="false">SUM(AW269:BH269)</f>
        <v>0</v>
      </c>
      <c r="BJ269" s="88" t="str">
        <f aca="false">IF(BI269&lt;=AS269,AU269,AV269-BI269)</f>
        <v/>
      </c>
      <c r="BK269" s="85" t="str">
        <f aca="false">IF(C269="","",(DATEDIF(E269,$BL$9,"M")))</f>
        <v/>
      </c>
      <c r="BL269" s="85" t="str">
        <f aca="false">IF(BK269="","",(VLOOKUP(BK269,有給日数表!$M$3:$N$10,2)))</f>
        <v/>
      </c>
      <c r="BM269" s="86" t="e">
        <f aca="false">BJ269+BL269</f>
        <v>#VALUE!</v>
      </c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88" t="n">
        <f aca="false">SUM(BN269:BY269)</f>
        <v>0</v>
      </c>
      <c r="CA269" s="88" t="str">
        <f aca="false">IF(BZ269&lt;=BJ269,BL269,BM269-BZ269)</f>
        <v/>
      </c>
      <c r="CB269" s="85" t="str">
        <f aca="false">IF(C269="","",(DATEDIF(E269,$CC$9,"M")))</f>
        <v/>
      </c>
      <c r="CC269" s="85" t="str">
        <f aca="false">IF(CB269="","",(VLOOKUP(CB269,有給日数表!$M$3:$N$10,2)))</f>
        <v/>
      </c>
      <c r="CD269" s="86" t="e">
        <f aca="false">CA269+CC269</f>
        <v>#VALUE!</v>
      </c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88" t="n">
        <f aca="false">SUM(CE269:CP269)</f>
        <v>0</v>
      </c>
      <c r="CR269" s="88" t="str">
        <f aca="false">IF(CQ269&lt;=CA269,CC269,CD269-CQ269)</f>
        <v/>
      </c>
      <c r="CS269" s="85" t="str">
        <f aca="false">IF(C269="","",(DATEDIF(E269,$CT$9,"M")))</f>
        <v/>
      </c>
      <c r="CT269" s="85" t="str">
        <f aca="false">IF(CS269="","",(VLOOKUP(CS269,有給日数表!$M$3:$N$10,2)))</f>
        <v/>
      </c>
      <c r="CU269" s="86" t="e">
        <f aca="false">CR269+CT269</f>
        <v>#VALUE!</v>
      </c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88" t="n">
        <f aca="false">SUM(CV269:DG269)</f>
        <v>0</v>
      </c>
      <c r="DI269" s="88" t="str">
        <f aca="false">IF(DH269&lt;=CR269,CT269,CU269-DH269)</f>
        <v/>
      </c>
      <c r="DJ269" s="85" t="str">
        <f aca="false">IF(C269="","",(DATEDIF(E269,$DK$9,"M")))</f>
        <v/>
      </c>
      <c r="DK269" s="85" t="str">
        <f aca="false">IF(DJ269="","",(VLOOKUP(DJ269,有給日数表!$M$3:$N$10,2)))</f>
        <v/>
      </c>
      <c r="DL269" s="86" t="e">
        <f aca="false">DI269+DK269</f>
        <v>#VALUE!</v>
      </c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88" t="n">
        <f aca="false">SUM(DM269:DX269)</f>
        <v>0</v>
      </c>
      <c r="DZ269" s="88" t="str">
        <f aca="false">IF(DY269&lt;=DI269,DK269,DL269-DY269)</f>
        <v/>
      </c>
      <c r="EA269" s="85" t="str">
        <f aca="false">IF(C269="","",(DATEDIF(E269,$EB$9,"M")))</f>
        <v/>
      </c>
      <c r="EB269" s="85" t="str">
        <f aca="false">IF(EA269="","",(VLOOKUP(EA269,有給日数表!$M$3:$N$10,2)))</f>
        <v/>
      </c>
      <c r="EC269" s="86" t="e">
        <f aca="false">DZ269+EB269</f>
        <v>#VALUE!</v>
      </c>
      <c r="ED269" s="90"/>
      <c r="EE269" s="90"/>
      <c r="EF269" s="90"/>
      <c r="EG269" s="90"/>
      <c r="EH269" s="90"/>
      <c r="EI269" s="90"/>
      <c r="EJ269" s="90"/>
      <c r="EK269" s="90"/>
      <c r="EL269" s="90"/>
      <c r="EM269" s="90"/>
      <c r="EN269" s="90"/>
      <c r="EO269" s="90"/>
      <c r="EP269" s="88" t="n">
        <f aca="false">SUM(ED269:EO269)</f>
        <v>0</v>
      </c>
      <c r="EQ269" s="88" t="str">
        <f aca="false">IF(EP269&lt;=DZ269,EB269,EC269-EP269)</f>
        <v/>
      </c>
      <c r="ER269" s="85" t="str">
        <f aca="false">IF(C269="","",(DATEDIF(E269,$ES$9,"M")))</f>
        <v/>
      </c>
      <c r="ES269" s="85" t="str">
        <f aca="false">IF(ER269="","",(VLOOKUP(ER269,有給日数表!$M$3:$N$10,2)))</f>
        <v/>
      </c>
    </row>
    <row r="270" s="8" customFormat="true" ht="13.2" hidden="false" customHeight="false" outlineLevel="0" collapsed="false">
      <c r="A270" s="8" t="n">
        <v>255</v>
      </c>
      <c r="F270" s="108" t="str">
        <f aca="false">IF(C270="","",EDATE(E270,6))</f>
        <v/>
      </c>
      <c r="I270" s="75" t="str">
        <f aca="false">IF(C270="","",DATEDIF(E270,$C$9+1,"y"))</f>
        <v/>
      </c>
      <c r="J270" s="74" t="str">
        <f aca="false">IF(C270="","",DATEDIF(E270,$C$9+1,"ym"))</f>
        <v/>
      </c>
      <c r="K270" s="76" t="str">
        <f aca="false">IF(C270="","",(DATEDIF(E270,$M$9,"M")))</f>
        <v/>
      </c>
      <c r="L270" s="84"/>
      <c r="M270" s="85" t="str">
        <f aca="false">IF(K270="","",(VLOOKUP(K270,有給日数表!$M$3:$N$10,2)))</f>
        <v/>
      </c>
      <c r="N270" s="86" t="e">
        <f aca="false">L270+M270</f>
        <v>#VALUE!</v>
      </c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8" t="n">
        <f aca="false">SUM(O270:Z270)</f>
        <v>0</v>
      </c>
      <c r="AB270" s="88" t="str">
        <f aca="false">IF(AA270&lt;=L270,M270,N270-AA270)</f>
        <v/>
      </c>
      <c r="AC270" s="76" t="str">
        <f aca="false">IF(C270="","",(DATEDIF(E270,$AD$9,"M")))</f>
        <v/>
      </c>
      <c r="AD270" s="85" t="str">
        <f aca="false">IF(AC270="","",(VLOOKUP(AC270,有給日数表!$M$3:$N$10,2)))</f>
        <v/>
      </c>
      <c r="AE270" s="86" t="e">
        <f aca="false">AB270+AD270</f>
        <v>#VALUE!</v>
      </c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88" t="n">
        <f aca="false">SUM(AF270:AQ270)</f>
        <v>0</v>
      </c>
      <c r="AS270" s="88" t="str">
        <f aca="false">IF(AR270&lt;=AB270,AD270,AE270-AR270)</f>
        <v/>
      </c>
      <c r="AT270" s="76" t="str">
        <f aca="false">IF(C270="","",(DATEDIF(E270,$AU$9,"M")))</f>
        <v/>
      </c>
      <c r="AU270" s="85" t="str">
        <f aca="false">IF(AT270="","",(VLOOKUP(AT270,有給日数表!$M$3:$N$10,2)))</f>
        <v/>
      </c>
      <c r="AV270" s="86" t="e">
        <f aca="false">AS270+AU270</f>
        <v>#VALUE!</v>
      </c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88" t="n">
        <f aca="false">SUM(AW270:BH270)</f>
        <v>0</v>
      </c>
      <c r="BJ270" s="88" t="str">
        <f aca="false">IF(BI270&lt;=AS270,AU270,AV270-BI270)</f>
        <v/>
      </c>
      <c r="BK270" s="85" t="str">
        <f aca="false">IF(C270="","",(DATEDIF(E270,$BL$9,"M")))</f>
        <v/>
      </c>
      <c r="BL270" s="85" t="str">
        <f aca="false">IF(BK270="","",(VLOOKUP(BK270,有給日数表!$M$3:$N$10,2)))</f>
        <v/>
      </c>
      <c r="BM270" s="86" t="e">
        <f aca="false">BJ270+BL270</f>
        <v>#VALUE!</v>
      </c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88" t="n">
        <f aca="false">SUM(BN270:BY270)</f>
        <v>0</v>
      </c>
      <c r="CA270" s="88" t="str">
        <f aca="false">IF(BZ270&lt;=BJ270,BL270,BM270-BZ270)</f>
        <v/>
      </c>
      <c r="CB270" s="85" t="str">
        <f aca="false">IF(C270="","",(DATEDIF(E270,$CC$9,"M")))</f>
        <v/>
      </c>
      <c r="CC270" s="85" t="str">
        <f aca="false">IF(CB270="","",(VLOOKUP(CB270,有給日数表!$M$3:$N$10,2)))</f>
        <v/>
      </c>
      <c r="CD270" s="86" t="e">
        <f aca="false">CA270+CC270</f>
        <v>#VALUE!</v>
      </c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88" t="n">
        <f aca="false">SUM(CE270:CP270)</f>
        <v>0</v>
      </c>
      <c r="CR270" s="88" t="str">
        <f aca="false">IF(CQ270&lt;=CA270,CC270,CD270-CQ270)</f>
        <v/>
      </c>
      <c r="CS270" s="85" t="str">
        <f aca="false">IF(C270="","",(DATEDIF(E270,$CT$9,"M")))</f>
        <v/>
      </c>
      <c r="CT270" s="85" t="str">
        <f aca="false">IF(CS270="","",(VLOOKUP(CS270,有給日数表!$M$3:$N$10,2)))</f>
        <v/>
      </c>
      <c r="CU270" s="86" t="e">
        <f aca="false">CR270+CT270</f>
        <v>#VALUE!</v>
      </c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88" t="n">
        <f aca="false">SUM(CV270:DG270)</f>
        <v>0</v>
      </c>
      <c r="DI270" s="88" t="str">
        <f aca="false">IF(DH270&lt;=CR270,CT270,CU270-DH270)</f>
        <v/>
      </c>
      <c r="DJ270" s="85" t="str">
        <f aca="false">IF(C270="","",(DATEDIF(E270,$DK$9,"M")))</f>
        <v/>
      </c>
      <c r="DK270" s="85" t="str">
        <f aca="false">IF(DJ270="","",(VLOOKUP(DJ270,有給日数表!$M$3:$N$10,2)))</f>
        <v/>
      </c>
      <c r="DL270" s="86" t="e">
        <f aca="false">DI270+DK270</f>
        <v>#VALUE!</v>
      </c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  <c r="DY270" s="88" t="n">
        <f aca="false">SUM(DM270:DX270)</f>
        <v>0</v>
      </c>
      <c r="DZ270" s="88" t="str">
        <f aca="false">IF(DY270&lt;=DI270,DK270,DL270-DY270)</f>
        <v/>
      </c>
      <c r="EA270" s="85" t="str">
        <f aca="false">IF(C270="","",(DATEDIF(E270,$EB$9,"M")))</f>
        <v/>
      </c>
      <c r="EB270" s="85" t="str">
        <f aca="false">IF(EA270="","",(VLOOKUP(EA270,有給日数表!$M$3:$N$10,2)))</f>
        <v/>
      </c>
      <c r="EC270" s="86" t="e">
        <f aca="false">DZ270+EB270</f>
        <v>#VALUE!</v>
      </c>
      <c r="ED270" s="90"/>
      <c r="EE270" s="90"/>
      <c r="EF270" s="90"/>
      <c r="EG270" s="90"/>
      <c r="EH270" s="90"/>
      <c r="EI270" s="90"/>
      <c r="EJ270" s="90"/>
      <c r="EK270" s="90"/>
      <c r="EL270" s="90"/>
      <c r="EM270" s="90"/>
      <c r="EN270" s="90"/>
      <c r="EO270" s="90"/>
      <c r="EP270" s="88" t="n">
        <f aca="false">SUM(ED270:EO270)</f>
        <v>0</v>
      </c>
      <c r="EQ270" s="88" t="str">
        <f aca="false">IF(EP270&lt;=DZ270,EB270,EC270-EP270)</f>
        <v/>
      </c>
      <c r="ER270" s="85" t="str">
        <f aca="false">IF(C270="","",(DATEDIF(E270,$ES$9,"M")))</f>
        <v/>
      </c>
      <c r="ES270" s="85" t="str">
        <f aca="false">IF(ER270="","",(VLOOKUP(ER270,有給日数表!$M$3:$N$10,2)))</f>
        <v/>
      </c>
    </row>
    <row r="271" s="8" customFormat="true" ht="13.2" hidden="false" customHeight="false" outlineLevel="0" collapsed="false">
      <c r="A271" s="8" t="n">
        <v>256</v>
      </c>
      <c r="F271" s="108" t="str">
        <f aca="false">IF(C271="","",EDATE(E271,6))</f>
        <v/>
      </c>
      <c r="I271" s="75" t="str">
        <f aca="false">IF(C271="","",DATEDIF(E271,$C$9+1,"y"))</f>
        <v/>
      </c>
      <c r="J271" s="74" t="str">
        <f aca="false">IF(C271="","",DATEDIF(E271,$C$9+1,"ym"))</f>
        <v/>
      </c>
      <c r="K271" s="76" t="str">
        <f aca="false">IF(C271="","",(DATEDIF(E271,$M$9,"M")))</f>
        <v/>
      </c>
      <c r="L271" s="84"/>
      <c r="M271" s="85" t="str">
        <f aca="false">IF(K271="","",(VLOOKUP(K271,有給日数表!$M$3:$N$10,2)))</f>
        <v/>
      </c>
      <c r="N271" s="86" t="e">
        <f aca="false">L271+M271</f>
        <v>#VALUE!</v>
      </c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8" t="n">
        <f aca="false">SUM(O271:Z271)</f>
        <v>0</v>
      </c>
      <c r="AB271" s="88" t="str">
        <f aca="false">IF(AA271&lt;=L271,M271,N271-AA271)</f>
        <v/>
      </c>
      <c r="AC271" s="76" t="str">
        <f aca="false">IF(C271="","",(DATEDIF(E271,$AD$9,"M")))</f>
        <v/>
      </c>
      <c r="AD271" s="85" t="str">
        <f aca="false">IF(AC271="","",(VLOOKUP(AC271,有給日数表!$M$3:$N$10,2)))</f>
        <v/>
      </c>
      <c r="AE271" s="86" t="e">
        <f aca="false">AB271+AD271</f>
        <v>#VALUE!</v>
      </c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88" t="n">
        <f aca="false">SUM(AF271:AQ271)</f>
        <v>0</v>
      </c>
      <c r="AS271" s="88" t="str">
        <f aca="false">IF(AR271&lt;=AB271,AD271,AE271-AR271)</f>
        <v/>
      </c>
      <c r="AT271" s="76" t="str">
        <f aca="false">IF(C271="","",(DATEDIF(E271,$AU$9,"M")))</f>
        <v/>
      </c>
      <c r="AU271" s="85" t="str">
        <f aca="false">IF(AT271="","",(VLOOKUP(AT271,有給日数表!$M$3:$N$10,2)))</f>
        <v/>
      </c>
      <c r="AV271" s="86" t="e">
        <f aca="false">AS271+AU271</f>
        <v>#VALUE!</v>
      </c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88" t="n">
        <f aca="false">SUM(AW271:BH271)</f>
        <v>0</v>
      </c>
      <c r="BJ271" s="88" t="str">
        <f aca="false">IF(BI271&lt;=AS271,AU271,AV271-BI271)</f>
        <v/>
      </c>
      <c r="BK271" s="85" t="str">
        <f aca="false">IF(C271="","",(DATEDIF(E271,$BL$9,"M")))</f>
        <v/>
      </c>
      <c r="BL271" s="85" t="str">
        <f aca="false">IF(BK271="","",(VLOOKUP(BK271,有給日数表!$M$3:$N$10,2)))</f>
        <v/>
      </c>
      <c r="BM271" s="86" t="e">
        <f aca="false">BJ271+BL271</f>
        <v>#VALUE!</v>
      </c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88" t="n">
        <f aca="false">SUM(BN271:BY271)</f>
        <v>0</v>
      </c>
      <c r="CA271" s="88" t="str">
        <f aca="false">IF(BZ271&lt;=BJ271,BL271,BM271-BZ271)</f>
        <v/>
      </c>
      <c r="CB271" s="85" t="str">
        <f aca="false">IF(C271="","",(DATEDIF(E271,$CC$9,"M")))</f>
        <v/>
      </c>
      <c r="CC271" s="85" t="str">
        <f aca="false">IF(CB271="","",(VLOOKUP(CB271,有給日数表!$M$3:$N$10,2)))</f>
        <v/>
      </c>
      <c r="CD271" s="86" t="e">
        <f aca="false">CA271+CC271</f>
        <v>#VALUE!</v>
      </c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88" t="n">
        <f aca="false">SUM(CE271:CP271)</f>
        <v>0</v>
      </c>
      <c r="CR271" s="88" t="str">
        <f aca="false">IF(CQ271&lt;=CA271,CC271,CD271-CQ271)</f>
        <v/>
      </c>
      <c r="CS271" s="85" t="str">
        <f aca="false">IF(C271="","",(DATEDIF(E271,$CT$9,"M")))</f>
        <v/>
      </c>
      <c r="CT271" s="85" t="str">
        <f aca="false">IF(CS271="","",(VLOOKUP(CS271,有給日数表!$M$3:$N$10,2)))</f>
        <v/>
      </c>
      <c r="CU271" s="86" t="e">
        <f aca="false">CR271+CT271</f>
        <v>#VALUE!</v>
      </c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88" t="n">
        <f aca="false">SUM(CV271:DG271)</f>
        <v>0</v>
      </c>
      <c r="DI271" s="88" t="str">
        <f aca="false">IF(DH271&lt;=CR271,CT271,CU271-DH271)</f>
        <v/>
      </c>
      <c r="DJ271" s="85" t="str">
        <f aca="false">IF(C271="","",(DATEDIF(E271,$DK$9,"M")))</f>
        <v/>
      </c>
      <c r="DK271" s="85" t="str">
        <f aca="false">IF(DJ271="","",(VLOOKUP(DJ271,有給日数表!$M$3:$N$10,2)))</f>
        <v/>
      </c>
      <c r="DL271" s="86" t="e">
        <f aca="false">DI271+DK271</f>
        <v>#VALUE!</v>
      </c>
      <c r="DM271" s="90"/>
      <c r="DN271" s="90"/>
      <c r="DO271" s="90"/>
      <c r="DP271" s="90"/>
      <c r="DQ271" s="90"/>
      <c r="DR271" s="90"/>
      <c r="DS271" s="90"/>
      <c r="DT271" s="90"/>
      <c r="DU271" s="90"/>
      <c r="DV271" s="90"/>
      <c r="DW271" s="90"/>
      <c r="DX271" s="90"/>
      <c r="DY271" s="88" t="n">
        <f aca="false">SUM(DM271:DX271)</f>
        <v>0</v>
      </c>
      <c r="DZ271" s="88" t="str">
        <f aca="false">IF(DY271&lt;=DI271,DK271,DL271-DY271)</f>
        <v/>
      </c>
      <c r="EA271" s="85" t="str">
        <f aca="false">IF(C271="","",(DATEDIF(E271,$EB$9,"M")))</f>
        <v/>
      </c>
      <c r="EB271" s="85" t="str">
        <f aca="false">IF(EA271="","",(VLOOKUP(EA271,有給日数表!$M$3:$N$10,2)))</f>
        <v/>
      </c>
      <c r="EC271" s="86" t="e">
        <f aca="false">DZ271+EB271</f>
        <v>#VALUE!</v>
      </c>
      <c r="ED271" s="90"/>
      <c r="EE271" s="90"/>
      <c r="EF271" s="90"/>
      <c r="EG271" s="90"/>
      <c r="EH271" s="90"/>
      <c r="EI271" s="90"/>
      <c r="EJ271" s="90"/>
      <c r="EK271" s="90"/>
      <c r="EL271" s="90"/>
      <c r="EM271" s="90"/>
      <c r="EN271" s="90"/>
      <c r="EO271" s="90"/>
      <c r="EP271" s="88" t="n">
        <f aca="false">SUM(ED271:EO271)</f>
        <v>0</v>
      </c>
      <c r="EQ271" s="88" t="str">
        <f aca="false">IF(EP271&lt;=DZ271,EB271,EC271-EP271)</f>
        <v/>
      </c>
      <c r="ER271" s="85" t="str">
        <f aca="false">IF(C271="","",(DATEDIF(E271,$ES$9,"M")))</f>
        <v/>
      </c>
      <c r="ES271" s="85" t="str">
        <f aca="false">IF(ER271="","",(VLOOKUP(ER271,有給日数表!$M$3:$N$10,2)))</f>
        <v/>
      </c>
    </row>
    <row r="272" s="8" customFormat="true" ht="13.2" hidden="false" customHeight="false" outlineLevel="0" collapsed="false">
      <c r="A272" s="8" t="n">
        <v>257</v>
      </c>
      <c r="F272" s="108" t="str">
        <f aca="false">IF(C272="","",EDATE(E272,6))</f>
        <v/>
      </c>
      <c r="I272" s="75" t="str">
        <f aca="false">IF(C272="","",DATEDIF(E272,$C$9+1,"y"))</f>
        <v/>
      </c>
      <c r="J272" s="74" t="str">
        <f aca="false">IF(C272="","",DATEDIF(E272,$C$9+1,"ym"))</f>
        <v/>
      </c>
      <c r="K272" s="76" t="str">
        <f aca="false">IF(C272="","",(DATEDIF(E272,$M$9,"M")))</f>
        <v/>
      </c>
      <c r="L272" s="84"/>
      <c r="M272" s="85" t="str">
        <f aca="false">IF(K272="","",(VLOOKUP(K272,有給日数表!$M$3:$N$10,2)))</f>
        <v/>
      </c>
      <c r="N272" s="86" t="e">
        <f aca="false">L272+M272</f>
        <v>#VALUE!</v>
      </c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8" t="n">
        <f aca="false">SUM(O272:Z272)</f>
        <v>0</v>
      </c>
      <c r="AB272" s="88" t="str">
        <f aca="false">IF(AA272&lt;=L272,M272,N272-AA272)</f>
        <v/>
      </c>
      <c r="AC272" s="76" t="str">
        <f aca="false">IF(C272="","",(DATEDIF(E272,$AD$9,"M")))</f>
        <v/>
      </c>
      <c r="AD272" s="85" t="str">
        <f aca="false">IF(AC272="","",(VLOOKUP(AC272,有給日数表!$M$3:$N$10,2)))</f>
        <v/>
      </c>
      <c r="AE272" s="86" t="e">
        <f aca="false">AB272+AD272</f>
        <v>#VALUE!</v>
      </c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88" t="n">
        <f aca="false">SUM(AF272:AQ272)</f>
        <v>0</v>
      </c>
      <c r="AS272" s="88" t="str">
        <f aca="false">IF(AR272&lt;=AB272,AD272,AE272-AR272)</f>
        <v/>
      </c>
      <c r="AT272" s="76" t="str">
        <f aca="false">IF(C272="","",(DATEDIF(E272,$AU$9,"M")))</f>
        <v/>
      </c>
      <c r="AU272" s="85" t="str">
        <f aca="false">IF(AT272="","",(VLOOKUP(AT272,有給日数表!$M$3:$N$10,2)))</f>
        <v/>
      </c>
      <c r="AV272" s="86" t="e">
        <f aca="false">AS272+AU272</f>
        <v>#VALUE!</v>
      </c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88" t="n">
        <f aca="false">SUM(AW272:BH272)</f>
        <v>0</v>
      </c>
      <c r="BJ272" s="88" t="str">
        <f aca="false">IF(BI272&lt;=AS272,AU272,AV272-BI272)</f>
        <v/>
      </c>
      <c r="BK272" s="85" t="str">
        <f aca="false">IF(C272="","",(DATEDIF(E272,$BL$9,"M")))</f>
        <v/>
      </c>
      <c r="BL272" s="85" t="str">
        <f aca="false">IF(BK272="","",(VLOOKUP(BK272,有給日数表!$M$3:$N$10,2)))</f>
        <v/>
      </c>
      <c r="BM272" s="86" t="e">
        <f aca="false">BJ272+BL272</f>
        <v>#VALUE!</v>
      </c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88" t="n">
        <f aca="false">SUM(BN272:BY272)</f>
        <v>0</v>
      </c>
      <c r="CA272" s="88" t="str">
        <f aca="false">IF(BZ272&lt;=BJ272,BL272,BM272-BZ272)</f>
        <v/>
      </c>
      <c r="CB272" s="85" t="str">
        <f aca="false">IF(C272="","",(DATEDIF(E272,$CC$9,"M")))</f>
        <v/>
      </c>
      <c r="CC272" s="85" t="str">
        <f aca="false">IF(CB272="","",(VLOOKUP(CB272,有給日数表!$M$3:$N$10,2)))</f>
        <v/>
      </c>
      <c r="CD272" s="86" t="e">
        <f aca="false">CA272+CC272</f>
        <v>#VALUE!</v>
      </c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88" t="n">
        <f aca="false">SUM(CE272:CP272)</f>
        <v>0</v>
      </c>
      <c r="CR272" s="88" t="str">
        <f aca="false">IF(CQ272&lt;=CA272,CC272,CD272-CQ272)</f>
        <v/>
      </c>
      <c r="CS272" s="85" t="str">
        <f aca="false">IF(C272="","",(DATEDIF(E272,$CT$9,"M")))</f>
        <v/>
      </c>
      <c r="CT272" s="85" t="str">
        <f aca="false">IF(CS272="","",(VLOOKUP(CS272,有給日数表!$M$3:$N$10,2)))</f>
        <v/>
      </c>
      <c r="CU272" s="86" t="e">
        <f aca="false">CR272+CT272</f>
        <v>#VALUE!</v>
      </c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88" t="n">
        <f aca="false">SUM(CV272:DG272)</f>
        <v>0</v>
      </c>
      <c r="DI272" s="88" t="str">
        <f aca="false">IF(DH272&lt;=CR272,CT272,CU272-DH272)</f>
        <v/>
      </c>
      <c r="DJ272" s="85" t="str">
        <f aca="false">IF(C272="","",(DATEDIF(E272,$DK$9,"M")))</f>
        <v/>
      </c>
      <c r="DK272" s="85" t="str">
        <f aca="false">IF(DJ272="","",(VLOOKUP(DJ272,有給日数表!$M$3:$N$10,2)))</f>
        <v/>
      </c>
      <c r="DL272" s="86" t="e">
        <f aca="false">DI272+DK272</f>
        <v>#VALUE!</v>
      </c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88" t="n">
        <f aca="false">SUM(DM272:DX272)</f>
        <v>0</v>
      </c>
      <c r="DZ272" s="88" t="str">
        <f aca="false">IF(DY272&lt;=DI272,DK272,DL272-DY272)</f>
        <v/>
      </c>
      <c r="EA272" s="85" t="str">
        <f aca="false">IF(C272="","",(DATEDIF(E272,$EB$9,"M")))</f>
        <v/>
      </c>
      <c r="EB272" s="85" t="str">
        <f aca="false">IF(EA272="","",(VLOOKUP(EA272,有給日数表!$M$3:$N$10,2)))</f>
        <v/>
      </c>
      <c r="EC272" s="86" t="e">
        <f aca="false">DZ272+EB272</f>
        <v>#VALUE!</v>
      </c>
      <c r="ED272" s="90"/>
      <c r="EE272" s="90"/>
      <c r="EF272" s="90"/>
      <c r="EG272" s="90"/>
      <c r="EH272" s="90"/>
      <c r="EI272" s="90"/>
      <c r="EJ272" s="90"/>
      <c r="EK272" s="90"/>
      <c r="EL272" s="90"/>
      <c r="EM272" s="90"/>
      <c r="EN272" s="90"/>
      <c r="EO272" s="90"/>
      <c r="EP272" s="88" t="n">
        <f aca="false">SUM(ED272:EO272)</f>
        <v>0</v>
      </c>
      <c r="EQ272" s="88" t="str">
        <f aca="false">IF(EP272&lt;=DZ272,EB272,EC272-EP272)</f>
        <v/>
      </c>
      <c r="ER272" s="85" t="str">
        <f aca="false">IF(C272="","",(DATEDIF(E272,$ES$9,"M")))</f>
        <v/>
      </c>
      <c r="ES272" s="85" t="str">
        <f aca="false">IF(ER272="","",(VLOOKUP(ER272,有給日数表!$M$3:$N$10,2)))</f>
        <v/>
      </c>
    </row>
    <row r="273" s="8" customFormat="true" ht="13.2" hidden="false" customHeight="false" outlineLevel="0" collapsed="false">
      <c r="A273" s="8" t="n">
        <v>258</v>
      </c>
      <c r="F273" s="108" t="str">
        <f aca="false">IF(C273="","",EDATE(E273,6))</f>
        <v/>
      </c>
      <c r="I273" s="75" t="str">
        <f aca="false">IF(C273="","",DATEDIF(E273,$C$9+1,"y"))</f>
        <v/>
      </c>
      <c r="J273" s="74" t="str">
        <f aca="false">IF(C273="","",DATEDIF(E273,$C$9+1,"ym"))</f>
        <v/>
      </c>
      <c r="K273" s="76" t="str">
        <f aca="false">IF(C273="","",(DATEDIF(E273,$M$9,"M")))</f>
        <v/>
      </c>
      <c r="L273" s="84"/>
      <c r="M273" s="85" t="str">
        <f aca="false">IF(K273="","",(VLOOKUP(K273,有給日数表!$M$3:$N$10,2)))</f>
        <v/>
      </c>
      <c r="N273" s="86" t="e">
        <f aca="false">L273+M273</f>
        <v>#VALUE!</v>
      </c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8" t="n">
        <f aca="false">SUM(O273:Z273)</f>
        <v>0</v>
      </c>
      <c r="AB273" s="88" t="str">
        <f aca="false">IF(AA273&lt;=L273,M273,N273-AA273)</f>
        <v/>
      </c>
      <c r="AC273" s="76" t="str">
        <f aca="false">IF(C273="","",(DATEDIF(E273,$AD$9,"M")))</f>
        <v/>
      </c>
      <c r="AD273" s="85" t="str">
        <f aca="false">IF(AC273="","",(VLOOKUP(AC273,有給日数表!$M$3:$N$10,2)))</f>
        <v/>
      </c>
      <c r="AE273" s="86" t="e">
        <f aca="false">AB273+AD273</f>
        <v>#VALUE!</v>
      </c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88" t="n">
        <f aca="false">SUM(AF273:AQ273)</f>
        <v>0</v>
      </c>
      <c r="AS273" s="88" t="str">
        <f aca="false">IF(AR273&lt;=AB273,AD273,AE273-AR273)</f>
        <v/>
      </c>
      <c r="AT273" s="76" t="str">
        <f aca="false">IF(C273="","",(DATEDIF(E273,$AU$9,"M")))</f>
        <v/>
      </c>
      <c r="AU273" s="85" t="str">
        <f aca="false">IF(AT273="","",(VLOOKUP(AT273,有給日数表!$M$3:$N$10,2)))</f>
        <v/>
      </c>
      <c r="AV273" s="86" t="e">
        <f aca="false">AS273+AU273</f>
        <v>#VALUE!</v>
      </c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88" t="n">
        <f aca="false">SUM(AW273:BH273)</f>
        <v>0</v>
      </c>
      <c r="BJ273" s="88" t="str">
        <f aca="false">IF(BI273&lt;=AS273,AU273,AV273-BI273)</f>
        <v/>
      </c>
      <c r="BK273" s="85" t="str">
        <f aca="false">IF(C273="","",(DATEDIF(E273,$BL$9,"M")))</f>
        <v/>
      </c>
      <c r="BL273" s="85" t="str">
        <f aca="false">IF(BK273="","",(VLOOKUP(BK273,有給日数表!$M$3:$N$10,2)))</f>
        <v/>
      </c>
      <c r="BM273" s="86" t="e">
        <f aca="false">BJ273+BL273</f>
        <v>#VALUE!</v>
      </c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88" t="n">
        <f aca="false">SUM(BN273:BY273)</f>
        <v>0</v>
      </c>
      <c r="CA273" s="88" t="str">
        <f aca="false">IF(BZ273&lt;=BJ273,BL273,BM273-BZ273)</f>
        <v/>
      </c>
      <c r="CB273" s="85" t="str">
        <f aca="false">IF(C273="","",(DATEDIF(E273,$CC$9,"M")))</f>
        <v/>
      </c>
      <c r="CC273" s="85" t="str">
        <f aca="false">IF(CB273="","",(VLOOKUP(CB273,有給日数表!$M$3:$N$10,2)))</f>
        <v/>
      </c>
      <c r="CD273" s="86" t="e">
        <f aca="false">CA273+CC273</f>
        <v>#VALUE!</v>
      </c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88" t="n">
        <f aca="false">SUM(CE273:CP273)</f>
        <v>0</v>
      </c>
      <c r="CR273" s="88" t="str">
        <f aca="false">IF(CQ273&lt;=CA273,CC273,CD273-CQ273)</f>
        <v/>
      </c>
      <c r="CS273" s="85" t="str">
        <f aca="false">IF(C273="","",(DATEDIF(E273,$CT$9,"M")))</f>
        <v/>
      </c>
      <c r="CT273" s="85" t="str">
        <f aca="false">IF(CS273="","",(VLOOKUP(CS273,有給日数表!$M$3:$N$10,2)))</f>
        <v/>
      </c>
      <c r="CU273" s="86" t="e">
        <f aca="false">CR273+CT273</f>
        <v>#VALUE!</v>
      </c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88" t="n">
        <f aca="false">SUM(CV273:DG273)</f>
        <v>0</v>
      </c>
      <c r="DI273" s="88" t="str">
        <f aca="false">IF(DH273&lt;=CR273,CT273,CU273-DH273)</f>
        <v/>
      </c>
      <c r="DJ273" s="85" t="str">
        <f aca="false">IF(C273="","",(DATEDIF(E273,$DK$9,"M")))</f>
        <v/>
      </c>
      <c r="DK273" s="85" t="str">
        <f aca="false">IF(DJ273="","",(VLOOKUP(DJ273,有給日数表!$M$3:$N$10,2)))</f>
        <v/>
      </c>
      <c r="DL273" s="86" t="e">
        <f aca="false">DI273+DK273</f>
        <v>#VALUE!</v>
      </c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88" t="n">
        <f aca="false">SUM(DM273:DX273)</f>
        <v>0</v>
      </c>
      <c r="DZ273" s="88" t="str">
        <f aca="false">IF(DY273&lt;=DI273,DK273,DL273-DY273)</f>
        <v/>
      </c>
      <c r="EA273" s="85" t="str">
        <f aca="false">IF(C273="","",(DATEDIF(E273,$EB$9,"M")))</f>
        <v/>
      </c>
      <c r="EB273" s="85" t="str">
        <f aca="false">IF(EA273="","",(VLOOKUP(EA273,有給日数表!$M$3:$N$10,2)))</f>
        <v/>
      </c>
      <c r="EC273" s="86" t="e">
        <f aca="false">DZ273+EB273</f>
        <v>#VALUE!</v>
      </c>
      <c r="ED273" s="90"/>
      <c r="EE273" s="90"/>
      <c r="EF273" s="90"/>
      <c r="EG273" s="90"/>
      <c r="EH273" s="90"/>
      <c r="EI273" s="90"/>
      <c r="EJ273" s="90"/>
      <c r="EK273" s="90"/>
      <c r="EL273" s="90"/>
      <c r="EM273" s="90"/>
      <c r="EN273" s="90"/>
      <c r="EO273" s="90"/>
      <c r="EP273" s="88" t="n">
        <f aca="false">SUM(ED273:EO273)</f>
        <v>0</v>
      </c>
      <c r="EQ273" s="88" t="str">
        <f aca="false">IF(EP273&lt;=DZ273,EB273,EC273-EP273)</f>
        <v/>
      </c>
      <c r="ER273" s="85" t="str">
        <f aca="false">IF(C273="","",(DATEDIF(E273,$ES$9,"M")))</f>
        <v/>
      </c>
      <c r="ES273" s="85" t="str">
        <f aca="false">IF(ER273="","",(VLOOKUP(ER273,有給日数表!$M$3:$N$10,2)))</f>
        <v/>
      </c>
    </row>
    <row r="274" s="8" customFormat="true" ht="13.2" hidden="false" customHeight="false" outlineLevel="0" collapsed="false">
      <c r="A274" s="8" t="n">
        <v>259</v>
      </c>
      <c r="F274" s="108" t="str">
        <f aca="false">IF(C274="","",EDATE(E274,6))</f>
        <v/>
      </c>
      <c r="I274" s="75" t="str">
        <f aca="false">IF(C274="","",DATEDIF(E274,$C$9+1,"y"))</f>
        <v/>
      </c>
      <c r="J274" s="74" t="str">
        <f aca="false">IF(C274="","",DATEDIF(E274,$C$9+1,"ym"))</f>
        <v/>
      </c>
      <c r="K274" s="76" t="str">
        <f aca="false">IF(C274="","",(DATEDIF(E274,$M$9,"M")))</f>
        <v/>
      </c>
      <c r="L274" s="84"/>
      <c r="M274" s="85" t="str">
        <f aca="false">IF(K274="","",(VLOOKUP(K274,有給日数表!$M$3:$N$10,2)))</f>
        <v/>
      </c>
      <c r="N274" s="86" t="e">
        <f aca="false">L274+M274</f>
        <v>#VALUE!</v>
      </c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8" t="n">
        <f aca="false">SUM(O274:Z274)</f>
        <v>0</v>
      </c>
      <c r="AB274" s="88" t="str">
        <f aca="false">IF(AA274&lt;=L274,M274,N274-AA274)</f>
        <v/>
      </c>
      <c r="AC274" s="76" t="str">
        <f aca="false">IF(C274="","",(DATEDIF(E274,$AD$9,"M")))</f>
        <v/>
      </c>
      <c r="AD274" s="85" t="str">
        <f aca="false">IF(AC274="","",(VLOOKUP(AC274,有給日数表!$M$3:$N$10,2)))</f>
        <v/>
      </c>
      <c r="AE274" s="86" t="e">
        <f aca="false">AB274+AD274</f>
        <v>#VALUE!</v>
      </c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88" t="n">
        <f aca="false">SUM(AF274:AQ274)</f>
        <v>0</v>
      </c>
      <c r="AS274" s="88" t="str">
        <f aca="false">IF(AR274&lt;=AB274,AD274,AE274-AR274)</f>
        <v/>
      </c>
      <c r="AT274" s="76" t="str">
        <f aca="false">IF(C274="","",(DATEDIF(E274,$AU$9,"M")))</f>
        <v/>
      </c>
      <c r="AU274" s="85" t="str">
        <f aca="false">IF(AT274="","",(VLOOKUP(AT274,有給日数表!$M$3:$N$10,2)))</f>
        <v/>
      </c>
      <c r="AV274" s="86" t="e">
        <f aca="false">AS274+AU274</f>
        <v>#VALUE!</v>
      </c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88" t="n">
        <f aca="false">SUM(AW274:BH274)</f>
        <v>0</v>
      </c>
      <c r="BJ274" s="88" t="str">
        <f aca="false">IF(BI274&lt;=AS274,AU274,AV274-BI274)</f>
        <v/>
      </c>
      <c r="BK274" s="85" t="str">
        <f aca="false">IF(C274="","",(DATEDIF(E274,$BL$9,"M")))</f>
        <v/>
      </c>
      <c r="BL274" s="85" t="str">
        <f aca="false">IF(BK274="","",(VLOOKUP(BK274,有給日数表!$M$3:$N$10,2)))</f>
        <v/>
      </c>
      <c r="BM274" s="86" t="e">
        <f aca="false">BJ274+BL274</f>
        <v>#VALUE!</v>
      </c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88" t="n">
        <f aca="false">SUM(BN274:BY274)</f>
        <v>0</v>
      </c>
      <c r="CA274" s="88" t="str">
        <f aca="false">IF(BZ274&lt;=BJ274,BL274,BM274-BZ274)</f>
        <v/>
      </c>
      <c r="CB274" s="85" t="str">
        <f aca="false">IF(C274="","",(DATEDIF(E274,$CC$9,"M")))</f>
        <v/>
      </c>
      <c r="CC274" s="85" t="str">
        <f aca="false">IF(CB274="","",(VLOOKUP(CB274,有給日数表!$M$3:$N$10,2)))</f>
        <v/>
      </c>
      <c r="CD274" s="86" t="e">
        <f aca="false">CA274+CC274</f>
        <v>#VALUE!</v>
      </c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88" t="n">
        <f aca="false">SUM(CE274:CP274)</f>
        <v>0</v>
      </c>
      <c r="CR274" s="88" t="str">
        <f aca="false">IF(CQ274&lt;=CA274,CC274,CD274-CQ274)</f>
        <v/>
      </c>
      <c r="CS274" s="85" t="str">
        <f aca="false">IF(C274="","",(DATEDIF(E274,$CT$9,"M")))</f>
        <v/>
      </c>
      <c r="CT274" s="85" t="str">
        <f aca="false">IF(CS274="","",(VLOOKUP(CS274,有給日数表!$M$3:$N$10,2)))</f>
        <v/>
      </c>
      <c r="CU274" s="86" t="e">
        <f aca="false">CR274+CT274</f>
        <v>#VALUE!</v>
      </c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88" t="n">
        <f aca="false">SUM(CV274:DG274)</f>
        <v>0</v>
      </c>
      <c r="DI274" s="88" t="str">
        <f aca="false">IF(DH274&lt;=CR274,CT274,CU274-DH274)</f>
        <v/>
      </c>
      <c r="DJ274" s="85" t="str">
        <f aca="false">IF(C274="","",(DATEDIF(E274,$DK$9,"M")))</f>
        <v/>
      </c>
      <c r="DK274" s="85" t="str">
        <f aca="false">IF(DJ274="","",(VLOOKUP(DJ274,有給日数表!$M$3:$N$10,2)))</f>
        <v/>
      </c>
      <c r="DL274" s="86" t="e">
        <f aca="false">DI274+DK274</f>
        <v>#VALUE!</v>
      </c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88" t="n">
        <f aca="false">SUM(DM274:DX274)</f>
        <v>0</v>
      </c>
      <c r="DZ274" s="88" t="str">
        <f aca="false">IF(DY274&lt;=DI274,DK274,DL274-DY274)</f>
        <v/>
      </c>
      <c r="EA274" s="85" t="str">
        <f aca="false">IF(C274="","",(DATEDIF(E274,$EB$9,"M")))</f>
        <v/>
      </c>
      <c r="EB274" s="85" t="str">
        <f aca="false">IF(EA274="","",(VLOOKUP(EA274,有給日数表!$M$3:$N$10,2)))</f>
        <v/>
      </c>
      <c r="EC274" s="86" t="e">
        <f aca="false">DZ274+EB274</f>
        <v>#VALUE!</v>
      </c>
      <c r="ED274" s="90"/>
      <c r="EE274" s="90"/>
      <c r="EF274" s="90"/>
      <c r="EG274" s="90"/>
      <c r="EH274" s="90"/>
      <c r="EI274" s="90"/>
      <c r="EJ274" s="90"/>
      <c r="EK274" s="90"/>
      <c r="EL274" s="90"/>
      <c r="EM274" s="90"/>
      <c r="EN274" s="90"/>
      <c r="EO274" s="90"/>
      <c r="EP274" s="88" t="n">
        <f aca="false">SUM(ED274:EO274)</f>
        <v>0</v>
      </c>
      <c r="EQ274" s="88" t="str">
        <f aca="false">IF(EP274&lt;=DZ274,EB274,EC274-EP274)</f>
        <v/>
      </c>
      <c r="ER274" s="85" t="str">
        <f aca="false">IF(C274="","",(DATEDIF(E274,$ES$9,"M")))</f>
        <v/>
      </c>
      <c r="ES274" s="85" t="str">
        <f aca="false">IF(ER274="","",(VLOOKUP(ER274,有給日数表!$M$3:$N$10,2)))</f>
        <v/>
      </c>
    </row>
    <row r="275" s="8" customFormat="true" ht="13.2" hidden="false" customHeight="false" outlineLevel="0" collapsed="false">
      <c r="A275" s="8" t="n">
        <v>260</v>
      </c>
      <c r="F275" s="108" t="str">
        <f aca="false">IF(C275="","",EDATE(E275,6))</f>
        <v/>
      </c>
      <c r="I275" s="75" t="str">
        <f aca="false">IF(C275="","",DATEDIF(E275,$C$9+1,"y"))</f>
        <v/>
      </c>
      <c r="J275" s="74" t="str">
        <f aca="false">IF(C275="","",DATEDIF(E275,$C$9+1,"ym"))</f>
        <v/>
      </c>
      <c r="K275" s="76" t="str">
        <f aca="false">IF(C275="","",(DATEDIF(E275,$M$9,"M")))</f>
        <v/>
      </c>
      <c r="L275" s="84"/>
      <c r="M275" s="85" t="str">
        <f aca="false">IF(K275="","",(VLOOKUP(K275,有給日数表!$M$3:$N$10,2)))</f>
        <v/>
      </c>
      <c r="N275" s="86" t="e">
        <f aca="false">L275+M275</f>
        <v>#VALUE!</v>
      </c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8" t="n">
        <f aca="false">SUM(O275:Z275)</f>
        <v>0</v>
      </c>
      <c r="AB275" s="88" t="str">
        <f aca="false">IF(AA275&lt;=L275,M275,N275-AA275)</f>
        <v/>
      </c>
      <c r="AC275" s="76" t="str">
        <f aca="false">IF(C275="","",(DATEDIF(E275,$AD$9,"M")))</f>
        <v/>
      </c>
      <c r="AD275" s="85" t="str">
        <f aca="false">IF(AC275="","",(VLOOKUP(AC275,有給日数表!$M$3:$N$10,2)))</f>
        <v/>
      </c>
      <c r="AE275" s="86" t="e">
        <f aca="false">AB275+AD275</f>
        <v>#VALUE!</v>
      </c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88" t="n">
        <f aca="false">SUM(AF275:AQ275)</f>
        <v>0</v>
      </c>
      <c r="AS275" s="88" t="str">
        <f aca="false">IF(AR275&lt;=AB275,AD275,AE275-AR275)</f>
        <v/>
      </c>
      <c r="AT275" s="76" t="str">
        <f aca="false">IF(C275="","",(DATEDIF(E275,$AU$9,"M")))</f>
        <v/>
      </c>
      <c r="AU275" s="85" t="str">
        <f aca="false">IF(AT275="","",(VLOOKUP(AT275,有給日数表!$M$3:$N$10,2)))</f>
        <v/>
      </c>
      <c r="AV275" s="86" t="e">
        <f aca="false">AS275+AU275</f>
        <v>#VALUE!</v>
      </c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88" t="n">
        <f aca="false">SUM(AW275:BH275)</f>
        <v>0</v>
      </c>
      <c r="BJ275" s="88" t="str">
        <f aca="false">IF(BI275&lt;=AS275,AU275,AV275-BI275)</f>
        <v/>
      </c>
      <c r="BK275" s="85" t="str">
        <f aca="false">IF(C275="","",(DATEDIF(E275,$BL$9,"M")))</f>
        <v/>
      </c>
      <c r="BL275" s="85" t="str">
        <f aca="false">IF(BK275="","",(VLOOKUP(BK275,有給日数表!$M$3:$N$10,2)))</f>
        <v/>
      </c>
      <c r="BM275" s="86" t="e">
        <f aca="false">BJ275+BL275</f>
        <v>#VALUE!</v>
      </c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88" t="n">
        <f aca="false">SUM(BN275:BY275)</f>
        <v>0</v>
      </c>
      <c r="CA275" s="88" t="str">
        <f aca="false">IF(BZ275&lt;=BJ275,BL275,BM275-BZ275)</f>
        <v/>
      </c>
      <c r="CB275" s="85" t="str">
        <f aca="false">IF(C275="","",(DATEDIF(E275,$CC$9,"M")))</f>
        <v/>
      </c>
      <c r="CC275" s="85" t="str">
        <f aca="false">IF(CB275="","",(VLOOKUP(CB275,有給日数表!$M$3:$N$10,2)))</f>
        <v/>
      </c>
      <c r="CD275" s="86" t="e">
        <f aca="false">CA275+CC275</f>
        <v>#VALUE!</v>
      </c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88" t="n">
        <f aca="false">SUM(CE275:CP275)</f>
        <v>0</v>
      </c>
      <c r="CR275" s="88" t="str">
        <f aca="false">IF(CQ275&lt;=CA275,CC275,CD275-CQ275)</f>
        <v/>
      </c>
      <c r="CS275" s="85" t="str">
        <f aca="false">IF(C275="","",(DATEDIF(E275,$CT$9,"M")))</f>
        <v/>
      </c>
      <c r="CT275" s="85" t="str">
        <f aca="false">IF(CS275="","",(VLOOKUP(CS275,有給日数表!$M$3:$N$10,2)))</f>
        <v/>
      </c>
      <c r="CU275" s="86" t="e">
        <f aca="false">CR275+CT275</f>
        <v>#VALUE!</v>
      </c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88" t="n">
        <f aca="false">SUM(CV275:DG275)</f>
        <v>0</v>
      </c>
      <c r="DI275" s="88" t="str">
        <f aca="false">IF(DH275&lt;=CR275,CT275,CU275-DH275)</f>
        <v/>
      </c>
      <c r="DJ275" s="85" t="str">
        <f aca="false">IF(C275="","",(DATEDIF(E275,$DK$9,"M")))</f>
        <v/>
      </c>
      <c r="DK275" s="85" t="str">
        <f aca="false">IF(DJ275="","",(VLOOKUP(DJ275,有給日数表!$M$3:$N$10,2)))</f>
        <v/>
      </c>
      <c r="DL275" s="86" t="e">
        <f aca="false">DI275+DK275</f>
        <v>#VALUE!</v>
      </c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88" t="n">
        <f aca="false">SUM(DM275:DX275)</f>
        <v>0</v>
      </c>
      <c r="DZ275" s="88" t="str">
        <f aca="false">IF(DY275&lt;=DI275,DK275,DL275-DY275)</f>
        <v/>
      </c>
      <c r="EA275" s="85" t="str">
        <f aca="false">IF(C275="","",(DATEDIF(E275,$EB$9,"M")))</f>
        <v/>
      </c>
      <c r="EB275" s="85" t="str">
        <f aca="false">IF(EA275="","",(VLOOKUP(EA275,有給日数表!$M$3:$N$10,2)))</f>
        <v/>
      </c>
      <c r="EC275" s="86" t="e">
        <f aca="false">DZ275+EB275</f>
        <v>#VALUE!</v>
      </c>
      <c r="ED275" s="90"/>
      <c r="EE275" s="90"/>
      <c r="EF275" s="90"/>
      <c r="EG275" s="90"/>
      <c r="EH275" s="90"/>
      <c r="EI275" s="90"/>
      <c r="EJ275" s="90"/>
      <c r="EK275" s="90"/>
      <c r="EL275" s="90"/>
      <c r="EM275" s="90"/>
      <c r="EN275" s="90"/>
      <c r="EO275" s="90"/>
      <c r="EP275" s="88" t="n">
        <f aca="false">SUM(ED275:EO275)</f>
        <v>0</v>
      </c>
      <c r="EQ275" s="88" t="str">
        <f aca="false">IF(EP275&lt;=DZ275,EB275,EC275-EP275)</f>
        <v/>
      </c>
      <c r="ER275" s="85" t="str">
        <f aca="false">IF(C275="","",(DATEDIF(E275,$ES$9,"M")))</f>
        <v/>
      </c>
      <c r="ES275" s="85" t="str">
        <f aca="false">IF(ER275="","",(VLOOKUP(ER275,有給日数表!$M$3:$N$10,2)))</f>
        <v/>
      </c>
    </row>
    <row r="276" s="8" customFormat="true" ht="13.2" hidden="false" customHeight="false" outlineLevel="0" collapsed="false">
      <c r="A276" s="8" t="n">
        <v>261</v>
      </c>
      <c r="F276" s="108" t="str">
        <f aca="false">IF(C276="","",EDATE(E276,6))</f>
        <v/>
      </c>
      <c r="I276" s="75" t="str">
        <f aca="false">IF(C276="","",DATEDIF(E276,$C$9+1,"y"))</f>
        <v/>
      </c>
      <c r="J276" s="74" t="str">
        <f aca="false">IF(C276="","",DATEDIF(E276,$C$9+1,"ym"))</f>
        <v/>
      </c>
      <c r="K276" s="76" t="str">
        <f aca="false">IF(C276="","",(DATEDIF(E276,$M$9,"M")))</f>
        <v/>
      </c>
      <c r="L276" s="84"/>
      <c r="M276" s="85" t="str">
        <f aca="false">IF(K276="","",(VLOOKUP(K276,有給日数表!$M$3:$N$10,2)))</f>
        <v/>
      </c>
      <c r="N276" s="86" t="e">
        <f aca="false">L276+M276</f>
        <v>#VALUE!</v>
      </c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8" t="n">
        <f aca="false">SUM(O276:Z276)</f>
        <v>0</v>
      </c>
      <c r="AB276" s="88" t="str">
        <f aca="false">IF(AA276&lt;=L276,M276,N276-AA276)</f>
        <v/>
      </c>
      <c r="AC276" s="76" t="str">
        <f aca="false">IF(C276="","",(DATEDIF(E276,$AD$9,"M")))</f>
        <v/>
      </c>
      <c r="AD276" s="85" t="str">
        <f aca="false">IF(AC276="","",(VLOOKUP(AC276,有給日数表!$M$3:$N$10,2)))</f>
        <v/>
      </c>
      <c r="AE276" s="86" t="e">
        <f aca="false">AB276+AD276</f>
        <v>#VALUE!</v>
      </c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88" t="n">
        <f aca="false">SUM(AF276:AQ276)</f>
        <v>0</v>
      </c>
      <c r="AS276" s="88" t="str">
        <f aca="false">IF(AR276&lt;=AB276,AD276,AE276-AR276)</f>
        <v/>
      </c>
      <c r="AT276" s="76" t="str">
        <f aca="false">IF(C276="","",(DATEDIF(E276,$AU$9,"M")))</f>
        <v/>
      </c>
      <c r="AU276" s="85" t="str">
        <f aca="false">IF(AT276="","",(VLOOKUP(AT276,有給日数表!$M$3:$N$10,2)))</f>
        <v/>
      </c>
      <c r="AV276" s="86" t="e">
        <f aca="false">AS276+AU276</f>
        <v>#VALUE!</v>
      </c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88" t="n">
        <f aca="false">SUM(AW276:BH276)</f>
        <v>0</v>
      </c>
      <c r="BJ276" s="88" t="str">
        <f aca="false">IF(BI276&lt;=AS276,AU276,AV276-BI276)</f>
        <v/>
      </c>
      <c r="BK276" s="85" t="str">
        <f aca="false">IF(C276="","",(DATEDIF(E276,$BL$9,"M")))</f>
        <v/>
      </c>
      <c r="BL276" s="85" t="str">
        <f aca="false">IF(BK276="","",(VLOOKUP(BK276,有給日数表!$M$3:$N$10,2)))</f>
        <v/>
      </c>
      <c r="BM276" s="86" t="e">
        <f aca="false">BJ276+BL276</f>
        <v>#VALUE!</v>
      </c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88" t="n">
        <f aca="false">SUM(BN276:BY276)</f>
        <v>0</v>
      </c>
      <c r="CA276" s="88" t="str">
        <f aca="false">IF(BZ276&lt;=BJ276,BL276,BM276-BZ276)</f>
        <v/>
      </c>
      <c r="CB276" s="85" t="str">
        <f aca="false">IF(C276="","",(DATEDIF(E276,$CC$9,"M")))</f>
        <v/>
      </c>
      <c r="CC276" s="85" t="str">
        <f aca="false">IF(CB276="","",(VLOOKUP(CB276,有給日数表!$M$3:$N$10,2)))</f>
        <v/>
      </c>
      <c r="CD276" s="86" t="e">
        <f aca="false">CA276+CC276</f>
        <v>#VALUE!</v>
      </c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88" t="n">
        <f aca="false">SUM(CE276:CP276)</f>
        <v>0</v>
      </c>
      <c r="CR276" s="88" t="str">
        <f aca="false">IF(CQ276&lt;=CA276,CC276,CD276-CQ276)</f>
        <v/>
      </c>
      <c r="CS276" s="85" t="str">
        <f aca="false">IF(C276="","",(DATEDIF(E276,$CT$9,"M")))</f>
        <v/>
      </c>
      <c r="CT276" s="85" t="str">
        <f aca="false">IF(CS276="","",(VLOOKUP(CS276,有給日数表!$M$3:$N$10,2)))</f>
        <v/>
      </c>
      <c r="CU276" s="86" t="e">
        <f aca="false">CR276+CT276</f>
        <v>#VALUE!</v>
      </c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88" t="n">
        <f aca="false">SUM(CV276:DG276)</f>
        <v>0</v>
      </c>
      <c r="DI276" s="88" t="str">
        <f aca="false">IF(DH276&lt;=CR276,CT276,CU276-DH276)</f>
        <v/>
      </c>
      <c r="DJ276" s="85" t="str">
        <f aca="false">IF(C276="","",(DATEDIF(E276,$DK$9,"M")))</f>
        <v/>
      </c>
      <c r="DK276" s="85" t="str">
        <f aca="false">IF(DJ276="","",(VLOOKUP(DJ276,有給日数表!$M$3:$N$10,2)))</f>
        <v/>
      </c>
      <c r="DL276" s="86" t="e">
        <f aca="false">DI276+DK276</f>
        <v>#VALUE!</v>
      </c>
      <c r="DM276" s="90"/>
      <c r="DN276" s="90"/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88" t="n">
        <f aca="false">SUM(DM276:DX276)</f>
        <v>0</v>
      </c>
      <c r="DZ276" s="88" t="str">
        <f aca="false">IF(DY276&lt;=DI276,DK276,DL276-DY276)</f>
        <v/>
      </c>
      <c r="EA276" s="85" t="str">
        <f aca="false">IF(C276="","",(DATEDIF(E276,$EB$9,"M")))</f>
        <v/>
      </c>
      <c r="EB276" s="85" t="str">
        <f aca="false">IF(EA276="","",(VLOOKUP(EA276,有給日数表!$M$3:$N$10,2)))</f>
        <v/>
      </c>
      <c r="EC276" s="86" t="e">
        <f aca="false">DZ276+EB276</f>
        <v>#VALUE!</v>
      </c>
      <c r="ED276" s="90"/>
      <c r="EE276" s="90"/>
      <c r="EF276" s="90"/>
      <c r="EG276" s="90"/>
      <c r="EH276" s="90"/>
      <c r="EI276" s="90"/>
      <c r="EJ276" s="90"/>
      <c r="EK276" s="90"/>
      <c r="EL276" s="90"/>
      <c r="EM276" s="90"/>
      <c r="EN276" s="90"/>
      <c r="EO276" s="90"/>
      <c r="EP276" s="88" t="n">
        <f aca="false">SUM(ED276:EO276)</f>
        <v>0</v>
      </c>
      <c r="EQ276" s="88" t="str">
        <f aca="false">IF(EP276&lt;=DZ276,EB276,EC276-EP276)</f>
        <v/>
      </c>
      <c r="ER276" s="85" t="str">
        <f aca="false">IF(C276="","",(DATEDIF(E276,$ES$9,"M")))</f>
        <v/>
      </c>
      <c r="ES276" s="85" t="str">
        <f aca="false">IF(ER276="","",(VLOOKUP(ER276,有給日数表!$M$3:$N$10,2)))</f>
        <v/>
      </c>
    </row>
    <row r="277" s="8" customFormat="true" ht="13.2" hidden="false" customHeight="false" outlineLevel="0" collapsed="false">
      <c r="A277" s="8" t="n">
        <v>262</v>
      </c>
      <c r="F277" s="108" t="str">
        <f aca="false">IF(C277="","",EDATE(E277,6))</f>
        <v/>
      </c>
      <c r="I277" s="75" t="str">
        <f aca="false">IF(C277="","",DATEDIF(E277,$C$9+1,"y"))</f>
        <v/>
      </c>
      <c r="J277" s="74" t="str">
        <f aca="false">IF(C277="","",DATEDIF(E277,$C$9+1,"ym"))</f>
        <v/>
      </c>
      <c r="K277" s="76" t="str">
        <f aca="false">IF(C277="","",(DATEDIF(E277,$M$9,"M")))</f>
        <v/>
      </c>
      <c r="L277" s="84"/>
      <c r="M277" s="85" t="str">
        <f aca="false">IF(K277="","",(VLOOKUP(K277,有給日数表!$M$3:$N$10,2)))</f>
        <v/>
      </c>
      <c r="N277" s="86" t="e">
        <f aca="false">L277+M277</f>
        <v>#VALUE!</v>
      </c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8" t="n">
        <f aca="false">SUM(O277:Z277)</f>
        <v>0</v>
      </c>
      <c r="AB277" s="88" t="str">
        <f aca="false">IF(AA277&lt;=L277,M277,N277-AA277)</f>
        <v/>
      </c>
      <c r="AC277" s="76" t="str">
        <f aca="false">IF(C277="","",(DATEDIF(E277,$AD$9,"M")))</f>
        <v/>
      </c>
      <c r="AD277" s="85" t="str">
        <f aca="false">IF(AC277="","",(VLOOKUP(AC277,有給日数表!$M$3:$N$10,2)))</f>
        <v/>
      </c>
      <c r="AE277" s="86" t="e">
        <f aca="false">AB277+AD277</f>
        <v>#VALUE!</v>
      </c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88" t="n">
        <f aca="false">SUM(AF277:AQ277)</f>
        <v>0</v>
      </c>
      <c r="AS277" s="88" t="str">
        <f aca="false">IF(AR277&lt;=AB277,AD277,AE277-AR277)</f>
        <v/>
      </c>
      <c r="AT277" s="76" t="str">
        <f aca="false">IF(C277="","",(DATEDIF(E277,$AU$9,"M")))</f>
        <v/>
      </c>
      <c r="AU277" s="85" t="str">
        <f aca="false">IF(AT277="","",(VLOOKUP(AT277,有給日数表!$M$3:$N$10,2)))</f>
        <v/>
      </c>
      <c r="AV277" s="86" t="e">
        <f aca="false">AS277+AU277</f>
        <v>#VALUE!</v>
      </c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88" t="n">
        <f aca="false">SUM(AW277:BH277)</f>
        <v>0</v>
      </c>
      <c r="BJ277" s="88" t="str">
        <f aca="false">IF(BI277&lt;=AS277,AU277,AV277-BI277)</f>
        <v/>
      </c>
      <c r="BK277" s="85" t="str">
        <f aca="false">IF(C277="","",(DATEDIF(E277,$BL$9,"M")))</f>
        <v/>
      </c>
      <c r="BL277" s="85" t="str">
        <f aca="false">IF(BK277="","",(VLOOKUP(BK277,有給日数表!$M$3:$N$10,2)))</f>
        <v/>
      </c>
      <c r="BM277" s="86" t="e">
        <f aca="false">BJ277+BL277</f>
        <v>#VALUE!</v>
      </c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88" t="n">
        <f aca="false">SUM(BN277:BY277)</f>
        <v>0</v>
      </c>
      <c r="CA277" s="88" t="str">
        <f aca="false">IF(BZ277&lt;=BJ277,BL277,BM277-BZ277)</f>
        <v/>
      </c>
      <c r="CB277" s="85" t="str">
        <f aca="false">IF(C277="","",(DATEDIF(E277,$CC$9,"M")))</f>
        <v/>
      </c>
      <c r="CC277" s="85" t="str">
        <f aca="false">IF(CB277="","",(VLOOKUP(CB277,有給日数表!$M$3:$N$10,2)))</f>
        <v/>
      </c>
      <c r="CD277" s="86" t="e">
        <f aca="false">CA277+CC277</f>
        <v>#VALUE!</v>
      </c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88" t="n">
        <f aca="false">SUM(CE277:CP277)</f>
        <v>0</v>
      </c>
      <c r="CR277" s="88" t="str">
        <f aca="false">IF(CQ277&lt;=CA277,CC277,CD277-CQ277)</f>
        <v/>
      </c>
      <c r="CS277" s="85" t="str">
        <f aca="false">IF(C277="","",(DATEDIF(E277,$CT$9,"M")))</f>
        <v/>
      </c>
      <c r="CT277" s="85" t="str">
        <f aca="false">IF(CS277="","",(VLOOKUP(CS277,有給日数表!$M$3:$N$10,2)))</f>
        <v/>
      </c>
      <c r="CU277" s="86" t="e">
        <f aca="false">CR277+CT277</f>
        <v>#VALUE!</v>
      </c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88" t="n">
        <f aca="false">SUM(CV277:DG277)</f>
        <v>0</v>
      </c>
      <c r="DI277" s="88" t="str">
        <f aca="false">IF(DH277&lt;=CR277,CT277,CU277-DH277)</f>
        <v/>
      </c>
      <c r="DJ277" s="85" t="str">
        <f aca="false">IF(C277="","",(DATEDIF(E277,$DK$9,"M")))</f>
        <v/>
      </c>
      <c r="DK277" s="85" t="str">
        <f aca="false">IF(DJ277="","",(VLOOKUP(DJ277,有給日数表!$M$3:$N$10,2)))</f>
        <v/>
      </c>
      <c r="DL277" s="86" t="e">
        <f aca="false">DI277+DK277</f>
        <v>#VALUE!</v>
      </c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88" t="n">
        <f aca="false">SUM(DM277:DX277)</f>
        <v>0</v>
      </c>
      <c r="DZ277" s="88" t="str">
        <f aca="false">IF(DY277&lt;=DI277,DK277,DL277-DY277)</f>
        <v/>
      </c>
      <c r="EA277" s="85" t="str">
        <f aca="false">IF(C277="","",(DATEDIF(E277,$EB$9,"M")))</f>
        <v/>
      </c>
      <c r="EB277" s="85" t="str">
        <f aca="false">IF(EA277="","",(VLOOKUP(EA277,有給日数表!$M$3:$N$10,2)))</f>
        <v/>
      </c>
      <c r="EC277" s="86" t="e">
        <f aca="false">DZ277+EB277</f>
        <v>#VALUE!</v>
      </c>
      <c r="ED277" s="90"/>
      <c r="EE277" s="90"/>
      <c r="EF277" s="90"/>
      <c r="EG277" s="90"/>
      <c r="EH277" s="90"/>
      <c r="EI277" s="90"/>
      <c r="EJ277" s="90"/>
      <c r="EK277" s="90"/>
      <c r="EL277" s="90"/>
      <c r="EM277" s="90"/>
      <c r="EN277" s="90"/>
      <c r="EO277" s="90"/>
      <c r="EP277" s="88" t="n">
        <f aca="false">SUM(ED277:EO277)</f>
        <v>0</v>
      </c>
      <c r="EQ277" s="88" t="str">
        <f aca="false">IF(EP277&lt;=DZ277,EB277,EC277-EP277)</f>
        <v/>
      </c>
      <c r="ER277" s="85" t="str">
        <f aca="false">IF(C277="","",(DATEDIF(E277,$ES$9,"M")))</f>
        <v/>
      </c>
      <c r="ES277" s="85" t="str">
        <f aca="false">IF(ER277="","",(VLOOKUP(ER277,有給日数表!$M$3:$N$10,2)))</f>
        <v/>
      </c>
    </row>
    <row r="278" s="8" customFormat="true" ht="13.2" hidden="false" customHeight="false" outlineLevel="0" collapsed="false">
      <c r="A278" s="8" t="n">
        <v>263</v>
      </c>
      <c r="F278" s="108" t="str">
        <f aca="false">IF(C278="","",EDATE(E278,6))</f>
        <v/>
      </c>
      <c r="I278" s="75" t="str">
        <f aca="false">IF(C278="","",DATEDIF(E278,$C$9+1,"y"))</f>
        <v/>
      </c>
      <c r="J278" s="74" t="str">
        <f aca="false">IF(C278="","",DATEDIF(E278,$C$9+1,"ym"))</f>
        <v/>
      </c>
      <c r="K278" s="76" t="str">
        <f aca="false">IF(C278="","",(DATEDIF(E278,$M$9,"M")))</f>
        <v/>
      </c>
      <c r="L278" s="84"/>
      <c r="M278" s="85" t="str">
        <f aca="false">IF(K278="","",(VLOOKUP(K278,有給日数表!$M$3:$N$10,2)))</f>
        <v/>
      </c>
      <c r="N278" s="86" t="e">
        <f aca="false">L278+M278</f>
        <v>#VALUE!</v>
      </c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8" t="n">
        <f aca="false">SUM(O278:Z278)</f>
        <v>0</v>
      </c>
      <c r="AB278" s="88" t="str">
        <f aca="false">IF(AA278&lt;=L278,M278,N278-AA278)</f>
        <v/>
      </c>
      <c r="AC278" s="76" t="str">
        <f aca="false">IF(C278="","",(DATEDIF(E278,$AD$9,"M")))</f>
        <v/>
      </c>
      <c r="AD278" s="85" t="str">
        <f aca="false">IF(AC278="","",(VLOOKUP(AC278,有給日数表!$M$3:$N$10,2)))</f>
        <v/>
      </c>
      <c r="AE278" s="86" t="e">
        <f aca="false">AB278+AD278</f>
        <v>#VALUE!</v>
      </c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88" t="n">
        <f aca="false">SUM(AF278:AQ278)</f>
        <v>0</v>
      </c>
      <c r="AS278" s="88" t="str">
        <f aca="false">IF(AR278&lt;=AB278,AD278,AE278-AR278)</f>
        <v/>
      </c>
      <c r="AT278" s="76" t="str">
        <f aca="false">IF(C278="","",(DATEDIF(E278,$AU$9,"M")))</f>
        <v/>
      </c>
      <c r="AU278" s="85" t="str">
        <f aca="false">IF(AT278="","",(VLOOKUP(AT278,有給日数表!$M$3:$N$10,2)))</f>
        <v/>
      </c>
      <c r="AV278" s="86" t="e">
        <f aca="false">AS278+AU278</f>
        <v>#VALUE!</v>
      </c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88" t="n">
        <f aca="false">SUM(AW278:BH278)</f>
        <v>0</v>
      </c>
      <c r="BJ278" s="88" t="str">
        <f aca="false">IF(BI278&lt;=AS278,AU278,AV278-BI278)</f>
        <v/>
      </c>
      <c r="BK278" s="85" t="str">
        <f aca="false">IF(C278="","",(DATEDIF(E278,$BL$9,"M")))</f>
        <v/>
      </c>
      <c r="BL278" s="85" t="str">
        <f aca="false">IF(BK278="","",(VLOOKUP(BK278,有給日数表!$M$3:$N$10,2)))</f>
        <v/>
      </c>
      <c r="BM278" s="86" t="e">
        <f aca="false">BJ278+BL278</f>
        <v>#VALUE!</v>
      </c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88" t="n">
        <f aca="false">SUM(BN278:BY278)</f>
        <v>0</v>
      </c>
      <c r="CA278" s="88" t="str">
        <f aca="false">IF(BZ278&lt;=BJ278,BL278,BM278-BZ278)</f>
        <v/>
      </c>
      <c r="CB278" s="85" t="str">
        <f aca="false">IF(C278="","",(DATEDIF(E278,$CC$9,"M")))</f>
        <v/>
      </c>
      <c r="CC278" s="85" t="str">
        <f aca="false">IF(CB278="","",(VLOOKUP(CB278,有給日数表!$M$3:$N$10,2)))</f>
        <v/>
      </c>
      <c r="CD278" s="86" t="e">
        <f aca="false">CA278+CC278</f>
        <v>#VALUE!</v>
      </c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88" t="n">
        <f aca="false">SUM(CE278:CP278)</f>
        <v>0</v>
      </c>
      <c r="CR278" s="88" t="str">
        <f aca="false">IF(CQ278&lt;=CA278,CC278,CD278-CQ278)</f>
        <v/>
      </c>
      <c r="CS278" s="85" t="str">
        <f aca="false">IF(C278="","",(DATEDIF(E278,$CT$9,"M")))</f>
        <v/>
      </c>
      <c r="CT278" s="85" t="str">
        <f aca="false">IF(CS278="","",(VLOOKUP(CS278,有給日数表!$M$3:$N$10,2)))</f>
        <v/>
      </c>
      <c r="CU278" s="86" t="e">
        <f aca="false">CR278+CT278</f>
        <v>#VALUE!</v>
      </c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88" t="n">
        <f aca="false">SUM(CV278:DG278)</f>
        <v>0</v>
      </c>
      <c r="DI278" s="88" t="str">
        <f aca="false">IF(DH278&lt;=CR278,CT278,CU278-DH278)</f>
        <v/>
      </c>
      <c r="DJ278" s="85" t="str">
        <f aca="false">IF(C278="","",(DATEDIF(E278,$DK$9,"M")))</f>
        <v/>
      </c>
      <c r="DK278" s="85" t="str">
        <f aca="false">IF(DJ278="","",(VLOOKUP(DJ278,有給日数表!$M$3:$N$10,2)))</f>
        <v/>
      </c>
      <c r="DL278" s="86" t="e">
        <f aca="false">DI278+DK278</f>
        <v>#VALUE!</v>
      </c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88" t="n">
        <f aca="false">SUM(DM278:DX278)</f>
        <v>0</v>
      </c>
      <c r="DZ278" s="88" t="str">
        <f aca="false">IF(DY278&lt;=DI278,DK278,DL278-DY278)</f>
        <v/>
      </c>
      <c r="EA278" s="85" t="str">
        <f aca="false">IF(C278="","",(DATEDIF(E278,$EB$9,"M")))</f>
        <v/>
      </c>
      <c r="EB278" s="85" t="str">
        <f aca="false">IF(EA278="","",(VLOOKUP(EA278,有給日数表!$M$3:$N$10,2)))</f>
        <v/>
      </c>
      <c r="EC278" s="86" t="e">
        <f aca="false">DZ278+EB278</f>
        <v>#VALUE!</v>
      </c>
      <c r="ED278" s="90"/>
      <c r="EE278" s="90"/>
      <c r="EF278" s="90"/>
      <c r="EG278" s="90"/>
      <c r="EH278" s="90"/>
      <c r="EI278" s="90"/>
      <c r="EJ278" s="90"/>
      <c r="EK278" s="90"/>
      <c r="EL278" s="90"/>
      <c r="EM278" s="90"/>
      <c r="EN278" s="90"/>
      <c r="EO278" s="90"/>
      <c r="EP278" s="88" t="n">
        <f aca="false">SUM(ED278:EO278)</f>
        <v>0</v>
      </c>
      <c r="EQ278" s="88" t="str">
        <f aca="false">IF(EP278&lt;=DZ278,EB278,EC278-EP278)</f>
        <v/>
      </c>
      <c r="ER278" s="85" t="str">
        <f aca="false">IF(C278="","",(DATEDIF(E278,$ES$9,"M")))</f>
        <v/>
      </c>
      <c r="ES278" s="85" t="str">
        <f aca="false">IF(ER278="","",(VLOOKUP(ER278,有給日数表!$M$3:$N$10,2)))</f>
        <v/>
      </c>
    </row>
    <row r="279" s="8" customFormat="true" ht="13.2" hidden="false" customHeight="false" outlineLevel="0" collapsed="false">
      <c r="A279" s="8" t="n">
        <v>264</v>
      </c>
      <c r="F279" s="108" t="str">
        <f aca="false">IF(C279="","",EDATE(E279,6))</f>
        <v/>
      </c>
      <c r="I279" s="75" t="str">
        <f aca="false">IF(C279="","",DATEDIF(E279,$C$9+1,"y"))</f>
        <v/>
      </c>
      <c r="J279" s="74" t="str">
        <f aca="false">IF(C279="","",DATEDIF(E279,$C$9+1,"ym"))</f>
        <v/>
      </c>
      <c r="K279" s="76" t="str">
        <f aca="false">IF(C279="","",(DATEDIF(E279,$M$9,"M")))</f>
        <v/>
      </c>
      <c r="L279" s="84"/>
      <c r="M279" s="85" t="str">
        <f aca="false">IF(K279="","",(VLOOKUP(K279,有給日数表!$M$3:$N$10,2)))</f>
        <v/>
      </c>
      <c r="N279" s="86" t="e">
        <f aca="false">L279+M279</f>
        <v>#VALUE!</v>
      </c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8" t="n">
        <f aca="false">SUM(O279:Z279)</f>
        <v>0</v>
      </c>
      <c r="AB279" s="88" t="str">
        <f aca="false">IF(AA279&lt;=L279,M279,N279-AA279)</f>
        <v/>
      </c>
      <c r="AC279" s="76" t="str">
        <f aca="false">IF(C279="","",(DATEDIF(E279,$AD$9,"M")))</f>
        <v/>
      </c>
      <c r="AD279" s="85" t="str">
        <f aca="false">IF(AC279="","",(VLOOKUP(AC279,有給日数表!$M$3:$N$10,2)))</f>
        <v/>
      </c>
      <c r="AE279" s="86" t="e">
        <f aca="false">AB279+AD279</f>
        <v>#VALUE!</v>
      </c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88" t="n">
        <f aca="false">SUM(AF279:AQ279)</f>
        <v>0</v>
      </c>
      <c r="AS279" s="88" t="str">
        <f aca="false">IF(AR279&lt;=AB279,AD279,AE279-AR279)</f>
        <v/>
      </c>
      <c r="AT279" s="76" t="str">
        <f aca="false">IF(C279="","",(DATEDIF(E279,$AU$9,"M")))</f>
        <v/>
      </c>
      <c r="AU279" s="85" t="str">
        <f aca="false">IF(AT279="","",(VLOOKUP(AT279,有給日数表!$M$3:$N$10,2)))</f>
        <v/>
      </c>
      <c r="AV279" s="86" t="e">
        <f aca="false">AS279+AU279</f>
        <v>#VALUE!</v>
      </c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88" t="n">
        <f aca="false">SUM(AW279:BH279)</f>
        <v>0</v>
      </c>
      <c r="BJ279" s="88" t="str">
        <f aca="false">IF(BI279&lt;=AS279,AU279,AV279-BI279)</f>
        <v/>
      </c>
      <c r="BK279" s="85" t="str">
        <f aca="false">IF(C279="","",(DATEDIF(E279,$BL$9,"M")))</f>
        <v/>
      </c>
      <c r="BL279" s="85" t="str">
        <f aca="false">IF(BK279="","",(VLOOKUP(BK279,有給日数表!$M$3:$N$10,2)))</f>
        <v/>
      </c>
      <c r="BM279" s="86" t="e">
        <f aca="false">BJ279+BL279</f>
        <v>#VALUE!</v>
      </c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88" t="n">
        <f aca="false">SUM(BN279:BY279)</f>
        <v>0</v>
      </c>
      <c r="CA279" s="88" t="str">
        <f aca="false">IF(BZ279&lt;=BJ279,BL279,BM279-BZ279)</f>
        <v/>
      </c>
      <c r="CB279" s="85" t="str">
        <f aca="false">IF(C279="","",(DATEDIF(E279,$CC$9,"M")))</f>
        <v/>
      </c>
      <c r="CC279" s="85" t="str">
        <f aca="false">IF(CB279="","",(VLOOKUP(CB279,有給日数表!$M$3:$N$10,2)))</f>
        <v/>
      </c>
      <c r="CD279" s="86" t="e">
        <f aca="false">CA279+CC279</f>
        <v>#VALUE!</v>
      </c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88" t="n">
        <f aca="false">SUM(CE279:CP279)</f>
        <v>0</v>
      </c>
      <c r="CR279" s="88" t="str">
        <f aca="false">IF(CQ279&lt;=CA279,CC279,CD279-CQ279)</f>
        <v/>
      </c>
      <c r="CS279" s="85" t="str">
        <f aca="false">IF(C279="","",(DATEDIF(E279,$CT$9,"M")))</f>
        <v/>
      </c>
      <c r="CT279" s="85" t="str">
        <f aca="false">IF(CS279="","",(VLOOKUP(CS279,有給日数表!$M$3:$N$10,2)))</f>
        <v/>
      </c>
      <c r="CU279" s="86" t="e">
        <f aca="false">CR279+CT279</f>
        <v>#VALUE!</v>
      </c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88" t="n">
        <f aca="false">SUM(CV279:DG279)</f>
        <v>0</v>
      </c>
      <c r="DI279" s="88" t="str">
        <f aca="false">IF(DH279&lt;=CR279,CT279,CU279-DH279)</f>
        <v/>
      </c>
      <c r="DJ279" s="85" t="str">
        <f aca="false">IF(C279="","",(DATEDIF(E279,$DK$9,"M")))</f>
        <v/>
      </c>
      <c r="DK279" s="85" t="str">
        <f aca="false">IF(DJ279="","",(VLOOKUP(DJ279,有給日数表!$M$3:$N$10,2)))</f>
        <v/>
      </c>
      <c r="DL279" s="86" t="e">
        <f aca="false">DI279+DK279</f>
        <v>#VALUE!</v>
      </c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88" t="n">
        <f aca="false">SUM(DM279:DX279)</f>
        <v>0</v>
      </c>
      <c r="DZ279" s="88" t="str">
        <f aca="false">IF(DY279&lt;=DI279,DK279,DL279-DY279)</f>
        <v/>
      </c>
      <c r="EA279" s="85" t="str">
        <f aca="false">IF(C279="","",(DATEDIF(E279,$EB$9,"M")))</f>
        <v/>
      </c>
      <c r="EB279" s="85" t="str">
        <f aca="false">IF(EA279="","",(VLOOKUP(EA279,有給日数表!$M$3:$N$10,2)))</f>
        <v/>
      </c>
      <c r="EC279" s="86" t="e">
        <f aca="false">DZ279+EB279</f>
        <v>#VALUE!</v>
      </c>
      <c r="ED279" s="90"/>
      <c r="EE279" s="90"/>
      <c r="EF279" s="90"/>
      <c r="EG279" s="90"/>
      <c r="EH279" s="90"/>
      <c r="EI279" s="90"/>
      <c r="EJ279" s="90"/>
      <c r="EK279" s="90"/>
      <c r="EL279" s="90"/>
      <c r="EM279" s="90"/>
      <c r="EN279" s="90"/>
      <c r="EO279" s="90"/>
      <c r="EP279" s="88" t="n">
        <f aca="false">SUM(ED279:EO279)</f>
        <v>0</v>
      </c>
      <c r="EQ279" s="88" t="str">
        <f aca="false">IF(EP279&lt;=DZ279,EB279,EC279-EP279)</f>
        <v/>
      </c>
      <c r="ER279" s="85" t="str">
        <f aca="false">IF(C279="","",(DATEDIF(E279,$ES$9,"M")))</f>
        <v/>
      </c>
      <c r="ES279" s="85" t="str">
        <f aca="false">IF(ER279="","",(VLOOKUP(ER279,有給日数表!$M$3:$N$10,2)))</f>
        <v/>
      </c>
    </row>
    <row r="280" s="8" customFormat="true" ht="13.2" hidden="false" customHeight="false" outlineLevel="0" collapsed="false">
      <c r="A280" s="8" t="n">
        <v>265</v>
      </c>
      <c r="F280" s="108" t="str">
        <f aca="false">IF(C280="","",EDATE(E280,6))</f>
        <v/>
      </c>
      <c r="I280" s="75" t="str">
        <f aca="false">IF(C280="","",DATEDIF(E280,$C$9+1,"y"))</f>
        <v/>
      </c>
      <c r="J280" s="74" t="str">
        <f aca="false">IF(C280="","",DATEDIF(E280,$C$9+1,"ym"))</f>
        <v/>
      </c>
      <c r="K280" s="76" t="str">
        <f aca="false">IF(C280="","",(DATEDIF(E280,$M$9,"M")))</f>
        <v/>
      </c>
      <c r="L280" s="84"/>
      <c r="M280" s="85" t="str">
        <f aca="false">IF(K280="","",(VLOOKUP(K280,有給日数表!$M$3:$N$10,2)))</f>
        <v/>
      </c>
      <c r="N280" s="86" t="e">
        <f aca="false">L280+M280</f>
        <v>#VALUE!</v>
      </c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8" t="n">
        <f aca="false">SUM(O280:Z280)</f>
        <v>0</v>
      </c>
      <c r="AB280" s="88" t="str">
        <f aca="false">IF(AA280&lt;=L280,M280,N280-AA280)</f>
        <v/>
      </c>
      <c r="AC280" s="76" t="str">
        <f aca="false">IF(C280="","",(DATEDIF(E280,$AD$9,"M")))</f>
        <v/>
      </c>
      <c r="AD280" s="85" t="str">
        <f aca="false">IF(AC280="","",(VLOOKUP(AC280,有給日数表!$M$3:$N$10,2)))</f>
        <v/>
      </c>
      <c r="AE280" s="86" t="e">
        <f aca="false">AB280+AD280</f>
        <v>#VALUE!</v>
      </c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88" t="n">
        <f aca="false">SUM(AF280:AQ280)</f>
        <v>0</v>
      </c>
      <c r="AS280" s="88" t="str">
        <f aca="false">IF(AR280&lt;=AB280,AD280,AE280-AR280)</f>
        <v/>
      </c>
      <c r="AT280" s="76" t="str">
        <f aca="false">IF(C280="","",(DATEDIF(E280,$AU$9,"M")))</f>
        <v/>
      </c>
      <c r="AU280" s="85" t="str">
        <f aca="false">IF(AT280="","",(VLOOKUP(AT280,有給日数表!$M$3:$N$10,2)))</f>
        <v/>
      </c>
      <c r="AV280" s="86" t="e">
        <f aca="false">AS280+AU280</f>
        <v>#VALUE!</v>
      </c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88" t="n">
        <f aca="false">SUM(AW280:BH280)</f>
        <v>0</v>
      </c>
      <c r="BJ280" s="88" t="str">
        <f aca="false">IF(BI280&lt;=AS280,AU280,AV280-BI280)</f>
        <v/>
      </c>
      <c r="BK280" s="85" t="str">
        <f aca="false">IF(C280="","",(DATEDIF(E280,$BL$9,"M")))</f>
        <v/>
      </c>
      <c r="BL280" s="85" t="str">
        <f aca="false">IF(BK280="","",(VLOOKUP(BK280,有給日数表!$M$3:$N$10,2)))</f>
        <v/>
      </c>
      <c r="BM280" s="86" t="e">
        <f aca="false">BJ280+BL280</f>
        <v>#VALUE!</v>
      </c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88" t="n">
        <f aca="false">SUM(BN280:BY280)</f>
        <v>0</v>
      </c>
      <c r="CA280" s="88" t="str">
        <f aca="false">IF(BZ280&lt;=BJ280,BL280,BM280-BZ280)</f>
        <v/>
      </c>
      <c r="CB280" s="85" t="str">
        <f aca="false">IF(C280="","",(DATEDIF(E280,$CC$9,"M")))</f>
        <v/>
      </c>
      <c r="CC280" s="85" t="str">
        <f aca="false">IF(CB280="","",(VLOOKUP(CB280,有給日数表!$M$3:$N$10,2)))</f>
        <v/>
      </c>
      <c r="CD280" s="86" t="e">
        <f aca="false">CA280+CC280</f>
        <v>#VALUE!</v>
      </c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88" t="n">
        <f aca="false">SUM(CE280:CP280)</f>
        <v>0</v>
      </c>
      <c r="CR280" s="88" t="str">
        <f aca="false">IF(CQ280&lt;=CA280,CC280,CD280-CQ280)</f>
        <v/>
      </c>
      <c r="CS280" s="85" t="str">
        <f aca="false">IF(C280="","",(DATEDIF(E280,$CT$9,"M")))</f>
        <v/>
      </c>
      <c r="CT280" s="85" t="str">
        <f aca="false">IF(CS280="","",(VLOOKUP(CS280,有給日数表!$M$3:$N$10,2)))</f>
        <v/>
      </c>
      <c r="CU280" s="86" t="e">
        <f aca="false">CR280+CT280</f>
        <v>#VALUE!</v>
      </c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88" t="n">
        <f aca="false">SUM(CV280:DG280)</f>
        <v>0</v>
      </c>
      <c r="DI280" s="88" t="str">
        <f aca="false">IF(DH280&lt;=CR280,CT280,CU280-DH280)</f>
        <v/>
      </c>
      <c r="DJ280" s="85" t="str">
        <f aca="false">IF(C280="","",(DATEDIF(E280,$DK$9,"M")))</f>
        <v/>
      </c>
      <c r="DK280" s="85" t="str">
        <f aca="false">IF(DJ280="","",(VLOOKUP(DJ280,有給日数表!$M$3:$N$10,2)))</f>
        <v/>
      </c>
      <c r="DL280" s="86" t="e">
        <f aca="false">DI280+DK280</f>
        <v>#VALUE!</v>
      </c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88" t="n">
        <f aca="false">SUM(DM280:DX280)</f>
        <v>0</v>
      </c>
      <c r="DZ280" s="88" t="str">
        <f aca="false">IF(DY280&lt;=DI280,DK280,DL280-DY280)</f>
        <v/>
      </c>
      <c r="EA280" s="85" t="str">
        <f aca="false">IF(C280="","",(DATEDIF(E280,$EB$9,"M")))</f>
        <v/>
      </c>
      <c r="EB280" s="85" t="str">
        <f aca="false">IF(EA280="","",(VLOOKUP(EA280,有給日数表!$M$3:$N$10,2)))</f>
        <v/>
      </c>
      <c r="EC280" s="86" t="e">
        <f aca="false">DZ280+EB280</f>
        <v>#VALUE!</v>
      </c>
      <c r="ED280" s="90"/>
      <c r="EE280" s="90"/>
      <c r="EF280" s="90"/>
      <c r="EG280" s="90"/>
      <c r="EH280" s="90"/>
      <c r="EI280" s="90"/>
      <c r="EJ280" s="90"/>
      <c r="EK280" s="90"/>
      <c r="EL280" s="90"/>
      <c r="EM280" s="90"/>
      <c r="EN280" s="90"/>
      <c r="EO280" s="90"/>
      <c r="EP280" s="88" t="n">
        <f aca="false">SUM(ED280:EO280)</f>
        <v>0</v>
      </c>
      <c r="EQ280" s="88" t="str">
        <f aca="false">IF(EP280&lt;=DZ280,EB280,EC280-EP280)</f>
        <v/>
      </c>
      <c r="ER280" s="85" t="str">
        <f aca="false">IF(C280="","",(DATEDIF(E280,$ES$9,"M")))</f>
        <v/>
      </c>
      <c r="ES280" s="85" t="str">
        <f aca="false">IF(ER280="","",(VLOOKUP(ER280,有給日数表!$M$3:$N$10,2)))</f>
        <v/>
      </c>
    </row>
    <row r="281" s="8" customFormat="true" ht="13.2" hidden="false" customHeight="false" outlineLevel="0" collapsed="false">
      <c r="A281" s="8" t="n">
        <v>266</v>
      </c>
      <c r="F281" s="108" t="str">
        <f aca="false">IF(C281="","",EDATE(E281,6))</f>
        <v/>
      </c>
      <c r="I281" s="75" t="str">
        <f aca="false">IF(C281="","",DATEDIF(E281,$C$9+1,"y"))</f>
        <v/>
      </c>
      <c r="J281" s="74" t="str">
        <f aca="false">IF(C281="","",DATEDIF(E281,$C$9+1,"ym"))</f>
        <v/>
      </c>
      <c r="K281" s="76" t="str">
        <f aca="false">IF(C281="","",(DATEDIF(E281,$M$9,"M")))</f>
        <v/>
      </c>
      <c r="L281" s="84"/>
      <c r="M281" s="85" t="str">
        <f aca="false">IF(K281="","",(VLOOKUP(K281,有給日数表!$M$3:$N$10,2)))</f>
        <v/>
      </c>
      <c r="N281" s="86" t="e">
        <f aca="false">L281+M281</f>
        <v>#VALUE!</v>
      </c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8" t="n">
        <f aca="false">SUM(O281:Z281)</f>
        <v>0</v>
      </c>
      <c r="AB281" s="88" t="str">
        <f aca="false">IF(AA281&lt;=L281,M281,N281-AA281)</f>
        <v/>
      </c>
      <c r="AC281" s="76" t="str">
        <f aca="false">IF(C281="","",(DATEDIF(E281,$AD$9,"M")))</f>
        <v/>
      </c>
      <c r="AD281" s="85" t="str">
        <f aca="false">IF(AC281="","",(VLOOKUP(AC281,有給日数表!$M$3:$N$10,2)))</f>
        <v/>
      </c>
      <c r="AE281" s="86" t="e">
        <f aca="false">AB281+AD281</f>
        <v>#VALUE!</v>
      </c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88" t="n">
        <f aca="false">SUM(AF281:AQ281)</f>
        <v>0</v>
      </c>
      <c r="AS281" s="88" t="str">
        <f aca="false">IF(AR281&lt;=AB281,AD281,AE281-AR281)</f>
        <v/>
      </c>
      <c r="AT281" s="76" t="str">
        <f aca="false">IF(C281="","",(DATEDIF(E281,$AU$9,"M")))</f>
        <v/>
      </c>
      <c r="AU281" s="85" t="str">
        <f aca="false">IF(AT281="","",(VLOOKUP(AT281,有給日数表!$M$3:$N$10,2)))</f>
        <v/>
      </c>
      <c r="AV281" s="86" t="e">
        <f aca="false">AS281+AU281</f>
        <v>#VALUE!</v>
      </c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88" t="n">
        <f aca="false">SUM(AW281:BH281)</f>
        <v>0</v>
      </c>
      <c r="BJ281" s="88" t="str">
        <f aca="false">IF(BI281&lt;=AS281,AU281,AV281-BI281)</f>
        <v/>
      </c>
      <c r="BK281" s="85" t="str">
        <f aca="false">IF(C281="","",(DATEDIF(E281,$BL$9,"M")))</f>
        <v/>
      </c>
      <c r="BL281" s="85" t="str">
        <f aca="false">IF(BK281="","",(VLOOKUP(BK281,有給日数表!$M$3:$N$10,2)))</f>
        <v/>
      </c>
      <c r="BM281" s="86" t="e">
        <f aca="false">BJ281+BL281</f>
        <v>#VALUE!</v>
      </c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88" t="n">
        <f aca="false">SUM(BN281:BY281)</f>
        <v>0</v>
      </c>
      <c r="CA281" s="88" t="str">
        <f aca="false">IF(BZ281&lt;=BJ281,BL281,BM281-BZ281)</f>
        <v/>
      </c>
      <c r="CB281" s="85" t="str">
        <f aca="false">IF(C281="","",(DATEDIF(E281,$CC$9,"M")))</f>
        <v/>
      </c>
      <c r="CC281" s="85" t="str">
        <f aca="false">IF(CB281="","",(VLOOKUP(CB281,有給日数表!$M$3:$N$10,2)))</f>
        <v/>
      </c>
      <c r="CD281" s="86" t="e">
        <f aca="false">CA281+CC281</f>
        <v>#VALUE!</v>
      </c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88" t="n">
        <f aca="false">SUM(CE281:CP281)</f>
        <v>0</v>
      </c>
      <c r="CR281" s="88" t="str">
        <f aca="false">IF(CQ281&lt;=CA281,CC281,CD281-CQ281)</f>
        <v/>
      </c>
      <c r="CS281" s="85" t="str">
        <f aca="false">IF(C281="","",(DATEDIF(E281,$CT$9,"M")))</f>
        <v/>
      </c>
      <c r="CT281" s="85" t="str">
        <f aca="false">IF(CS281="","",(VLOOKUP(CS281,有給日数表!$M$3:$N$10,2)))</f>
        <v/>
      </c>
      <c r="CU281" s="86" t="e">
        <f aca="false">CR281+CT281</f>
        <v>#VALUE!</v>
      </c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88" t="n">
        <f aca="false">SUM(CV281:DG281)</f>
        <v>0</v>
      </c>
      <c r="DI281" s="88" t="str">
        <f aca="false">IF(DH281&lt;=CR281,CT281,CU281-DH281)</f>
        <v/>
      </c>
      <c r="DJ281" s="85" t="str">
        <f aca="false">IF(C281="","",(DATEDIF(E281,$DK$9,"M")))</f>
        <v/>
      </c>
      <c r="DK281" s="85" t="str">
        <f aca="false">IF(DJ281="","",(VLOOKUP(DJ281,有給日数表!$M$3:$N$10,2)))</f>
        <v/>
      </c>
      <c r="DL281" s="86" t="e">
        <f aca="false">DI281+DK281</f>
        <v>#VALUE!</v>
      </c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88" t="n">
        <f aca="false">SUM(DM281:DX281)</f>
        <v>0</v>
      </c>
      <c r="DZ281" s="88" t="str">
        <f aca="false">IF(DY281&lt;=DI281,DK281,DL281-DY281)</f>
        <v/>
      </c>
      <c r="EA281" s="85" t="str">
        <f aca="false">IF(C281="","",(DATEDIF(E281,$EB$9,"M")))</f>
        <v/>
      </c>
      <c r="EB281" s="85" t="str">
        <f aca="false">IF(EA281="","",(VLOOKUP(EA281,有給日数表!$M$3:$N$10,2)))</f>
        <v/>
      </c>
      <c r="EC281" s="86" t="e">
        <f aca="false">DZ281+EB281</f>
        <v>#VALUE!</v>
      </c>
      <c r="ED281" s="90"/>
      <c r="EE281" s="90"/>
      <c r="EF281" s="90"/>
      <c r="EG281" s="90"/>
      <c r="EH281" s="90"/>
      <c r="EI281" s="90"/>
      <c r="EJ281" s="90"/>
      <c r="EK281" s="90"/>
      <c r="EL281" s="90"/>
      <c r="EM281" s="90"/>
      <c r="EN281" s="90"/>
      <c r="EO281" s="90"/>
      <c r="EP281" s="88" t="n">
        <f aca="false">SUM(ED281:EO281)</f>
        <v>0</v>
      </c>
      <c r="EQ281" s="88" t="str">
        <f aca="false">IF(EP281&lt;=DZ281,EB281,EC281-EP281)</f>
        <v/>
      </c>
      <c r="ER281" s="85" t="str">
        <f aca="false">IF(C281="","",(DATEDIF(E281,$ES$9,"M")))</f>
        <v/>
      </c>
      <c r="ES281" s="85" t="str">
        <f aca="false">IF(ER281="","",(VLOOKUP(ER281,有給日数表!$M$3:$N$10,2)))</f>
        <v/>
      </c>
    </row>
    <row r="282" s="8" customFormat="true" ht="13.2" hidden="false" customHeight="false" outlineLevel="0" collapsed="false">
      <c r="A282" s="8" t="n">
        <v>267</v>
      </c>
      <c r="F282" s="108" t="str">
        <f aca="false">IF(C282="","",EDATE(E282,6))</f>
        <v/>
      </c>
      <c r="I282" s="75" t="str">
        <f aca="false">IF(C282="","",DATEDIF(E282,$C$9+1,"y"))</f>
        <v/>
      </c>
      <c r="J282" s="74" t="str">
        <f aca="false">IF(C282="","",DATEDIF(E282,$C$9+1,"ym"))</f>
        <v/>
      </c>
      <c r="K282" s="76" t="str">
        <f aca="false">IF(C282="","",(DATEDIF(E282,$M$9,"M")))</f>
        <v/>
      </c>
      <c r="L282" s="84"/>
      <c r="M282" s="85" t="str">
        <f aca="false">IF(K282="","",(VLOOKUP(K282,有給日数表!$M$3:$N$10,2)))</f>
        <v/>
      </c>
      <c r="N282" s="86" t="e">
        <f aca="false">L282+M282</f>
        <v>#VALUE!</v>
      </c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8" t="n">
        <f aca="false">SUM(O282:Z282)</f>
        <v>0</v>
      </c>
      <c r="AB282" s="88" t="str">
        <f aca="false">IF(AA282&lt;=L282,M282,N282-AA282)</f>
        <v/>
      </c>
      <c r="AC282" s="76" t="str">
        <f aca="false">IF(C282="","",(DATEDIF(E282,$AD$9,"M")))</f>
        <v/>
      </c>
      <c r="AD282" s="85" t="str">
        <f aca="false">IF(AC282="","",(VLOOKUP(AC282,有給日数表!$M$3:$N$10,2)))</f>
        <v/>
      </c>
      <c r="AE282" s="86" t="e">
        <f aca="false">AB282+AD282</f>
        <v>#VALUE!</v>
      </c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88" t="n">
        <f aca="false">SUM(AF282:AQ282)</f>
        <v>0</v>
      </c>
      <c r="AS282" s="88" t="str">
        <f aca="false">IF(AR282&lt;=AB282,AD282,AE282-AR282)</f>
        <v/>
      </c>
      <c r="AT282" s="76" t="str">
        <f aca="false">IF(C282="","",(DATEDIF(E282,$AU$9,"M")))</f>
        <v/>
      </c>
      <c r="AU282" s="85" t="str">
        <f aca="false">IF(AT282="","",(VLOOKUP(AT282,有給日数表!$M$3:$N$10,2)))</f>
        <v/>
      </c>
      <c r="AV282" s="86" t="e">
        <f aca="false">AS282+AU282</f>
        <v>#VALUE!</v>
      </c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88" t="n">
        <f aca="false">SUM(AW282:BH282)</f>
        <v>0</v>
      </c>
      <c r="BJ282" s="88" t="str">
        <f aca="false">IF(BI282&lt;=AS282,AU282,AV282-BI282)</f>
        <v/>
      </c>
      <c r="BK282" s="85" t="str">
        <f aca="false">IF(C282="","",(DATEDIF(E282,$BL$9,"M")))</f>
        <v/>
      </c>
      <c r="BL282" s="85" t="str">
        <f aca="false">IF(BK282="","",(VLOOKUP(BK282,有給日数表!$M$3:$N$10,2)))</f>
        <v/>
      </c>
      <c r="BM282" s="86" t="e">
        <f aca="false">BJ282+BL282</f>
        <v>#VALUE!</v>
      </c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88" t="n">
        <f aca="false">SUM(BN282:BY282)</f>
        <v>0</v>
      </c>
      <c r="CA282" s="88" t="str">
        <f aca="false">IF(BZ282&lt;=BJ282,BL282,BM282-BZ282)</f>
        <v/>
      </c>
      <c r="CB282" s="85" t="str">
        <f aca="false">IF(C282="","",(DATEDIF(E282,$CC$9,"M")))</f>
        <v/>
      </c>
      <c r="CC282" s="85" t="str">
        <f aca="false">IF(CB282="","",(VLOOKUP(CB282,有給日数表!$M$3:$N$10,2)))</f>
        <v/>
      </c>
      <c r="CD282" s="86" t="e">
        <f aca="false">CA282+CC282</f>
        <v>#VALUE!</v>
      </c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88" t="n">
        <f aca="false">SUM(CE282:CP282)</f>
        <v>0</v>
      </c>
      <c r="CR282" s="88" t="str">
        <f aca="false">IF(CQ282&lt;=CA282,CC282,CD282-CQ282)</f>
        <v/>
      </c>
      <c r="CS282" s="85" t="str">
        <f aca="false">IF(C282="","",(DATEDIF(E282,$CT$9,"M")))</f>
        <v/>
      </c>
      <c r="CT282" s="85" t="str">
        <f aca="false">IF(CS282="","",(VLOOKUP(CS282,有給日数表!$M$3:$N$10,2)))</f>
        <v/>
      </c>
      <c r="CU282" s="86" t="e">
        <f aca="false">CR282+CT282</f>
        <v>#VALUE!</v>
      </c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88" t="n">
        <f aca="false">SUM(CV282:DG282)</f>
        <v>0</v>
      </c>
      <c r="DI282" s="88" t="str">
        <f aca="false">IF(DH282&lt;=CR282,CT282,CU282-DH282)</f>
        <v/>
      </c>
      <c r="DJ282" s="85" t="str">
        <f aca="false">IF(C282="","",(DATEDIF(E282,$DK$9,"M")))</f>
        <v/>
      </c>
      <c r="DK282" s="85" t="str">
        <f aca="false">IF(DJ282="","",(VLOOKUP(DJ282,有給日数表!$M$3:$N$10,2)))</f>
        <v/>
      </c>
      <c r="DL282" s="86" t="e">
        <f aca="false">DI282+DK282</f>
        <v>#VALUE!</v>
      </c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88" t="n">
        <f aca="false">SUM(DM282:DX282)</f>
        <v>0</v>
      </c>
      <c r="DZ282" s="88" t="str">
        <f aca="false">IF(DY282&lt;=DI282,DK282,DL282-DY282)</f>
        <v/>
      </c>
      <c r="EA282" s="85" t="str">
        <f aca="false">IF(C282="","",(DATEDIF(E282,$EB$9,"M")))</f>
        <v/>
      </c>
      <c r="EB282" s="85" t="str">
        <f aca="false">IF(EA282="","",(VLOOKUP(EA282,有給日数表!$M$3:$N$10,2)))</f>
        <v/>
      </c>
      <c r="EC282" s="86" t="e">
        <f aca="false">DZ282+EB282</f>
        <v>#VALUE!</v>
      </c>
      <c r="ED282" s="90"/>
      <c r="EE282" s="90"/>
      <c r="EF282" s="90"/>
      <c r="EG282" s="90"/>
      <c r="EH282" s="90"/>
      <c r="EI282" s="90"/>
      <c r="EJ282" s="90"/>
      <c r="EK282" s="90"/>
      <c r="EL282" s="90"/>
      <c r="EM282" s="90"/>
      <c r="EN282" s="90"/>
      <c r="EO282" s="90"/>
      <c r="EP282" s="88" t="n">
        <f aca="false">SUM(ED282:EO282)</f>
        <v>0</v>
      </c>
      <c r="EQ282" s="88" t="str">
        <f aca="false">IF(EP282&lt;=DZ282,EB282,EC282-EP282)</f>
        <v/>
      </c>
      <c r="ER282" s="85" t="str">
        <f aca="false">IF(C282="","",(DATEDIF(E282,$ES$9,"M")))</f>
        <v/>
      </c>
      <c r="ES282" s="85" t="str">
        <f aca="false">IF(ER282="","",(VLOOKUP(ER282,有給日数表!$M$3:$N$10,2)))</f>
        <v/>
      </c>
    </row>
    <row r="283" s="8" customFormat="true" ht="13.2" hidden="false" customHeight="false" outlineLevel="0" collapsed="false">
      <c r="A283" s="8" t="n">
        <v>268</v>
      </c>
      <c r="F283" s="108" t="str">
        <f aca="false">IF(C283="","",EDATE(E283,6))</f>
        <v/>
      </c>
      <c r="I283" s="75" t="str">
        <f aca="false">IF(C283="","",DATEDIF(E283,$C$9+1,"y"))</f>
        <v/>
      </c>
      <c r="J283" s="74" t="str">
        <f aca="false">IF(C283="","",DATEDIF(E283,$C$9+1,"ym"))</f>
        <v/>
      </c>
      <c r="K283" s="76" t="str">
        <f aca="false">IF(C283="","",(DATEDIF(E283,$M$9,"M")))</f>
        <v/>
      </c>
      <c r="L283" s="84"/>
      <c r="M283" s="85" t="str">
        <f aca="false">IF(K283="","",(VLOOKUP(K283,有給日数表!$M$3:$N$10,2)))</f>
        <v/>
      </c>
      <c r="N283" s="86" t="e">
        <f aca="false">L283+M283</f>
        <v>#VALUE!</v>
      </c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8" t="n">
        <f aca="false">SUM(O283:Z283)</f>
        <v>0</v>
      </c>
      <c r="AB283" s="88" t="str">
        <f aca="false">IF(AA283&lt;=L283,M283,N283-AA283)</f>
        <v/>
      </c>
      <c r="AC283" s="76" t="str">
        <f aca="false">IF(C283="","",(DATEDIF(E283,$AD$9,"M")))</f>
        <v/>
      </c>
      <c r="AD283" s="85" t="str">
        <f aca="false">IF(AC283="","",(VLOOKUP(AC283,有給日数表!$M$3:$N$10,2)))</f>
        <v/>
      </c>
      <c r="AE283" s="86" t="e">
        <f aca="false">AB283+AD283</f>
        <v>#VALUE!</v>
      </c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88" t="n">
        <f aca="false">SUM(AF283:AQ283)</f>
        <v>0</v>
      </c>
      <c r="AS283" s="88" t="str">
        <f aca="false">IF(AR283&lt;=AB283,AD283,AE283-AR283)</f>
        <v/>
      </c>
      <c r="AT283" s="76" t="str">
        <f aca="false">IF(C283="","",(DATEDIF(E283,$AU$9,"M")))</f>
        <v/>
      </c>
      <c r="AU283" s="85" t="str">
        <f aca="false">IF(AT283="","",(VLOOKUP(AT283,有給日数表!$M$3:$N$10,2)))</f>
        <v/>
      </c>
      <c r="AV283" s="86" t="e">
        <f aca="false">AS283+AU283</f>
        <v>#VALUE!</v>
      </c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88" t="n">
        <f aca="false">SUM(AW283:BH283)</f>
        <v>0</v>
      </c>
      <c r="BJ283" s="88" t="str">
        <f aca="false">IF(BI283&lt;=AS283,AU283,AV283-BI283)</f>
        <v/>
      </c>
      <c r="BK283" s="85" t="str">
        <f aca="false">IF(C283="","",(DATEDIF(E283,$BL$9,"M")))</f>
        <v/>
      </c>
      <c r="BL283" s="85" t="str">
        <f aca="false">IF(BK283="","",(VLOOKUP(BK283,有給日数表!$M$3:$N$10,2)))</f>
        <v/>
      </c>
      <c r="BM283" s="86" t="e">
        <f aca="false">BJ283+BL283</f>
        <v>#VALUE!</v>
      </c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88" t="n">
        <f aca="false">SUM(BN283:BY283)</f>
        <v>0</v>
      </c>
      <c r="CA283" s="88" t="str">
        <f aca="false">IF(BZ283&lt;=BJ283,BL283,BM283-BZ283)</f>
        <v/>
      </c>
      <c r="CB283" s="85" t="str">
        <f aca="false">IF(C283="","",(DATEDIF(E283,$CC$9,"M")))</f>
        <v/>
      </c>
      <c r="CC283" s="85" t="str">
        <f aca="false">IF(CB283="","",(VLOOKUP(CB283,有給日数表!$M$3:$N$10,2)))</f>
        <v/>
      </c>
      <c r="CD283" s="86" t="e">
        <f aca="false">CA283+CC283</f>
        <v>#VALUE!</v>
      </c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88" t="n">
        <f aca="false">SUM(CE283:CP283)</f>
        <v>0</v>
      </c>
      <c r="CR283" s="88" t="str">
        <f aca="false">IF(CQ283&lt;=CA283,CC283,CD283-CQ283)</f>
        <v/>
      </c>
      <c r="CS283" s="85" t="str">
        <f aca="false">IF(C283="","",(DATEDIF(E283,$CT$9,"M")))</f>
        <v/>
      </c>
      <c r="CT283" s="85" t="str">
        <f aca="false">IF(CS283="","",(VLOOKUP(CS283,有給日数表!$M$3:$N$10,2)))</f>
        <v/>
      </c>
      <c r="CU283" s="86" t="e">
        <f aca="false">CR283+CT283</f>
        <v>#VALUE!</v>
      </c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88" t="n">
        <f aca="false">SUM(CV283:DG283)</f>
        <v>0</v>
      </c>
      <c r="DI283" s="88" t="str">
        <f aca="false">IF(DH283&lt;=CR283,CT283,CU283-DH283)</f>
        <v/>
      </c>
      <c r="DJ283" s="85" t="str">
        <f aca="false">IF(C283="","",(DATEDIF(E283,$DK$9,"M")))</f>
        <v/>
      </c>
      <c r="DK283" s="85" t="str">
        <f aca="false">IF(DJ283="","",(VLOOKUP(DJ283,有給日数表!$M$3:$N$10,2)))</f>
        <v/>
      </c>
      <c r="DL283" s="86" t="e">
        <f aca="false">DI283+DK283</f>
        <v>#VALUE!</v>
      </c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88" t="n">
        <f aca="false">SUM(DM283:DX283)</f>
        <v>0</v>
      </c>
      <c r="DZ283" s="88" t="str">
        <f aca="false">IF(DY283&lt;=DI283,DK283,DL283-DY283)</f>
        <v/>
      </c>
      <c r="EA283" s="85" t="str">
        <f aca="false">IF(C283="","",(DATEDIF(E283,$EB$9,"M")))</f>
        <v/>
      </c>
      <c r="EB283" s="85" t="str">
        <f aca="false">IF(EA283="","",(VLOOKUP(EA283,有給日数表!$M$3:$N$10,2)))</f>
        <v/>
      </c>
      <c r="EC283" s="86" t="e">
        <f aca="false">DZ283+EB283</f>
        <v>#VALUE!</v>
      </c>
      <c r="ED283" s="90"/>
      <c r="EE283" s="90"/>
      <c r="EF283" s="90"/>
      <c r="EG283" s="90"/>
      <c r="EH283" s="90"/>
      <c r="EI283" s="90"/>
      <c r="EJ283" s="90"/>
      <c r="EK283" s="90"/>
      <c r="EL283" s="90"/>
      <c r="EM283" s="90"/>
      <c r="EN283" s="90"/>
      <c r="EO283" s="90"/>
      <c r="EP283" s="88" t="n">
        <f aca="false">SUM(ED283:EO283)</f>
        <v>0</v>
      </c>
      <c r="EQ283" s="88" t="str">
        <f aca="false">IF(EP283&lt;=DZ283,EB283,EC283-EP283)</f>
        <v/>
      </c>
      <c r="ER283" s="85" t="str">
        <f aca="false">IF(C283="","",(DATEDIF(E283,$ES$9,"M")))</f>
        <v/>
      </c>
      <c r="ES283" s="85" t="str">
        <f aca="false">IF(ER283="","",(VLOOKUP(ER283,有給日数表!$M$3:$N$10,2)))</f>
        <v/>
      </c>
    </row>
    <row r="284" s="8" customFormat="true" ht="13.2" hidden="false" customHeight="false" outlineLevel="0" collapsed="false">
      <c r="A284" s="8" t="n">
        <v>269</v>
      </c>
      <c r="F284" s="108" t="str">
        <f aca="false">IF(C284="","",EDATE(E284,6))</f>
        <v/>
      </c>
      <c r="I284" s="75" t="str">
        <f aca="false">IF(C284="","",DATEDIF(E284,$C$9+1,"y"))</f>
        <v/>
      </c>
      <c r="J284" s="74" t="str">
        <f aca="false">IF(C284="","",DATEDIF(E284,$C$9+1,"ym"))</f>
        <v/>
      </c>
      <c r="K284" s="76" t="str">
        <f aca="false">IF(C284="","",(DATEDIF(E284,$M$9,"M")))</f>
        <v/>
      </c>
      <c r="L284" s="84"/>
      <c r="M284" s="85" t="str">
        <f aca="false">IF(K284="","",(VLOOKUP(K284,有給日数表!$M$3:$N$10,2)))</f>
        <v/>
      </c>
      <c r="N284" s="86" t="e">
        <f aca="false">L284+M284</f>
        <v>#VALUE!</v>
      </c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8" t="n">
        <f aca="false">SUM(O284:Z284)</f>
        <v>0</v>
      </c>
      <c r="AB284" s="88" t="str">
        <f aca="false">IF(AA284&lt;=L284,M284,N284-AA284)</f>
        <v/>
      </c>
      <c r="AC284" s="76" t="str">
        <f aca="false">IF(C284="","",(DATEDIF(E284,$AD$9,"M")))</f>
        <v/>
      </c>
      <c r="AD284" s="85" t="str">
        <f aca="false">IF(AC284="","",(VLOOKUP(AC284,有給日数表!$M$3:$N$10,2)))</f>
        <v/>
      </c>
      <c r="AE284" s="86" t="e">
        <f aca="false">AB284+AD284</f>
        <v>#VALUE!</v>
      </c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88" t="n">
        <f aca="false">SUM(AF284:AQ284)</f>
        <v>0</v>
      </c>
      <c r="AS284" s="88" t="str">
        <f aca="false">IF(AR284&lt;=AB284,AD284,AE284-AR284)</f>
        <v/>
      </c>
      <c r="AT284" s="76" t="str">
        <f aca="false">IF(C284="","",(DATEDIF(E284,$AU$9,"M")))</f>
        <v/>
      </c>
      <c r="AU284" s="85" t="str">
        <f aca="false">IF(AT284="","",(VLOOKUP(AT284,有給日数表!$M$3:$N$10,2)))</f>
        <v/>
      </c>
      <c r="AV284" s="86" t="e">
        <f aca="false">AS284+AU284</f>
        <v>#VALUE!</v>
      </c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88" t="n">
        <f aca="false">SUM(AW284:BH284)</f>
        <v>0</v>
      </c>
      <c r="BJ284" s="88" t="str">
        <f aca="false">IF(BI284&lt;=AS284,AU284,AV284-BI284)</f>
        <v/>
      </c>
      <c r="BK284" s="85" t="str">
        <f aca="false">IF(C284="","",(DATEDIF(E284,$BL$9,"M")))</f>
        <v/>
      </c>
      <c r="BL284" s="85" t="str">
        <f aca="false">IF(BK284="","",(VLOOKUP(BK284,有給日数表!$M$3:$N$10,2)))</f>
        <v/>
      </c>
      <c r="BM284" s="86" t="e">
        <f aca="false">BJ284+BL284</f>
        <v>#VALUE!</v>
      </c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88" t="n">
        <f aca="false">SUM(BN284:BY284)</f>
        <v>0</v>
      </c>
      <c r="CA284" s="88" t="str">
        <f aca="false">IF(BZ284&lt;=BJ284,BL284,BM284-BZ284)</f>
        <v/>
      </c>
      <c r="CB284" s="85" t="str">
        <f aca="false">IF(C284="","",(DATEDIF(E284,$CC$9,"M")))</f>
        <v/>
      </c>
      <c r="CC284" s="85" t="str">
        <f aca="false">IF(CB284="","",(VLOOKUP(CB284,有給日数表!$M$3:$N$10,2)))</f>
        <v/>
      </c>
      <c r="CD284" s="86" t="e">
        <f aca="false">CA284+CC284</f>
        <v>#VALUE!</v>
      </c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88" t="n">
        <f aca="false">SUM(CE284:CP284)</f>
        <v>0</v>
      </c>
      <c r="CR284" s="88" t="str">
        <f aca="false">IF(CQ284&lt;=CA284,CC284,CD284-CQ284)</f>
        <v/>
      </c>
      <c r="CS284" s="85" t="str">
        <f aca="false">IF(C284="","",(DATEDIF(E284,$CT$9,"M")))</f>
        <v/>
      </c>
      <c r="CT284" s="85" t="str">
        <f aca="false">IF(CS284="","",(VLOOKUP(CS284,有給日数表!$M$3:$N$10,2)))</f>
        <v/>
      </c>
      <c r="CU284" s="86" t="e">
        <f aca="false">CR284+CT284</f>
        <v>#VALUE!</v>
      </c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88" t="n">
        <f aca="false">SUM(CV284:DG284)</f>
        <v>0</v>
      </c>
      <c r="DI284" s="88" t="str">
        <f aca="false">IF(DH284&lt;=CR284,CT284,CU284-DH284)</f>
        <v/>
      </c>
      <c r="DJ284" s="85" t="str">
        <f aca="false">IF(C284="","",(DATEDIF(E284,$DK$9,"M")))</f>
        <v/>
      </c>
      <c r="DK284" s="85" t="str">
        <f aca="false">IF(DJ284="","",(VLOOKUP(DJ284,有給日数表!$M$3:$N$10,2)))</f>
        <v/>
      </c>
      <c r="DL284" s="86" t="e">
        <f aca="false">DI284+DK284</f>
        <v>#VALUE!</v>
      </c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88" t="n">
        <f aca="false">SUM(DM284:DX284)</f>
        <v>0</v>
      </c>
      <c r="DZ284" s="88" t="str">
        <f aca="false">IF(DY284&lt;=DI284,DK284,DL284-DY284)</f>
        <v/>
      </c>
      <c r="EA284" s="85" t="str">
        <f aca="false">IF(C284="","",(DATEDIF(E284,$EB$9,"M")))</f>
        <v/>
      </c>
      <c r="EB284" s="85" t="str">
        <f aca="false">IF(EA284="","",(VLOOKUP(EA284,有給日数表!$M$3:$N$10,2)))</f>
        <v/>
      </c>
      <c r="EC284" s="86" t="e">
        <f aca="false">DZ284+EB284</f>
        <v>#VALUE!</v>
      </c>
      <c r="ED284" s="90"/>
      <c r="EE284" s="90"/>
      <c r="EF284" s="90"/>
      <c r="EG284" s="90"/>
      <c r="EH284" s="90"/>
      <c r="EI284" s="90"/>
      <c r="EJ284" s="90"/>
      <c r="EK284" s="90"/>
      <c r="EL284" s="90"/>
      <c r="EM284" s="90"/>
      <c r="EN284" s="90"/>
      <c r="EO284" s="90"/>
      <c r="EP284" s="88" t="n">
        <f aca="false">SUM(ED284:EO284)</f>
        <v>0</v>
      </c>
      <c r="EQ284" s="88" t="str">
        <f aca="false">IF(EP284&lt;=DZ284,EB284,EC284-EP284)</f>
        <v/>
      </c>
      <c r="ER284" s="85" t="str">
        <f aca="false">IF(C284="","",(DATEDIF(E284,$ES$9,"M")))</f>
        <v/>
      </c>
      <c r="ES284" s="85" t="str">
        <f aca="false">IF(ER284="","",(VLOOKUP(ER284,有給日数表!$M$3:$N$10,2)))</f>
        <v/>
      </c>
    </row>
    <row r="285" s="8" customFormat="true" ht="13.2" hidden="false" customHeight="false" outlineLevel="0" collapsed="false">
      <c r="A285" s="8" t="n">
        <v>270</v>
      </c>
      <c r="F285" s="108" t="str">
        <f aca="false">IF(C285="","",EDATE(E285,6))</f>
        <v/>
      </c>
      <c r="I285" s="75" t="str">
        <f aca="false">IF(C285="","",DATEDIF(E285,$C$9+1,"y"))</f>
        <v/>
      </c>
      <c r="J285" s="74" t="str">
        <f aca="false">IF(C285="","",DATEDIF(E285,$C$9+1,"ym"))</f>
        <v/>
      </c>
      <c r="K285" s="76" t="str">
        <f aca="false">IF(C285="","",(DATEDIF(E285,$M$9,"M")))</f>
        <v/>
      </c>
      <c r="L285" s="84"/>
      <c r="M285" s="85" t="str">
        <f aca="false">IF(K285="","",(VLOOKUP(K285,有給日数表!$M$3:$N$10,2)))</f>
        <v/>
      </c>
      <c r="N285" s="86" t="e">
        <f aca="false">L285+M285</f>
        <v>#VALUE!</v>
      </c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8" t="n">
        <f aca="false">SUM(O285:Z285)</f>
        <v>0</v>
      </c>
      <c r="AB285" s="88" t="str">
        <f aca="false">IF(AA285&lt;=L285,M285,N285-AA285)</f>
        <v/>
      </c>
      <c r="AC285" s="76" t="str">
        <f aca="false">IF(C285="","",(DATEDIF(E285,$AD$9,"M")))</f>
        <v/>
      </c>
      <c r="AD285" s="85" t="str">
        <f aca="false">IF(AC285="","",(VLOOKUP(AC285,有給日数表!$M$3:$N$10,2)))</f>
        <v/>
      </c>
      <c r="AE285" s="86" t="e">
        <f aca="false">AB285+AD285</f>
        <v>#VALUE!</v>
      </c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88" t="n">
        <f aca="false">SUM(AF285:AQ285)</f>
        <v>0</v>
      </c>
      <c r="AS285" s="88" t="str">
        <f aca="false">IF(AR285&lt;=AB285,AD285,AE285-AR285)</f>
        <v/>
      </c>
      <c r="AT285" s="76" t="str">
        <f aca="false">IF(C285="","",(DATEDIF(E285,$AU$9,"M")))</f>
        <v/>
      </c>
      <c r="AU285" s="85" t="str">
        <f aca="false">IF(AT285="","",(VLOOKUP(AT285,有給日数表!$M$3:$N$10,2)))</f>
        <v/>
      </c>
      <c r="AV285" s="86" t="e">
        <f aca="false">AS285+AU285</f>
        <v>#VALUE!</v>
      </c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88" t="n">
        <f aca="false">SUM(AW285:BH285)</f>
        <v>0</v>
      </c>
      <c r="BJ285" s="88" t="str">
        <f aca="false">IF(BI285&lt;=AS285,AU285,AV285-BI285)</f>
        <v/>
      </c>
      <c r="BK285" s="85" t="str">
        <f aca="false">IF(C285="","",(DATEDIF(E285,$BL$9,"M")))</f>
        <v/>
      </c>
      <c r="BL285" s="85" t="str">
        <f aca="false">IF(BK285="","",(VLOOKUP(BK285,有給日数表!$M$3:$N$10,2)))</f>
        <v/>
      </c>
      <c r="BM285" s="86" t="e">
        <f aca="false">BJ285+BL285</f>
        <v>#VALUE!</v>
      </c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88" t="n">
        <f aca="false">SUM(BN285:BY285)</f>
        <v>0</v>
      </c>
      <c r="CA285" s="88" t="str">
        <f aca="false">IF(BZ285&lt;=BJ285,BL285,BM285-BZ285)</f>
        <v/>
      </c>
      <c r="CB285" s="85" t="str">
        <f aca="false">IF(C285="","",(DATEDIF(E285,$CC$9,"M")))</f>
        <v/>
      </c>
      <c r="CC285" s="85" t="str">
        <f aca="false">IF(CB285="","",(VLOOKUP(CB285,有給日数表!$M$3:$N$10,2)))</f>
        <v/>
      </c>
      <c r="CD285" s="86" t="e">
        <f aca="false">CA285+CC285</f>
        <v>#VALUE!</v>
      </c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88" t="n">
        <f aca="false">SUM(CE285:CP285)</f>
        <v>0</v>
      </c>
      <c r="CR285" s="88" t="str">
        <f aca="false">IF(CQ285&lt;=CA285,CC285,CD285-CQ285)</f>
        <v/>
      </c>
      <c r="CS285" s="85" t="str">
        <f aca="false">IF(C285="","",(DATEDIF(E285,$CT$9,"M")))</f>
        <v/>
      </c>
      <c r="CT285" s="85" t="str">
        <f aca="false">IF(CS285="","",(VLOOKUP(CS285,有給日数表!$M$3:$N$10,2)))</f>
        <v/>
      </c>
      <c r="CU285" s="86" t="e">
        <f aca="false">CR285+CT285</f>
        <v>#VALUE!</v>
      </c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88" t="n">
        <f aca="false">SUM(CV285:DG285)</f>
        <v>0</v>
      </c>
      <c r="DI285" s="88" t="str">
        <f aca="false">IF(DH285&lt;=CR285,CT285,CU285-DH285)</f>
        <v/>
      </c>
      <c r="DJ285" s="85" t="str">
        <f aca="false">IF(C285="","",(DATEDIF(E285,$DK$9,"M")))</f>
        <v/>
      </c>
      <c r="DK285" s="85" t="str">
        <f aca="false">IF(DJ285="","",(VLOOKUP(DJ285,有給日数表!$M$3:$N$10,2)))</f>
        <v/>
      </c>
      <c r="DL285" s="86" t="e">
        <f aca="false">DI285+DK285</f>
        <v>#VALUE!</v>
      </c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88" t="n">
        <f aca="false">SUM(DM285:DX285)</f>
        <v>0</v>
      </c>
      <c r="DZ285" s="88" t="str">
        <f aca="false">IF(DY285&lt;=DI285,DK285,DL285-DY285)</f>
        <v/>
      </c>
      <c r="EA285" s="85" t="str">
        <f aca="false">IF(C285="","",(DATEDIF(E285,$EB$9,"M")))</f>
        <v/>
      </c>
      <c r="EB285" s="85" t="str">
        <f aca="false">IF(EA285="","",(VLOOKUP(EA285,有給日数表!$M$3:$N$10,2)))</f>
        <v/>
      </c>
      <c r="EC285" s="86" t="e">
        <f aca="false">DZ285+EB285</f>
        <v>#VALUE!</v>
      </c>
      <c r="ED285" s="90"/>
      <c r="EE285" s="90"/>
      <c r="EF285" s="90"/>
      <c r="EG285" s="90"/>
      <c r="EH285" s="90"/>
      <c r="EI285" s="90"/>
      <c r="EJ285" s="90"/>
      <c r="EK285" s="90"/>
      <c r="EL285" s="90"/>
      <c r="EM285" s="90"/>
      <c r="EN285" s="90"/>
      <c r="EO285" s="90"/>
      <c r="EP285" s="88" t="n">
        <f aca="false">SUM(ED285:EO285)</f>
        <v>0</v>
      </c>
      <c r="EQ285" s="88" t="str">
        <f aca="false">IF(EP285&lt;=DZ285,EB285,EC285-EP285)</f>
        <v/>
      </c>
      <c r="ER285" s="85" t="str">
        <f aca="false">IF(C285="","",(DATEDIF(E285,$ES$9,"M")))</f>
        <v/>
      </c>
      <c r="ES285" s="85" t="str">
        <f aca="false">IF(ER285="","",(VLOOKUP(ER285,有給日数表!$M$3:$N$10,2)))</f>
        <v/>
      </c>
    </row>
    <row r="286" s="8" customFormat="true" ht="13.2" hidden="false" customHeight="false" outlineLevel="0" collapsed="false">
      <c r="A286" s="8" t="n">
        <v>271</v>
      </c>
      <c r="F286" s="108" t="str">
        <f aca="false">IF(C286="","",EDATE(E286,6))</f>
        <v/>
      </c>
      <c r="I286" s="75" t="str">
        <f aca="false">IF(C286="","",DATEDIF(E286,$C$9+1,"y"))</f>
        <v/>
      </c>
      <c r="J286" s="74" t="str">
        <f aca="false">IF(C286="","",DATEDIF(E286,$C$9+1,"ym"))</f>
        <v/>
      </c>
      <c r="K286" s="76" t="str">
        <f aca="false">IF(C286="","",(DATEDIF(E286,$M$9,"M")))</f>
        <v/>
      </c>
      <c r="L286" s="84"/>
      <c r="M286" s="85" t="str">
        <f aca="false">IF(K286="","",(VLOOKUP(K286,有給日数表!$M$3:$N$10,2)))</f>
        <v/>
      </c>
      <c r="N286" s="86" t="e">
        <f aca="false">L286+M286</f>
        <v>#VALUE!</v>
      </c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8" t="n">
        <f aca="false">SUM(O286:Z286)</f>
        <v>0</v>
      </c>
      <c r="AB286" s="88" t="str">
        <f aca="false">IF(AA286&lt;=L286,M286,N286-AA286)</f>
        <v/>
      </c>
      <c r="AC286" s="76" t="str">
        <f aca="false">IF(C286="","",(DATEDIF(E286,$AD$9,"M")))</f>
        <v/>
      </c>
      <c r="AD286" s="85" t="str">
        <f aca="false">IF(AC286="","",(VLOOKUP(AC286,有給日数表!$M$3:$N$10,2)))</f>
        <v/>
      </c>
      <c r="AE286" s="86" t="e">
        <f aca="false">AB286+AD286</f>
        <v>#VALUE!</v>
      </c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88" t="n">
        <f aca="false">SUM(AF286:AQ286)</f>
        <v>0</v>
      </c>
      <c r="AS286" s="88" t="str">
        <f aca="false">IF(AR286&lt;=AB286,AD286,AE286-AR286)</f>
        <v/>
      </c>
      <c r="AT286" s="76" t="str">
        <f aca="false">IF(C286="","",(DATEDIF(E286,$AU$9,"M")))</f>
        <v/>
      </c>
      <c r="AU286" s="85" t="str">
        <f aca="false">IF(AT286="","",(VLOOKUP(AT286,有給日数表!$M$3:$N$10,2)))</f>
        <v/>
      </c>
      <c r="AV286" s="86" t="e">
        <f aca="false">AS286+AU286</f>
        <v>#VALUE!</v>
      </c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88" t="n">
        <f aca="false">SUM(AW286:BH286)</f>
        <v>0</v>
      </c>
      <c r="BJ286" s="88" t="str">
        <f aca="false">IF(BI286&lt;=AS286,AU286,AV286-BI286)</f>
        <v/>
      </c>
      <c r="BK286" s="85" t="str">
        <f aca="false">IF(C286="","",(DATEDIF(E286,$BL$9,"M")))</f>
        <v/>
      </c>
      <c r="BL286" s="85" t="str">
        <f aca="false">IF(BK286="","",(VLOOKUP(BK286,有給日数表!$M$3:$N$10,2)))</f>
        <v/>
      </c>
      <c r="BM286" s="86" t="e">
        <f aca="false">BJ286+BL286</f>
        <v>#VALUE!</v>
      </c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88" t="n">
        <f aca="false">SUM(BN286:BY286)</f>
        <v>0</v>
      </c>
      <c r="CA286" s="88" t="str">
        <f aca="false">IF(BZ286&lt;=BJ286,BL286,BM286-BZ286)</f>
        <v/>
      </c>
      <c r="CB286" s="85" t="str">
        <f aca="false">IF(C286="","",(DATEDIF(E286,$CC$9,"M")))</f>
        <v/>
      </c>
      <c r="CC286" s="85" t="str">
        <f aca="false">IF(CB286="","",(VLOOKUP(CB286,有給日数表!$M$3:$N$10,2)))</f>
        <v/>
      </c>
      <c r="CD286" s="86" t="e">
        <f aca="false">CA286+CC286</f>
        <v>#VALUE!</v>
      </c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88" t="n">
        <f aca="false">SUM(CE286:CP286)</f>
        <v>0</v>
      </c>
      <c r="CR286" s="88" t="str">
        <f aca="false">IF(CQ286&lt;=CA286,CC286,CD286-CQ286)</f>
        <v/>
      </c>
      <c r="CS286" s="85" t="str">
        <f aca="false">IF(C286="","",(DATEDIF(E286,$CT$9,"M")))</f>
        <v/>
      </c>
      <c r="CT286" s="85" t="str">
        <f aca="false">IF(CS286="","",(VLOOKUP(CS286,有給日数表!$M$3:$N$10,2)))</f>
        <v/>
      </c>
      <c r="CU286" s="86" t="e">
        <f aca="false">CR286+CT286</f>
        <v>#VALUE!</v>
      </c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88" t="n">
        <f aca="false">SUM(CV286:DG286)</f>
        <v>0</v>
      </c>
      <c r="DI286" s="88" t="str">
        <f aca="false">IF(DH286&lt;=CR286,CT286,CU286-DH286)</f>
        <v/>
      </c>
      <c r="DJ286" s="85" t="str">
        <f aca="false">IF(C286="","",(DATEDIF(E286,$DK$9,"M")))</f>
        <v/>
      </c>
      <c r="DK286" s="85" t="str">
        <f aca="false">IF(DJ286="","",(VLOOKUP(DJ286,有給日数表!$M$3:$N$10,2)))</f>
        <v/>
      </c>
      <c r="DL286" s="86" t="e">
        <f aca="false">DI286+DK286</f>
        <v>#VALUE!</v>
      </c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88" t="n">
        <f aca="false">SUM(DM286:DX286)</f>
        <v>0</v>
      </c>
      <c r="DZ286" s="88" t="str">
        <f aca="false">IF(DY286&lt;=DI286,DK286,DL286-DY286)</f>
        <v/>
      </c>
      <c r="EA286" s="85" t="str">
        <f aca="false">IF(C286="","",(DATEDIF(E286,$EB$9,"M")))</f>
        <v/>
      </c>
      <c r="EB286" s="85" t="str">
        <f aca="false">IF(EA286="","",(VLOOKUP(EA286,有給日数表!$M$3:$N$10,2)))</f>
        <v/>
      </c>
      <c r="EC286" s="86" t="e">
        <f aca="false">DZ286+EB286</f>
        <v>#VALUE!</v>
      </c>
      <c r="ED286" s="90"/>
      <c r="EE286" s="90"/>
      <c r="EF286" s="90"/>
      <c r="EG286" s="90"/>
      <c r="EH286" s="90"/>
      <c r="EI286" s="90"/>
      <c r="EJ286" s="90"/>
      <c r="EK286" s="90"/>
      <c r="EL286" s="90"/>
      <c r="EM286" s="90"/>
      <c r="EN286" s="90"/>
      <c r="EO286" s="90"/>
      <c r="EP286" s="88" t="n">
        <f aca="false">SUM(ED286:EO286)</f>
        <v>0</v>
      </c>
      <c r="EQ286" s="88" t="str">
        <f aca="false">IF(EP286&lt;=DZ286,EB286,EC286-EP286)</f>
        <v/>
      </c>
      <c r="ER286" s="85" t="str">
        <f aca="false">IF(C286="","",(DATEDIF(E286,$ES$9,"M")))</f>
        <v/>
      </c>
      <c r="ES286" s="85" t="str">
        <f aca="false">IF(ER286="","",(VLOOKUP(ER286,有給日数表!$M$3:$N$10,2)))</f>
        <v/>
      </c>
    </row>
    <row r="287" s="8" customFormat="true" ht="13.2" hidden="false" customHeight="false" outlineLevel="0" collapsed="false">
      <c r="A287" s="8" t="n">
        <v>272</v>
      </c>
      <c r="F287" s="108" t="str">
        <f aca="false">IF(C287="","",EDATE(E287,6))</f>
        <v/>
      </c>
      <c r="I287" s="75" t="str">
        <f aca="false">IF(C287="","",DATEDIF(E287,$C$9+1,"y"))</f>
        <v/>
      </c>
      <c r="J287" s="74" t="str">
        <f aca="false">IF(C287="","",DATEDIF(E287,$C$9+1,"ym"))</f>
        <v/>
      </c>
      <c r="K287" s="76" t="str">
        <f aca="false">IF(C287="","",(DATEDIF(E287,$M$9,"M")))</f>
        <v/>
      </c>
      <c r="L287" s="84"/>
      <c r="M287" s="85" t="str">
        <f aca="false">IF(K287="","",(VLOOKUP(K287,有給日数表!$M$3:$N$10,2)))</f>
        <v/>
      </c>
      <c r="N287" s="86" t="e">
        <f aca="false">L287+M287</f>
        <v>#VALUE!</v>
      </c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8" t="n">
        <f aca="false">SUM(O287:Z287)</f>
        <v>0</v>
      </c>
      <c r="AB287" s="88" t="str">
        <f aca="false">IF(AA287&lt;=L287,M287,N287-AA287)</f>
        <v/>
      </c>
      <c r="AC287" s="76" t="str">
        <f aca="false">IF(C287="","",(DATEDIF(E287,$AD$9,"M")))</f>
        <v/>
      </c>
      <c r="AD287" s="85" t="str">
        <f aca="false">IF(AC287="","",(VLOOKUP(AC287,有給日数表!$M$3:$N$10,2)))</f>
        <v/>
      </c>
      <c r="AE287" s="86" t="e">
        <f aca="false">AB287+AD287</f>
        <v>#VALUE!</v>
      </c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88" t="n">
        <f aca="false">SUM(AF287:AQ287)</f>
        <v>0</v>
      </c>
      <c r="AS287" s="88" t="str">
        <f aca="false">IF(AR287&lt;=AB287,AD287,AE287-AR287)</f>
        <v/>
      </c>
      <c r="AT287" s="76" t="str">
        <f aca="false">IF(C287="","",(DATEDIF(E287,$AU$9,"M")))</f>
        <v/>
      </c>
      <c r="AU287" s="85" t="str">
        <f aca="false">IF(AT287="","",(VLOOKUP(AT287,有給日数表!$M$3:$N$10,2)))</f>
        <v/>
      </c>
      <c r="AV287" s="86" t="e">
        <f aca="false">AS287+AU287</f>
        <v>#VALUE!</v>
      </c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88" t="n">
        <f aca="false">SUM(AW287:BH287)</f>
        <v>0</v>
      </c>
      <c r="BJ287" s="88" t="str">
        <f aca="false">IF(BI287&lt;=AS287,AU287,AV287-BI287)</f>
        <v/>
      </c>
      <c r="BK287" s="85" t="str">
        <f aca="false">IF(C287="","",(DATEDIF(E287,$BL$9,"M")))</f>
        <v/>
      </c>
      <c r="BL287" s="85" t="str">
        <f aca="false">IF(BK287="","",(VLOOKUP(BK287,有給日数表!$M$3:$N$10,2)))</f>
        <v/>
      </c>
      <c r="BM287" s="86" t="e">
        <f aca="false">BJ287+BL287</f>
        <v>#VALUE!</v>
      </c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88" t="n">
        <f aca="false">SUM(BN287:BY287)</f>
        <v>0</v>
      </c>
      <c r="CA287" s="88" t="str">
        <f aca="false">IF(BZ287&lt;=BJ287,BL287,BM287-BZ287)</f>
        <v/>
      </c>
      <c r="CB287" s="85" t="str">
        <f aca="false">IF(C287="","",(DATEDIF(E287,$CC$9,"M")))</f>
        <v/>
      </c>
      <c r="CC287" s="85" t="str">
        <f aca="false">IF(CB287="","",(VLOOKUP(CB287,有給日数表!$M$3:$N$10,2)))</f>
        <v/>
      </c>
      <c r="CD287" s="86" t="e">
        <f aca="false">CA287+CC287</f>
        <v>#VALUE!</v>
      </c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88" t="n">
        <f aca="false">SUM(CE287:CP287)</f>
        <v>0</v>
      </c>
      <c r="CR287" s="88" t="str">
        <f aca="false">IF(CQ287&lt;=CA287,CC287,CD287-CQ287)</f>
        <v/>
      </c>
      <c r="CS287" s="85" t="str">
        <f aca="false">IF(C287="","",(DATEDIF(E287,$CT$9,"M")))</f>
        <v/>
      </c>
      <c r="CT287" s="85" t="str">
        <f aca="false">IF(CS287="","",(VLOOKUP(CS287,有給日数表!$M$3:$N$10,2)))</f>
        <v/>
      </c>
      <c r="CU287" s="86" t="e">
        <f aca="false">CR287+CT287</f>
        <v>#VALUE!</v>
      </c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88" t="n">
        <f aca="false">SUM(CV287:DG287)</f>
        <v>0</v>
      </c>
      <c r="DI287" s="88" t="str">
        <f aca="false">IF(DH287&lt;=CR287,CT287,CU287-DH287)</f>
        <v/>
      </c>
      <c r="DJ287" s="85" t="str">
        <f aca="false">IF(C287="","",(DATEDIF(E287,$DK$9,"M")))</f>
        <v/>
      </c>
      <c r="DK287" s="85" t="str">
        <f aca="false">IF(DJ287="","",(VLOOKUP(DJ287,有給日数表!$M$3:$N$10,2)))</f>
        <v/>
      </c>
      <c r="DL287" s="86" t="e">
        <f aca="false">DI287+DK287</f>
        <v>#VALUE!</v>
      </c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88" t="n">
        <f aca="false">SUM(DM287:DX287)</f>
        <v>0</v>
      </c>
      <c r="DZ287" s="88" t="str">
        <f aca="false">IF(DY287&lt;=DI287,DK287,DL287-DY287)</f>
        <v/>
      </c>
      <c r="EA287" s="85" t="str">
        <f aca="false">IF(C287="","",(DATEDIF(E287,$EB$9,"M")))</f>
        <v/>
      </c>
      <c r="EB287" s="85" t="str">
        <f aca="false">IF(EA287="","",(VLOOKUP(EA287,有給日数表!$M$3:$N$10,2)))</f>
        <v/>
      </c>
      <c r="EC287" s="86" t="e">
        <f aca="false">DZ287+EB287</f>
        <v>#VALUE!</v>
      </c>
      <c r="ED287" s="90"/>
      <c r="EE287" s="90"/>
      <c r="EF287" s="90"/>
      <c r="EG287" s="90"/>
      <c r="EH287" s="90"/>
      <c r="EI287" s="90"/>
      <c r="EJ287" s="90"/>
      <c r="EK287" s="90"/>
      <c r="EL287" s="90"/>
      <c r="EM287" s="90"/>
      <c r="EN287" s="90"/>
      <c r="EO287" s="90"/>
      <c r="EP287" s="88" t="n">
        <f aca="false">SUM(ED287:EO287)</f>
        <v>0</v>
      </c>
      <c r="EQ287" s="88" t="str">
        <f aca="false">IF(EP287&lt;=DZ287,EB287,EC287-EP287)</f>
        <v/>
      </c>
      <c r="ER287" s="85" t="str">
        <f aca="false">IF(C287="","",(DATEDIF(E287,$ES$9,"M")))</f>
        <v/>
      </c>
      <c r="ES287" s="85" t="str">
        <f aca="false">IF(ER287="","",(VLOOKUP(ER287,有給日数表!$M$3:$N$10,2)))</f>
        <v/>
      </c>
    </row>
    <row r="288" s="8" customFormat="true" ht="13.2" hidden="false" customHeight="false" outlineLevel="0" collapsed="false">
      <c r="A288" s="8" t="n">
        <v>273</v>
      </c>
      <c r="F288" s="108" t="str">
        <f aca="false">IF(C288="","",EDATE(E288,6))</f>
        <v/>
      </c>
      <c r="I288" s="75" t="str">
        <f aca="false">IF(C288="","",DATEDIF(E288,$C$9+1,"y"))</f>
        <v/>
      </c>
      <c r="J288" s="74" t="str">
        <f aca="false">IF(C288="","",DATEDIF(E288,$C$9+1,"ym"))</f>
        <v/>
      </c>
      <c r="K288" s="76" t="str">
        <f aca="false">IF(C288="","",(DATEDIF(E288,$M$9,"M")))</f>
        <v/>
      </c>
      <c r="L288" s="84"/>
      <c r="M288" s="85" t="str">
        <f aca="false">IF(K288="","",(VLOOKUP(K288,有給日数表!$M$3:$N$10,2)))</f>
        <v/>
      </c>
      <c r="N288" s="86" t="e">
        <f aca="false">L288+M288</f>
        <v>#VALUE!</v>
      </c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8" t="n">
        <f aca="false">SUM(O288:Z288)</f>
        <v>0</v>
      </c>
      <c r="AB288" s="88" t="str">
        <f aca="false">IF(AA288&lt;=L288,M288,N288-AA288)</f>
        <v/>
      </c>
      <c r="AC288" s="76" t="str">
        <f aca="false">IF(C288="","",(DATEDIF(E288,$AD$9,"M")))</f>
        <v/>
      </c>
      <c r="AD288" s="85" t="str">
        <f aca="false">IF(AC288="","",(VLOOKUP(AC288,有給日数表!$M$3:$N$10,2)))</f>
        <v/>
      </c>
      <c r="AE288" s="86" t="e">
        <f aca="false">AB288+AD288</f>
        <v>#VALUE!</v>
      </c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88" t="n">
        <f aca="false">SUM(AF288:AQ288)</f>
        <v>0</v>
      </c>
      <c r="AS288" s="88" t="str">
        <f aca="false">IF(AR288&lt;=AB288,AD288,AE288-AR288)</f>
        <v/>
      </c>
      <c r="AT288" s="76" t="str">
        <f aca="false">IF(C288="","",(DATEDIF(E288,$AU$9,"M")))</f>
        <v/>
      </c>
      <c r="AU288" s="85" t="str">
        <f aca="false">IF(AT288="","",(VLOOKUP(AT288,有給日数表!$M$3:$N$10,2)))</f>
        <v/>
      </c>
      <c r="AV288" s="86" t="e">
        <f aca="false">AS288+AU288</f>
        <v>#VALUE!</v>
      </c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88" t="n">
        <f aca="false">SUM(AW288:BH288)</f>
        <v>0</v>
      </c>
      <c r="BJ288" s="88" t="str">
        <f aca="false">IF(BI288&lt;=AS288,AU288,AV288-BI288)</f>
        <v/>
      </c>
      <c r="BK288" s="85" t="str">
        <f aca="false">IF(C288="","",(DATEDIF(E288,$BL$9,"M")))</f>
        <v/>
      </c>
      <c r="BL288" s="85" t="str">
        <f aca="false">IF(BK288="","",(VLOOKUP(BK288,有給日数表!$M$3:$N$10,2)))</f>
        <v/>
      </c>
      <c r="BM288" s="86" t="e">
        <f aca="false">BJ288+BL288</f>
        <v>#VALUE!</v>
      </c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88" t="n">
        <f aca="false">SUM(BN288:BY288)</f>
        <v>0</v>
      </c>
      <c r="CA288" s="88" t="str">
        <f aca="false">IF(BZ288&lt;=BJ288,BL288,BM288-BZ288)</f>
        <v/>
      </c>
      <c r="CB288" s="85" t="str">
        <f aca="false">IF(C288="","",(DATEDIF(E288,$CC$9,"M")))</f>
        <v/>
      </c>
      <c r="CC288" s="85" t="str">
        <f aca="false">IF(CB288="","",(VLOOKUP(CB288,有給日数表!$M$3:$N$10,2)))</f>
        <v/>
      </c>
      <c r="CD288" s="86" t="e">
        <f aca="false">CA288+CC288</f>
        <v>#VALUE!</v>
      </c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88" t="n">
        <f aca="false">SUM(CE288:CP288)</f>
        <v>0</v>
      </c>
      <c r="CR288" s="88" t="str">
        <f aca="false">IF(CQ288&lt;=CA288,CC288,CD288-CQ288)</f>
        <v/>
      </c>
      <c r="CS288" s="85" t="str">
        <f aca="false">IF(C288="","",(DATEDIF(E288,$CT$9,"M")))</f>
        <v/>
      </c>
      <c r="CT288" s="85" t="str">
        <f aca="false">IF(CS288="","",(VLOOKUP(CS288,有給日数表!$M$3:$N$10,2)))</f>
        <v/>
      </c>
      <c r="CU288" s="86" t="e">
        <f aca="false">CR288+CT288</f>
        <v>#VALUE!</v>
      </c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88" t="n">
        <f aca="false">SUM(CV288:DG288)</f>
        <v>0</v>
      </c>
      <c r="DI288" s="88" t="str">
        <f aca="false">IF(DH288&lt;=CR288,CT288,CU288-DH288)</f>
        <v/>
      </c>
      <c r="DJ288" s="85" t="str">
        <f aca="false">IF(C288="","",(DATEDIF(E288,$DK$9,"M")))</f>
        <v/>
      </c>
      <c r="DK288" s="85" t="str">
        <f aca="false">IF(DJ288="","",(VLOOKUP(DJ288,有給日数表!$M$3:$N$10,2)))</f>
        <v/>
      </c>
      <c r="DL288" s="86" t="e">
        <f aca="false">DI288+DK288</f>
        <v>#VALUE!</v>
      </c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88" t="n">
        <f aca="false">SUM(DM288:DX288)</f>
        <v>0</v>
      </c>
      <c r="DZ288" s="88" t="str">
        <f aca="false">IF(DY288&lt;=DI288,DK288,DL288-DY288)</f>
        <v/>
      </c>
      <c r="EA288" s="85" t="str">
        <f aca="false">IF(C288="","",(DATEDIF(E288,$EB$9,"M")))</f>
        <v/>
      </c>
      <c r="EB288" s="85" t="str">
        <f aca="false">IF(EA288="","",(VLOOKUP(EA288,有給日数表!$M$3:$N$10,2)))</f>
        <v/>
      </c>
      <c r="EC288" s="86" t="e">
        <f aca="false">DZ288+EB288</f>
        <v>#VALUE!</v>
      </c>
      <c r="ED288" s="90"/>
      <c r="EE288" s="90"/>
      <c r="EF288" s="90"/>
      <c r="EG288" s="90"/>
      <c r="EH288" s="90"/>
      <c r="EI288" s="90"/>
      <c r="EJ288" s="90"/>
      <c r="EK288" s="90"/>
      <c r="EL288" s="90"/>
      <c r="EM288" s="90"/>
      <c r="EN288" s="90"/>
      <c r="EO288" s="90"/>
      <c r="EP288" s="88" t="n">
        <f aca="false">SUM(ED288:EO288)</f>
        <v>0</v>
      </c>
      <c r="EQ288" s="88" t="str">
        <f aca="false">IF(EP288&lt;=DZ288,EB288,EC288-EP288)</f>
        <v/>
      </c>
      <c r="ER288" s="85" t="str">
        <f aca="false">IF(C288="","",(DATEDIF(E288,$ES$9,"M")))</f>
        <v/>
      </c>
      <c r="ES288" s="85" t="str">
        <f aca="false">IF(ER288="","",(VLOOKUP(ER288,有給日数表!$M$3:$N$10,2)))</f>
        <v/>
      </c>
    </row>
    <row r="289" s="8" customFormat="true" ht="13.2" hidden="false" customHeight="false" outlineLevel="0" collapsed="false">
      <c r="A289" s="8" t="n">
        <v>274</v>
      </c>
      <c r="F289" s="108" t="str">
        <f aca="false">IF(C289="","",EDATE(E289,6))</f>
        <v/>
      </c>
      <c r="I289" s="75" t="str">
        <f aca="false">IF(C289="","",DATEDIF(E289,$C$9+1,"y"))</f>
        <v/>
      </c>
      <c r="J289" s="74" t="str">
        <f aca="false">IF(C289="","",DATEDIF(E289,$C$9+1,"ym"))</f>
        <v/>
      </c>
      <c r="K289" s="76" t="str">
        <f aca="false">IF(C289="","",(DATEDIF(E289,$M$9,"M")))</f>
        <v/>
      </c>
      <c r="L289" s="84"/>
      <c r="M289" s="85" t="str">
        <f aca="false">IF(K289="","",(VLOOKUP(K289,有給日数表!$M$3:$N$10,2)))</f>
        <v/>
      </c>
      <c r="N289" s="86" t="e">
        <f aca="false">L289+M289</f>
        <v>#VALUE!</v>
      </c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8" t="n">
        <f aca="false">SUM(O289:Z289)</f>
        <v>0</v>
      </c>
      <c r="AB289" s="88" t="str">
        <f aca="false">IF(AA289&lt;=L289,M289,N289-AA289)</f>
        <v/>
      </c>
      <c r="AC289" s="76" t="str">
        <f aca="false">IF(C289="","",(DATEDIF(E289,$AD$9,"M")))</f>
        <v/>
      </c>
      <c r="AD289" s="85" t="str">
        <f aca="false">IF(AC289="","",(VLOOKUP(AC289,有給日数表!$M$3:$N$10,2)))</f>
        <v/>
      </c>
      <c r="AE289" s="86" t="e">
        <f aca="false">AB289+AD289</f>
        <v>#VALUE!</v>
      </c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88" t="n">
        <f aca="false">SUM(AF289:AQ289)</f>
        <v>0</v>
      </c>
      <c r="AS289" s="88" t="str">
        <f aca="false">IF(AR289&lt;=AB289,AD289,AE289-AR289)</f>
        <v/>
      </c>
      <c r="AT289" s="76" t="str">
        <f aca="false">IF(C289="","",(DATEDIF(E289,$AU$9,"M")))</f>
        <v/>
      </c>
      <c r="AU289" s="85" t="str">
        <f aca="false">IF(AT289="","",(VLOOKUP(AT289,有給日数表!$M$3:$N$10,2)))</f>
        <v/>
      </c>
      <c r="AV289" s="86" t="e">
        <f aca="false">AS289+AU289</f>
        <v>#VALUE!</v>
      </c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88" t="n">
        <f aca="false">SUM(AW289:BH289)</f>
        <v>0</v>
      </c>
      <c r="BJ289" s="88" t="str">
        <f aca="false">IF(BI289&lt;=AS289,AU289,AV289-BI289)</f>
        <v/>
      </c>
      <c r="BK289" s="85" t="str">
        <f aca="false">IF(C289="","",(DATEDIF(E289,$BL$9,"M")))</f>
        <v/>
      </c>
      <c r="BL289" s="85" t="str">
        <f aca="false">IF(BK289="","",(VLOOKUP(BK289,有給日数表!$M$3:$N$10,2)))</f>
        <v/>
      </c>
      <c r="BM289" s="86" t="e">
        <f aca="false">BJ289+BL289</f>
        <v>#VALUE!</v>
      </c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88" t="n">
        <f aca="false">SUM(BN289:BY289)</f>
        <v>0</v>
      </c>
      <c r="CA289" s="88" t="str">
        <f aca="false">IF(BZ289&lt;=BJ289,BL289,BM289-BZ289)</f>
        <v/>
      </c>
      <c r="CB289" s="85" t="str">
        <f aca="false">IF(C289="","",(DATEDIF(E289,$CC$9,"M")))</f>
        <v/>
      </c>
      <c r="CC289" s="85" t="str">
        <f aca="false">IF(CB289="","",(VLOOKUP(CB289,有給日数表!$M$3:$N$10,2)))</f>
        <v/>
      </c>
      <c r="CD289" s="86" t="e">
        <f aca="false">CA289+CC289</f>
        <v>#VALUE!</v>
      </c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88" t="n">
        <f aca="false">SUM(CE289:CP289)</f>
        <v>0</v>
      </c>
      <c r="CR289" s="88" t="str">
        <f aca="false">IF(CQ289&lt;=CA289,CC289,CD289-CQ289)</f>
        <v/>
      </c>
      <c r="CS289" s="85" t="str">
        <f aca="false">IF(C289="","",(DATEDIF(E289,$CT$9,"M")))</f>
        <v/>
      </c>
      <c r="CT289" s="85" t="str">
        <f aca="false">IF(CS289="","",(VLOOKUP(CS289,有給日数表!$M$3:$N$10,2)))</f>
        <v/>
      </c>
      <c r="CU289" s="86" t="e">
        <f aca="false">CR289+CT289</f>
        <v>#VALUE!</v>
      </c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88" t="n">
        <f aca="false">SUM(CV289:DG289)</f>
        <v>0</v>
      </c>
      <c r="DI289" s="88" t="str">
        <f aca="false">IF(DH289&lt;=CR289,CT289,CU289-DH289)</f>
        <v/>
      </c>
      <c r="DJ289" s="85" t="str">
        <f aca="false">IF(C289="","",(DATEDIF(E289,$DK$9,"M")))</f>
        <v/>
      </c>
      <c r="DK289" s="85" t="str">
        <f aca="false">IF(DJ289="","",(VLOOKUP(DJ289,有給日数表!$M$3:$N$10,2)))</f>
        <v/>
      </c>
      <c r="DL289" s="86" t="e">
        <f aca="false">DI289+DK289</f>
        <v>#VALUE!</v>
      </c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88" t="n">
        <f aca="false">SUM(DM289:DX289)</f>
        <v>0</v>
      </c>
      <c r="DZ289" s="88" t="str">
        <f aca="false">IF(DY289&lt;=DI289,DK289,DL289-DY289)</f>
        <v/>
      </c>
      <c r="EA289" s="85" t="str">
        <f aca="false">IF(C289="","",(DATEDIF(E289,$EB$9,"M")))</f>
        <v/>
      </c>
      <c r="EB289" s="85" t="str">
        <f aca="false">IF(EA289="","",(VLOOKUP(EA289,有給日数表!$M$3:$N$10,2)))</f>
        <v/>
      </c>
      <c r="EC289" s="86" t="e">
        <f aca="false">DZ289+EB289</f>
        <v>#VALUE!</v>
      </c>
      <c r="ED289" s="90"/>
      <c r="EE289" s="90"/>
      <c r="EF289" s="90"/>
      <c r="EG289" s="90"/>
      <c r="EH289" s="90"/>
      <c r="EI289" s="90"/>
      <c r="EJ289" s="90"/>
      <c r="EK289" s="90"/>
      <c r="EL289" s="90"/>
      <c r="EM289" s="90"/>
      <c r="EN289" s="90"/>
      <c r="EO289" s="90"/>
      <c r="EP289" s="88" t="n">
        <f aca="false">SUM(ED289:EO289)</f>
        <v>0</v>
      </c>
      <c r="EQ289" s="88" t="str">
        <f aca="false">IF(EP289&lt;=DZ289,EB289,EC289-EP289)</f>
        <v/>
      </c>
      <c r="ER289" s="85" t="str">
        <f aca="false">IF(C289="","",(DATEDIF(E289,$ES$9,"M")))</f>
        <v/>
      </c>
      <c r="ES289" s="85" t="str">
        <f aca="false">IF(ER289="","",(VLOOKUP(ER289,有給日数表!$M$3:$N$10,2)))</f>
        <v/>
      </c>
    </row>
    <row r="290" s="8" customFormat="true" ht="13.2" hidden="false" customHeight="false" outlineLevel="0" collapsed="false">
      <c r="A290" s="8" t="n">
        <v>275</v>
      </c>
      <c r="F290" s="108" t="str">
        <f aca="false">IF(C290="","",EDATE(E290,6))</f>
        <v/>
      </c>
      <c r="I290" s="75" t="str">
        <f aca="false">IF(C290="","",DATEDIF(E290,$C$9+1,"y"))</f>
        <v/>
      </c>
      <c r="J290" s="74" t="str">
        <f aca="false">IF(C290="","",DATEDIF(E290,$C$9+1,"ym"))</f>
        <v/>
      </c>
      <c r="K290" s="76" t="str">
        <f aca="false">IF(C290="","",(DATEDIF(E290,$M$9,"M")))</f>
        <v/>
      </c>
      <c r="L290" s="84"/>
      <c r="M290" s="85" t="str">
        <f aca="false">IF(K290="","",(VLOOKUP(K290,有給日数表!$M$3:$N$10,2)))</f>
        <v/>
      </c>
      <c r="N290" s="86" t="e">
        <f aca="false">L290+M290</f>
        <v>#VALUE!</v>
      </c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8" t="n">
        <f aca="false">SUM(O290:Z290)</f>
        <v>0</v>
      </c>
      <c r="AB290" s="88" t="str">
        <f aca="false">IF(AA290&lt;=L290,M290,N290-AA290)</f>
        <v/>
      </c>
      <c r="AC290" s="76" t="str">
        <f aca="false">IF(C290="","",(DATEDIF(E290,$AD$9,"M")))</f>
        <v/>
      </c>
      <c r="AD290" s="85" t="str">
        <f aca="false">IF(AC290="","",(VLOOKUP(AC290,有給日数表!$M$3:$N$10,2)))</f>
        <v/>
      </c>
      <c r="AE290" s="86" t="e">
        <f aca="false">AB290+AD290</f>
        <v>#VALUE!</v>
      </c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88" t="n">
        <f aca="false">SUM(AF290:AQ290)</f>
        <v>0</v>
      </c>
      <c r="AS290" s="88" t="str">
        <f aca="false">IF(AR290&lt;=AB290,AD290,AE290-AR290)</f>
        <v/>
      </c>
      <c r="AT290" s="76" t="str">
        <f aca="false">IF(C290="","",(DATEDIF(E290,$AU$9,"M")))</f>
        <v/>
      </c>
      <c r="AU290" s="85" t="str">
        <f aca="false">IF(AT290="","",(VLOOKUP(AT290,有給日数表!$M$3:$N$10,2)))</f>
        <v/>
      </c>
      <c r="AV290" s="86" t="e">
        <f aca="false">AS290+AU290</f>
        <v>#VALUE!</v>
      </c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88" t="n">
        <f aca="false">SUM(AW290:BH290)</f>
        <v>0</v>
      </c>
      <c r="BJ290" s="88" t="str">
        <f aca="false">IF(BI290&lt;=AS290,AU290,AV290-BI290)</f>
        <v/>
      </c>
      <c r="BK290" s="85" t="str">
        <f aca="false">IF(C290="","",(DATEDIF(E290,$BL$9,"M")))</f>
        <v/>
      </c>
      <c r="BL290" s="85" t="str">
        <f aca="false">IF(BK290="","",(VLOOKUP(BK290,有給日数表!$M$3:$N$10,2)))</f>
        <v/>
      </c>
      <c r="BM290" s="86" t="e">
        <f aca="false">BJ290+BL290</f>
        <v>#VALUE!</v>
      </c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88" t="n">
        <f aca="false">SUM(BN290:BY290)</f>
        <v>0</v>
      </c>
      <c r="CA290" s="88" t="str">
        <f aca="false">IF(BZ290&lt;=BJ290,BL290,BM290-BZ290)</f>
        <v/>
      </c>
      <c r="CB290" s="85" t="str">
        <f aca="false">IF(C290="","",(DATEDIF(E290,$CC$9,"M")))</f>
        <v/>
      </c>
      <c r="CC290" s="85" t="str">
        <f aca="false">IF(CB290="","",(VLOOKUP(CB290,有給日数表!$M$3:$N$10,2)))</f>
        <v/>
      </c>
      <c r="CD290" s="86" t="e">
        <f aca="false">CA290+CC290</f>
        <v>#VALUE!</v>
      </c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88" t="n">
        <f aca="false">SUM(CE290:CP290)</f>
        <v>0</v>
      </c>
      <c r="CR290" s="88" t="str">
        <f aca="false">IF(CQ290&lt;=CA290,CC290,CD290-CQ290)</f>
        <v/>
      </c>
      <c r="CS290" s="85" t="str">
        <f aca="false">IF(C290="","",(DATEDIF(E290,$CT$9,"M")))</f>
        <v/>
      </c>
      <c r="CT290" s="85" t="str">
        <f aca="false">IF(CS290="","",(VLOOKUP(CS290,有給日数表!$M$3:$N$10,2)))</f>
        <v/>
      </c>
      <c r="CU290" s="86" t="e">
        <f aca="false">CR290+CT290</f>
        <v>#VALUE!</v>
      </c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88" t="n">
        <f aca="false">SUM(CV290:DG290)</f>
        <v>0</v>
      </c>
      <c r="DI290" s="88" t="str">
        <f aca="false">IF(DH290&lt;=CR290,CT290,CU290-DH290)</f>
        <v/>
      </c>
      <c r="DJ290" s="85" t="str">
        <f aca="false">IF(C290="","",(DATEDIF(E290,$DK$9,"M")))</f>
        <v/>
      </c>
      <c r="DK290" s="85" t="str">
        <f aca="false">IF(DJ290="","",(VLOOKUP(DJ290,有給日数表!$M$3:$N$10,2)))</f>
        <v/>
      </c>
      <c r="DL290" s="86" t="e">
        <f aca="false">DI290+DK290</f>
        <v>#VALUE!</v>
      </c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88" t="n">
        <f aca="false">SUM(DM290:DX290)</f>
        <v>0</v>
      </c>
      <c r="DZ290" s="88" t="str">
        <f aca="false">IF(DY290&lt;=DI290,DK290,DL290-DY290)</f>
        <v/>
      </c>
      <c r="EA290" s="85" t="str">
        <f aca="false">IF(C290="","",(DATEDIF(E290,$EB$9,"M")))</f>
        <v/>
      </c>
      <c r="EB290" s="85" t="str">
        <f aca="false">IF(EA290="","",(VLOOKUP(EA290,有給日数表!$M$3:$N$10,2)))</f>
        <v/>
      </c>
      <c r="EC290" s="86" t="e">
        <f aca="false">DZ290+EB290</f>
        <v>#VALUE!</v>
      </c>
      <c r="ED290" s="90"/>
      <c r="EE290" s="90"/>
      <c r="EF290" s="90"/>
      <c r="EG290" s="90"/>
      <c r="EH290" s="90"/>
      <c r="EI290" s="90"/>
      <c r="EJ290" s="90"/>
      <c r="EK290" s="90"/>
      <c r="EL290" s="90"/>
      <c r="EM290" s="90"/>
      <c r="EN290" s="90"/>
      <c r="EO290" s="90"/>
      <c r="EP290" s="88" t="n">
        <f aca="false">SUM(ED290:EO290)</f>
        <v>0</v>
      </c>
      <c r="EQ290" s="88" t="str">
        <f aca="false">IF(EP290&lt;=DZ290,EB290,EC290-EP290)</f>
        <v/>
      </c>
      <c r="ER290" s="85" t="str">
        <f aca="false">IF(C290="","",(DATEDIF(E290,$ES$9,"M")))</f>
        <v/>
      </c>
      <c r="ES290" s="85" t="str">
        <f aca="false">IF(ER290="","",(VLOOKUP(ER290,有給日数表!$M$3:$N$10,2)))</f>
        <v/>
      </c>
    </row>
    <row r="291" s="8" customFormat="true" ht="13.2" hidden="false" customHeight="false" outlineLevel="0" collapsed="false">
      <c r="A291" s="8" t="n">
        <v>276</v>
      </c>
      <c r="F291" s="108" t="str">
        <f aca="false">IF(C291="","",EDATE(E291,6))</f>
        <v/>
      </c>
      <c r="I291" s="75" t="str">
        <f aca="false">IF(C291="","",DATEDIF(E291,$C$9+1,"y"))</f>
        <v/>
      </c>
      <c r="J291" s="74" t="str">
        <f aca="false">IF(C291="","",DATEDIF(E291,$C$9+1,"ym"))</f>
        <v/>
      </c>
      <c r="K291" s="76" t="str">
        <f aca="false">IF(C291="","",(DATEDIF(E291,$M$9,"M")))</f>
        <v/>
      </c>
      <c r="L291" s="84"/>
      <c r="M291" s="85" t="str">
        <f aca="false">IF(K291="","",(VLOOKUP(K291,有給日数表!$M$3:$N$10,2)))</f>
        <v/>
      </c>
      <c r="N291" s="86" t="e">
        <f aca="false">L291+M291</f>
        <v>#VALUE!</v>
      </c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8" t="n">
        <f aca="false">SUM(O291:Z291)</f>
        <v>0</v>
      </c>
      <c r="AB291" s="88" t="str">
        <f aca="false">IF(AA291&lt;=L291,M291,N291-AA291)</f>
        <v/>
      </c>
      <c r="AC291" s="76" t="str">
        <f aca="false">IF(C291="","",(DATEDIF(E291,$AD$9,"M")))</f>
        <v/>
      </c>
      <c r="AD291" s="85" t="str">
        <f aca="false">IF(AC291="","",(VLOOKUP(AC291,有給日数表!$M$3:$N$10,2)))</f>
        <v/>
      </c>
      <c r="AE291" s="86" t="e">
        <f aca="false">AB291+AD291</f>
        <v>#VALUE!</v>
      </c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88" t="n">
        <f aca="false">SUM(AF291:AQ291)</f>
        <v>0</v>
      </c>
      <c r="AS291" s="88" t="str">
        <f aca="false">IF(AR291&lt;=AB291,AD291,AE291-AR291)</f>
        <v/>
      </c>
      <c r="AT291" s="76" t="str">
        <f aca="false">IF(C291="","",(DATEDIF(E291,$AU$9,"M")))</f>
        <v/>
      </c>
      <c r="AU291" s="85" t="str">
        <f aca="false">IF(AT291="","",(VLOOKUP(AT291,有給日数表!$M$3:$N$10,2)))</f>
        <v/>
      </c>
      <c r="AV291" s="86" t="e">
        <f aca="false">AS291+AU291</f>
        <v>#VALUE!</v>
      </c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88" t="n">
        <f aca="false">SUM(AW291:BH291)</f>
        <v>0</v>
      </c>
      <c r="BJ291" s="88" t="str">
        <f aca="false">IF(BI291&lt;=AS291,AU291,AV291-BI291)</f>
        <v/>
      </c>
      <c r="BK291" s="85" t="str">
        <f aca="false">IF(C291="","",(DATEDIF(E291,$BL$9,"M")))</f>
        <v/>
      </c>
      <c r="BL291" s="85" t="str">
        <f aca="false">IF(BK291="","",(VLOOKUP(BK291,有給日数表!$M$3:$N$10,2)))</f>
        <v/>
      </c>
      <c r="BM291" s="86" t="e">
        <f aca="false">BJ291+BL291</f>
        <v>#VALUE!</v>
      </c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88" t="n">
        <f aca="false">SUM(BN291:BY291)</f>
        <v>0</v>
      </c>
      <c r="CA291" s="88" t="str">
        <f aca="false">IF(BZ291&lt;=BJ291,BL291,BM291-BZ291)</f>
        <v/>
      </c>
      <c r="CB291" s="85" t="str">
        <f aca="false">IF(C291="","",(DATEDIF(E291,$CC$9,"M")))</f>
        <v/>
      </c>
      <c r="CC291" s="85" t="str">
        <f aca="false">IF(CB291="","",(VLOOKUP(CB291,有給日数表!$M$3:$N$10,2)))</f>
        <v/>
      </c>
      <c r="CD291" s="86" t="e">
        <f aca="false">CA291+CC291</f>
        <v>#VALUE!</v>
      </c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88" t="n">
        <f aca="false">SUM(CE291:CP291)</f>
        <v>0</v>
      </c>
      <c r="CR291" s="88" t="str">
        <f aca="false">IF(CQ291&lt;=CA291,CC291,CD291-CQ291)</f>
        <v/>
      </c>
      <c r="CS291" s="85" t="str">
        <f aca="false">IF(C291="","",(DATEDIF(E291,$CT$9,"M")))</f>
        <v/>
      </c>
      <c r="CT291" s="85" t="str">
        <f aca="false">IF(CS291="","",(VLOOKUP(CS291,有給日数表!$M$3:$N$10,2)))</f>
        <v/>
      </c>
      <c r="CU291" s="86" t="e">
        <f aca="false">CR291+CT291</f>
        <v>#VALUE!</v>
      </c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88" t="n">
        <f aca="false">SUM(CV291:DG291)</f>
        <v>0</v>
      </c>
      <c r="DI291" s="88" t="str">
        <f aca="false">IF(DH291&lt;=CR291,CT291,CU291-DH291)</f>
        <v/>
      </c>
      <c r="DJ291" s="85" t="str">
        <f aca="false">IF(C291="","",(DATEDIF(E291,$DK$9,"M")))</f>
        <v/>
      </c>
      <c r="DK291" s="85" t="str">
        <f aca="false">IF(DJ291="","",(VLOOKUP(DJ291,有給日数表!$M$3:$N$10,2)))</f>
        <v/>
      </c>
      <c r="DL291" s="86" t="e">
        <f aca="false">DI291+DK291</f>
        <v>#VALUE!</v>
      </c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88" t="n">
        <f aca="false">SUM(DM291:DX291)</f>
        <v>0</v>
      </c>
      <c r="DZ291" s="88" t="str">
        <f aca="false">IF(DY291&lt;=DI291,DK291,DL291-DY291)</f>
        <v/>
      </c>
      <c r="EA291" s="85" t="str">
        <f aca="false">IF(C291="","",(DATEDIF(E291,$EB$9,"M")))</f>
        <v/>
      </c>
      <c r="EB291" s="85" t="str">
        <f aca="false">IF(EA291="","",(VLOOKUP(EA291,有給日数表!$M$3:$N$10,2)))</f>
        <v/>
      </c>
      <c r="EC291" s="86" t="e">
        <f aca="false">DZ291+EB291</f>
        <v>#VALUE!</v>
      </c>
      <c r="ED291" s="90"/>
      <c r="EE291" s="90"/>
      <c r="EF291" s="90"/>
      <c r="EG291" s="90"/>
      <c r="EH291" s="90"/>
      <c r="EI291" s="90"/>
      <c r="EJ291" s="90"/>
      <c r="EK291" s="90"/>
      <c r="EL291" s="90"/>
      <c r="EM291" s="90"/>
      <c r="EN291" s="90"/>
      <c r="EO291" s="90"/>
      <c r="EP291" s="88" t="n">
        <f aca="false">SUM(ED291:EO291)</f>
        <v>0</v>
      </c>
      <c r="EQ291" s="88" t="str">
        <f aca="false">IF(EP291&lt;=DZ291,EB291,EC291-EP291)</f>
        <v/>
      </c>
      <c r="ER291" s="85" t="str">
        <f aca="false">IF(C291="","",(DATEDIF(E291,$ES$9,"M")))</f>
        <v/>
      </c>
      <c r="ES291" s="85" t="str">
        <f aca="false">IF(ER291="","",(VLOOKUP(ER291,有給日数表!$M$3:$N$10,2)))</f>
        <v/>
      </c>
    </row>
    <row r="292" s="8" customFormat="true" ht="13.2" hidden="false" customHeight="false" outlineLevel="0" collapsed="false">
      <c r="A292" s="8" t="n">
        <v>277</v>
      </c>
      <c r="F292" s="108" t="str">
        <f aca="false">IF(C292="","",EDATE(E292,6))</f>
        <v/>
      </c>
      <c r="I292" s="75" t="str">
        <f aca="false">IF(C292="","",DATEDIF(E292,$C$9+1,"y"))</f>
        <v/>
      </c>
      <c r="J292" s="74" t="str">
        <f aca="false">IF(C292="","",DATEDIF(E292,$C$9+1,"ym"))</f>
        <v/>
      </c>
      <c r="K292" s="76" t="str">
        <f aca="false">IF(C292="","",(DATEDIF(E292,$M$9,"M")))</f>
        <v/>
      </c>
      <c r="L292" s="84"/>
      <c r="M292" s="85" t="str">
        <f aca="false">IF(K292="","",(VLOOKUP(K292,有給日数表!$M$3:$N$10,2)))</f>
        <v/>
      </c>
      <c r="N292" s="86" t="e">
        <f aca="false">L292+M292</f>
        <v>#VALUE!</v>
      </c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8" t="n">
        <f aca="false">SUM(O292:Z292)</f>
        <v>0</v>
      </c>
      <c r="AB292" s="88" t="str">
        <f aca="false">IF(AA292&lt;=L292,M292,N292-AA292)</f>
        <v/>
      </c>
      <c r="AC292" s="76" t="str">
        <f aca="false">IF(C292="","",(DATEDIF(E292,$AD$9,"M")))</f>
        <v/>
      </c>
      <c r="AD292" s="85" t="str">
        <f aca="false">IF(AC292="","",(VLOOKUP(AC292,有給日数表!$M$3:$N$10,2)))</f>
        <v/>
      </c>
      <c r="AE292" s="86" t="e">
        <f aca="false">AB292+AD292</f>
        <v>#VALUE!</v>
      </c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88" t="n">
        <f aca="false">SUM(AF292:AQ292)</f>
        <v>0</v>
      </c>
      <c r="AS292" s="88" t="str">
        <f aca="false">IF(AR292&lt;=AB292,AD292,AE292-AR292)</f>
        <v/>
      </c>
      <c r="AT292" s="76" t="str">
        <f aca="false">IF(C292="","",(DATEDIF(E292,$AU$9,"M")))</f>
        <v/>
      </c>
      <c r="AU292" s="85" t="str">
        <f aca="false">IF(AT292="","",(VLOOKUP(AT292,有給日数表!$M$3:$N$10,2)))</f>
        <v/>
      </c>
      <c r="AV292" s="86" t="e">
        <f aca="false">AS292+AU292</f>
        <v>#VALUE!</v>
      </c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88" t="n">
        <f aca="false">SUM(AW292:BH292)</f>
        <v>0</v>
      </c>
      <c r="BJ292" s="88" t="str">
        <f aca="false">IF(BI292&lt;=AS292,AU292,AV292-BI292)</f>
        <v/>
      </c>
      <c r="BK292" s="85" t="str">
        <f aca="false">IF(C292="","",(DATEDIF(E292,$BL$9,"M")))</f>
        <v/>
      </c>
      <c r="BL292" s="85" t="str">
        <f aca="false">IF(BK292="","",(VLOOKUP(BK292,有給日数表!$M$3:$N$10,2)))</f>
        <v/>
      </c>
      <c r="BM292" s="86" t="e">
        <f aca="false">BJ292+BL292</f>
        <v>#VALUE!</v>
      </c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88" t="n">
        <f aca="false">SUM(BN292:BY292)</f>
        <v>0</v>
      </c>
      <c r="CA292" s="88" t="str">
        <f aca="false">IF(BZ292&lt;=BJ292,BL292,BM292-BZ292)</f>
        <v/>
      </c>
      <c r="CB292" s="85" t="str">
        <f aca="false">IF(C292="","",(DATEDIF(E292,$CC$9,"M")))</f>
        <v/>
      </c>
      <c r="CC292" s="85" t="str">
        <f aca="false">IF(CB292="","",(VLOOKUP(CB292,有給日数表!$M$3:$N$10,2)))</f>
        <v/>
      </c>
      <c r="CD292" s="86" t="e">
        <f aca="false">CA292+CC292</f>
        <v>#VALUE!</v>
      </c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88" t="n">
        <f aca="false">SUM(CE292:CP292)</f>
        <v>0</v>
      </c>
      <c r="CR292" s="88" t="str">
        <f aca="false">IF(CQ292&lt;=CA292,CC292,CD292-CQ292)</f>
        <v/>
      </c>
      <c r="CS292" s="85" t="str">
        <f aca="false">IF(C292="","",(DATEDIF(E292,$CT$9,"M")))</f>
        <v/>
      </c>
      <c r="CT292" s="85" t="str">
        <f aca="false">IF(CS292="","",(VLOOKUP(CS292,有給日数表!$M$3:$N$10,2)))</f>
        <v/>
      </c>
      <c r="CU292" s="86" t="e">
        <f aca="false">CR292+CT292</f>
        <v>#VALUE!</v>
      </c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88" t="n">
        <f aca="false">SUM(CV292:DG292)</f>
        <v>0</v>
      </c>
      <c r="DI292" s="88" t="str">
        <f aca="false">IF(DH292&lt;=CR292,CT292,CU292-DH292)</f>
        <v/>
      </c>
      <c r="DJ292" s="85" t="str">
        <f aca="false">IF(C292="","",(DATEDIF(E292,$DK$9,"M")))</f>
        <v/>
      </c>
      <c r="DK292" s="85" t="str">
        <f aca="false">IF(DJ292="","",(VLOOKUP(DJ292,有給日数表!$M$3:$N$10,2)))</f>
        <v/>
      </c>
      <c r="DL292" s="86" t="e">
        <f aca="false">DI292+DK292</f>
        <v>#VALUE!</v>
      </c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88" t="n">
        <f aca="false">SUM(DM292:DX292)</f>
        <v>0</v>
      </c>
      <c r="DZ292" s="88" t="str">
        <f aca="false">IF(DY292&lt;=DI292,DK292,DL292-DY292)</f>
        <v/>
      </c>
      <c r="EA292" s="85" t="str">
        <f aca="false">IF(C292="","",(DATEDIF(E292,$EB$9,"M")))</f>
        <v/>
      </c>
      <c r="EB292" s="85" t="str">
        <f aca="false">IF(EA292="","",(VLOOKUP(EA292,有給日数表!$M$3:$N$10,2)))</f>
        <v/>
      </c>
      <c r="EC292" s="86" t="e">
        <f aca="false">DZ292+EB292</f>
        <v>#VALUE!</v>
      </c>
      <c r="ED292" s="90"/>
      <c r="EE292" s="90"/>
      <c r="EF292" s="90"/>
      <c r="EG292" s="90"/>
      <c r="EH292" s="90"/>
      <c r="EI292" s="90"/>
      <c r="EJ292" s="90"/>
      <c r="EK292" s="90"/>
      <c r="EL292" s="90"/>
      <c r="EM292" s="90"/>
      <c r="EN292" s="90"/>
      <c r="EO292" s="90"/>
      <c r="EP292" s="88" t="n">
        <f aca="false">SUM(ED292:EO292)</f>
        <v>0</v>
      </c>
      <c r="EQ292" s="88" t="str">
        <f aca="false">IF(EP292&lt;=DZ292,EB292,EC292-EP292)</f>
        <v/>
      </c>
      <c r="ER292" s="85" t="str">
        <f aca="false">IF(C292="","",(DATEDIF(E292,$ES$9,"M")))</f>
        <v/>
      </c>
      <c r="ES292" s="85" t="str">
        <f aca="false">IF(ER292="","",(VLOOKUP(ER292,有給日数表!$M$3:$N$10,2)))</f>
        <v/>
      </c>
    </row>
    <row r="293" s="8" customFormat="true" ht="13.2" hidden="false" customHeight="false" outlineLevel="0" collapsed="false">
      <c r="A293" s="8" t="n">
        <v>278</v>
      </c>
      <c r="F293" s="108" t="str">
        <f aca="false">IF(C293="","",EDATE(E293,6))</f>
        <v/>
      </c>
      <c r="I293" s="75" t="str">
        <f aca="false">IF(C293="","",DATEDIF(E293,$C$9+1,"y"))</f>
        <v/>
      </c>
      <c r="J293" s="74" t="str">
        <f aca="false">IF(C293="","",DATEDIF(E293,$C$9+1,"ym"))</f>
        <v/>
      </c>
      <c r="K293" s="76" t="str">
        <f aca="false">IF(C293="","",(DATEDIF(E293,$M$9,"M")))</f>
        <v/>
      </c>
      <c r="L293" s="84"/>
      <c r="M293" s="85" t="str">
        <f aca="false">IF(K293="","",(VLOOKUP(K293,有給日数表!$M$3:$N$10,2)))</f>
        <v/>
      </c>
      <c r="N293" s="86" t="e">
        <f aca="false">L293+M293</f>
        <v>#VALUE!</v>
      </c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8" t="n">
        <f aca="false">SUM(O293:Z293)</f>
        <v>0</v>
      </c>
      <c r="AB293" s="88" t="str">
        <f aca="false">IF(AA293&lt;=L293,M293,N293-AA293)</f>
        <v/>
      </c>
      <c r="AC293" s="76" t="str">
        <f aca="false">IF(C293="","",(DATEDIF(E293,$AD$9,"M")))</f>
        <v/>
      </c>
      <c r="AD293" s="85" t="str">
        <f aca="false">IF(AC293="","",(VLOOKUP(AC293,有給日数表!$M$3:$N$10,2)))</f>
        <v/>
      </c>
      <c r="AE293" s="86" t="e">
        <f aca="false">AB293+AD293</f>
        <v>#VALUE!</v>
      </c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88" t="n">
        <f aca="false">SUM(AF293:AQ293)</f>
        <v>0</v>
      </c>
      <c r="AS293" s="88" t="str">
        <f aca="false">IF(AR293&lt;=AB293,AD293,AE293-AR293)</f>
        <v/>
      </c>
      <c r="AT293" s="76" t="str">
        <f aca="false">IF(C293="","",(DATEDIF(E293,$AU$9,"M")))</f>
        <v/>
      </c>
      <c r="AU293" s="85" t="str">
        <f aca="false">IF(AT293="","",(VLOOKUP(AT293,有給日数表!$M$3:$N$10,2)))</f>
        <v/>
      </c>
      <c r="AV293" s="86" t="e">
        <f aca="false">AS293+AU293</f>
        <v>#VALUE!</v>
      </c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88" t="n">
        <f aca="false">SUM(AW293:BH293)</f>
        <v>0</v>
      </c>
      <c r="BJ293" s="88" t="str">
        <f aca="false">IF(BI293&lt;=AS293,AU293,AV293-BI293)</f>
        <v/>
      </c>
      <c r="BK293" s="85" t="str">
        <f aca="false">IF(C293="","",(DATEDIF(E293,$BL$9,"M")))</f>
        <v/>
      </c>
      <c r="BL293" s="85" t="str">
        <f aca="false">IF(BK293="","",(VLOOKUP(BK293,有給日数表!$M$3:$N$10,2)))</f>
        <v/>
      </c>
      <c r="BM293" s="86" t="e">
        <f aca="false">BJ293+BL293</f>
        <v>#VALUE!</v>
      </c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88" t="n">
        <f aca="false">SUM(BN293:BY293)</f>
        <v>0</v>
      </c>
      <c r="CA293" s="88" t="str">
        <f aca="false">IF(BZ293&lt;=BJ293,BL293,BM293-BZ293)</f>
        <v/>
      </c>
      <c r="CB293" s="85" t="str">
        <f aca="false">IF(C293="","",(DATEDIF(E293,$CC$9,"M")))</f>
        <v/>
      </c>
      <c r="CC293" s="85" t="str">
        <f aca="false">IF(CB293="","",(VLOOKUP(CB293,有給日数表!$M$3:$N$10,2)))</f>
        <v/>
      </c>
      <c r="CD293" s="86" t="e">
        <f aca="false">CA293+CC293</f>
        <v>#VALUE!</v>
      </c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88" t="n">
        <f aca="false">SUM(CE293:CP293)</f>
        <v>0</v>
      </c>
      <c r="CR293" s="88" t="str">
        <f aca="false">IF(CQ293&lt;=CA293,CC293,CD293-CQ293)</f>
        <v/>
      </c>
      <c r="CS293" s="85" t="str">
        <f aca="false">IF(C293="","",(DATEDIF(E293,$CT$9,"M")))</f>
        <v/>
      </c>
      <c r="CT293" s="85" t="str">
        <f aca="false">IF(CS293="","",(VLOOKUP(CS293,有給日数表!$M$3:$N$10,2)))</f>
        <v/>
      </c>
      <c r="CU293" s="86" t="e">
        <f aca="false">CR293+CT293</f>
        <v>#VALUE!</v>
      </c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88" t="n">
        <f aca="false">SUM(CV293:DG293)</f>
        <v>0</v>
      </c>
      <c r="DI293" s="88" t="str">
        <f aca="false">IF(DH293&lt;=CR293,CT293,CU293-DH293)</f>
        <v/>
      </c>
      <c r="DJ293" s="85" t="str">
        <f aca="false">IF(C293="","",(DATEDIF(E293,$DK$9,"M")))</f>
        <v/>
      </c>
      <c r="DK293" s="85" t="str">
        <f aca="false">IF(DJ293="","",(VLOOKUP(DJ293,有給日数表!$M$3:$N$10,2)))</f>
        <v/>
      </c>
      <c r="DL293" s="86" t="e">
        <f aca="false">DI293+DK293</f>
        <v>#VALUE!</v>
      </c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88" t="n">
        <f aca="false">SUM(DM293:DX293)</f>
        <v>0</v>
      </c>
      <c r="DZ293" s="88" t="str">
        <f aca="false">IF(DY293&lt;=DI293,DK293,DL293-DY293)</f>
        <v/>
      </c>
      <c r="EA293" s="85" t="str">
        <f aca="false">IF(C293="","",(DATEDIF(E293,$EB$9,"M")))</f>
        <v/>
      </c>
      <c r="EB293" s="85" t="str">
        <f aca="false">IF(EA293="","",(VLOOKUP(EA293,有給日数表!$M$3:$N$10,2)))</f>
        <v/>
      </c>
      <c r="EC293" s="86" t="e">
        <f aca="false">DZ293+EB293</f>
        <v>#VALUE!</v>
      </c>
      <c r="ED293" s="90"/>
      <c r="EE293" s="90"/>
      <c r="EF293" s="90"/>
      <c r="EG293" s="90"/>
      <c r="EH293" s="90"/>
      <c r="EI293" s="90"/>
      <c r="EJ293" s="90"/>
      <c r="EK293" s="90"/>
      <c r="EL293" s="90"/>
      <c r="EM293" s="90"/>
      <c r="EN293" s="90"/>
      <c r="EO293" s="90"/>
      <c r="EP293" s="88" t="n">
        <f aca="false">SUM(ED293:EO293)</f>
        <v>0</v>
      </c>
      <c r="EQ293" s="88" t="str">
        <f aca="false">IF(EP293&lt;=DZ293,EB293,EC293-EP293)</f>
        <v/>
      </c>
      <c r="ER293" s="85" t="str">
        <f aca="false">IF(C293="","",(DATEDIF(E293,$ES$9,"M")))</f>
        <v/>
      </c>
      <c r="ES293" s="85" t="str">
        <f aca="false">IF(ER293="","",(VLOOKUP(ER293,有給日数表!$M$3:$N$10,2)))</f>
        <v/>
      </c>
    </row>
    <row r="294" s="8" customFormat="true" ht="13.2" hidden="false" customHeight="false" outlineLevel="0" collapsed="false">
      <c r="A294" s="8" t="n">
        <v>279</v>
      </c>
      <c r="F294" s="108" t="str">
        <f aca="false">IF(C294="","",EDATE(E294,6))</f>
        <v/>
      </c>
      <c r="I294" s="75" t="str">
        <f aca="false">IF(C294="","",DATEDIF(E294,$C$9+1,"y"))</f>
        <v/>
      </c>
      <c r="J294" s="74" t="str">
        <f aca="false">IF(C294="","",DATEDIF(E294,$C$9+1,"ym"))</f>
        <v/>
      </c>
      <c r="K294" s="76" t="str">
        <f aca="false">IF(C294="","",(DATEDIF(E294,$M$9,"M")))</f>
        <v/>
      </c>
      <c r="L294" s="84"/>
      <c r="M294" s="85" t="str">
        <f aca="false">IF(K294="","",(VLOOKUP(K294,有給日数表!$M$3:$N$10,2)))</f>
        <v/>
      </c>
      <c r="N294" s="86" t="e">
        <f aca="false">L294+M294</f>
        <v>#VALUE!</v>
      </c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8" t="n">
        <f aca="false">SUM(O294:Z294)</f>
        <v>0</v>
      </c>
      <c r="AB294" s="88" t="str">
        <f aca="false">IF(AA294&lt;=L294,M294,N294-AA294)</f>
        <v/>
      </c>
      <c r="AC294" s="76" t="str">
        <f aca="false">IF(C294="","",(DATEDIF(E294,$AD$9,"M")))</f>
        <v/>
      </c>
      <c r="AD294" s="85" t="str">
        <f aca="false">IF(AC294="","",(VLOOKUP(AC294,有給日数表!$M$3:$N$10,2)))</f>
        <v/>
      </c>
      <c r="AE294" s="86" t="e">
        <f aca="false">AB294+AD294</f>
        <v>#VALUE!</v>
      </c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88" t="n">
        <f aca="false">SUM(AF294:AQ294)</f>
        <v>0</v>
      </c>
      <c r="AS294" s="88" t="str">
        <f aca="false">IF(AR294&lt;=AB294,AD294,AE294-AR294)</f>
        <v/>
      </c>
      <c r="AT294" s="76" t="str">
        <f aca="false">IF(C294="","",(DATEDIF(E294,$AU$9,"M")))</f>
        <v/>
      </c>
      <c r="AU294" s="85" t="str">
        <f aca="false">IF(AT294="","",(VLOOKUP(AT294,有給日数表!$M$3:$N$10,2)))</f>
        <v/>
      </c>
      <c r="AV294" s="86" t="e">
        <f aca="false">AS294+AU294</f>
        <v>#VALUE!</v>
      </c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88" t="n">
        <f aca="false">SUM(AW294:BH294)</f>
        <v>0</v>
      </c>
      <c r="BJ294" s="88" t="str">
        <f aca="false">IF(BI294&lt;=AS294,AU294,AV294-BI294)</f>
        <v/>
      </c>
      <c r="BK294" s="85" t="str">
        <f aca="false">IF(C294="","",(DATEDIF(E294,$BL$9,"M")))</f>
        <v/>
      </c>
      <c r="BL294" s="85" t="str">
        <f aca="false">IF(BK294="","",(VLOOKUP(BK294,有給日数表!$M$3:$N$10,2)))</f>
        <v/>
      </c>
      <c r="BM294" s="86" t="e">
        <f aca="false">BJ294+BL294</f>
        <v>#VALUE!</v>
      </c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88" t="n">
        <f aca="false">SUM(BN294:BY294)</f>
        <v>0</v>
      </c>
      <c r="CA294" s="88" t="str">
        <f aca="false">IF(BZ294&lt;=BJ294,BL294,BM294-BZ294)</f>
        <v/>
      </c>
      <c r="CB294" s="85" t="str">
        <f aca="false">IF(C294="","",(DATEDIF(E294,$CC$9,"M")))</f>
        <v/>
      </c>
      <c r="CC294" s="85" t="str">
        <f aca="false">IF(CB294="","",(VLOOKUP(CB294,有給日数表!$M$3:$N$10,2)))</f>
        <v/>
      </c>
      <c r="CD294" s="86" t="e">
        <f aca="false">CA294+CC294</f>
        <v>#VALUE!</v>
      </c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88" t="n">
        <f aca="false">SUM(CE294:CP294)</f>
        <v>0</v>
      </c>
      <c r="CR294" s="88" t="str">
        <f aca="false">IF(CQ294&lt;=CA294,CC294,CD294-CQ294)</f>
        <v/>
      </c>
      <c r="CS294" s="85" t="str">
        <f aca="false">IF(C294="","",(DATEDIF(E294,$CT$9,"M")))</f>
        <v/>
      </c>
      <c r="CT294" s="85" t="str">
        <f aca="false">IF(CS294="","",(VLOOKUP(CS294,有給日数表!$M$3:$N$10,2)))</f>
        <v/>
      </c>
      <c r="CU294" s="86" t="e">
        <f aca="false">CR294+CT294</f>
        <v>#VALUE!</v>
      </c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88" t="n">
        <f aca="false">SUM(CV294:DG294)</f>
        <v>0</v>
      </c>
      <c r="DI294" s="88" t="str">
        <f aca="false">IF(DH294&lt;=CR294,CT294,CU294-DH294)</f>
        <v/>
      </c>
      <c r="DJ294" s="85" t="str">
        <f aca="false">IF(C294="","",(DATEDIF(E294,$DK$9,"M")))</f>
        <v/>
      </c>
      <c r="DK294" s="85" t="str">
        <f aca="false">IF(DJ294="","",(VLOOKUP(DJ294,有給日数表!$M$3:$N$10,2)))</f>
        <v/>
      </c>
      <c r="DL294" s="86" t="e">
        <f aca="false">DI294+DK294</f>
        <v>#VALUE!</v>
      </c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88" t="n">
        <f aca="false">SUM(DM294:DX294)</f>
        <v>0</v>
      </c>
      <c r="DZ294" s="88" t="str">
        <f aca="false">IF(DY294&lt;=DI294,DK294,DL294-DY294)</f>
        <v/>
      </c>
      <c r="EA294" s="85" t="str">
        <f aca="false">IF(C294="","",(DATEDIF(E294,$EB$9,"M")))</f>
        <v/>
      </c>
      <c r="EB294" s="85" t="str">
        <f aca="false">IF(EA294="","",(VLOOKUP(EA294,有給日数表!$M$3:$N$10,2)))</f>
        <v/>
      </c>
      <c r="EC294" s="86" t="e">
        <f aca="false">DZ294+EB294</f>
        <v>#VALUE!</v>
      </c>
      <c r="ED294" s="90"/>
      <c r="EE294" s="90"/>
      <c r="EF294" s="90"/>
      <c r="EG294" s="90"/>
      <c r="EH294" s="90"/>
      <c r="EI294" s="90"/>
      <c r="EJ294" s="90"/>
      <c r="EK294" s="90"/>
      <c r="EL294" s="90"/>
      <c r="EM294" s="90"/>
      <c r="EN294" s="90"/>
      <c r="EO294" s="90"/>
      <c r="EP294" s="88" t="n">
        <f aca="false">SUM(ED294:EO294)</f>
        <v>0</v>
      </c>
      <c r="EQ294" s="88" t="str">
        <f aca="false">IF(EP294&lt;=DZ294,EB294,EC294-EP294)</f>
        <v/>
      </c>
      <c r="ER294" s="85" t="str">
        <f aca="false">IF(C294="","",(DATEDIF(E294,$ES$9,"M")))</f>
        <v/>
      </c>
      <c r="ES294" s="85" t="str">
        <f aca="false">IF(ER294="","",(VLOOKUP(ER294,有給日数表!$M$3:$N$10,2)))</f>
        <v/>
      </c>
    </row>
    <row r="295" s="8" customFormat="true" ht="13.2" hidden="false" customHeight="false" outlineLevel="0" collapsed="false">
      <c r="A295" s="8" t="n">
        <v>280</v>
      </c>
      <c r="F295" s="108" t="str">
        <f aca="false">IF(C295="","",EDATE(E295,6))</f>
        <v/>
      </c>
      <c r="I295" s="75" t="str">
        <f aca="false">IF(C295="","",DATEDIF(E295,$C$9+1,"y"))</f>
        <v/>
      </c>
      <c r="J295" s="74" t="str">
        <f aca="false">IF(C295="","",DATEDIF(E295,$C$9+1,"ym"))</f>
        <v/>
      </c>
      <c r="K295" s="76" t="str">
        <f aca="false">IF(C295="","",(DATEDIF(E295,$M$9,"M")))</f>
        <v/>
      </c>
      <c r="L295" s="118"/>
      <c r="M295" s="85" t="str">
        <f aca="false">IF(K295="","",(VLOOKUP(K295,有給日数表!$M$3:$N$10,2)))</f>
        <v/>
      </c>
      <c r="N295" s="86" t="e">
        <f aca="false">L295+M295</f>
        <v>#VALUE!</v>
      </c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88" t="n">
        <f aca="false">SUM(O295:Z295)</f>
        <v>0</v>
      </c>
      <c r="AB295" s="88" t="str">
        <f aca="false">IF(AA295&lt;=L295,M295,N295-AA295)</f>
        <v/>
      </c>
      <c r="AC295" s="76" t="str">
        <f aca="false">IF(C295="","",(DATEDIF(E295,$AD$9,"M")))</f>
        <v/>
      </c>
      <c r="AD295" s="85" t="str">
        <f aca="false">IF(AC295="","",(VLOOKUP(AC295,有給日数表!$M$3:$N$10,2)))</f>
        <v/>
      </c>
      <c r="AE295" s="86" t="e">
        <f aca="false">AB295+AD295</f>
        <v>#VALUE!</v>
      </c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88" t="n">
        <f aca="false">SUM(AF295:AQ295)</f>
        <v>0</v>
      </c>
      <c r="AS295" s="88" t="str">
        <f aca="false">IF(AR295&lt;=AB295,AD295,AE295-AR295)</f>
        <v/>
      </c>
      <c r="AT295" s="76" t="str">
        <f aca="false">IF(C295="","",(DATEDIF(E295,$AU$9,"M")))</f>
        <v/>
      </c>
      <c r="AU295" s="85" t="str">
        <f aca="false">IF(AT295="","",(VLOOKUP(AT295,有給日数表!$M$3:$N$10,2)))</f>
        <v/>
      </c>
      <c r="AV295" s="86" t="e">
        <f aca="false">AS295+AU295</f>
        <v>#VALUE!</v>
      </c>
      <c r="AW295" s="120"/>
      <c r="AX295" s="120"/>
      <c r="AY295" s="120"/>
      <c r="AZ295" s="120"/>
      <c r="BA295" s="120"/>
      <c r="BB295" s="120"/>
      <c r="BC295" s="120"/>
      <c r="BD295" s="120"/>
      <c r="BE295" s="120"/>
      <c r="BF295" s="120"/>
      <c r="BG295" s="120"/>
      <c r="BH295" s="120"/>
      <c r="BI295" s="88" t="n">
        <f aca="false">SUM(AW295:BH295)</f>
        <v>0</v>
      </c>
      <c r="BJ295" s="88" t="str">
        <f aca="false">IF(BI295&lt;=AS295,AU295,AV295-BI295)</f>
        <v/>
      </c>
      <c r="BK295" s="85" t="str">
        <f aca="false">IF(C295="","",(DATEDIF(E295,$BL$9,"M")))</f>
        <v/>
      </c>
      <c r="BL295" s="85" t="str">
        <f aca="false">IF(BK295="","",(VLOOKUP(BK295,有給日数表!$M$3:$N$10,2)))</f>
        <v/>
      </c>
      <c r="BM295" s="86" t="e">
        <f aca="false">BJ295+BL295</f>
        <v>#VALUE!</v>
      </c>
      <c r="BN295" s="120"/>
      <c r="BO295" s="120"/>
      <c r="BP295" s="120"/>
      <c r="BQ295" s="120"/>
      <c r="BR295" s="120"/>
      <c r="BS295" s="120"/>
      <c r="BT295" s="120"/>
      <c r="BU295" s="120"/>
      <c r="BV295" s="120"/>
      <c r="BW295" s="120"/>
      <c r="BX295" s="120"/>
      <c r="BY295" s="120"/>
      <c r="BZ295" s="88" t="n">
        <f aca="false">SUM(BN295:BY295)</f>
        <v>0</v>
      </c>
      <c r="CA295" s="88" t="str">
        <f aca="false">IF(BZ295&lt;=BJ295,BL295,BM295-BZ295)</f>
        <v/>
      </c>
      <c r="CB295" s="85" t="str">
        <f aca="false">IF(C295="","",(DATEDIF(E295,$CC$9,"M")))</f>
        <v/>
      </c>
      <c r="CC295" s="85" t="str">
        <f aca="false">IF(CB295="","",(VLOOKUP(CB295,有給日数表!$M$3:$N$10,2)))</f>
        <v/>
      </c>
      <c r="CD295" s="86" t="e">
        <f aca="false">CA295+CC295</f>
        <v>#VALUE!</v>
      </c>
      <c r="CE295" s="120"/>
      <c r="CF295" s="120"/>
      <c r="CG295" s="120"/>
      <c r="CH295" s="120"/>
      <c r="CI295" s="120"/>
      <c r="CJ295" s="120"/>
      <c r="CK295" s="120"/>
      <c r="CL295" s="120"/>
      <c r="CM295" s="120"/>
      <c r="CN295" s="120"/>
      <c r="CO295" s="120"/>
      <c r="CP295" s="120"/>
      <c r="CQ295" s="88" t="n">
        <f aca="false">SUM(CE295:CP295)</f>
        <v>0</v>
      </c>
      <c r="CR295" s="88" t="str">
        <f aca="false">IF(CQ295&lt;=CA295,CC295,CD295-CQ295)</f>
        <v/>
      </c>
      <c r="CS295" s="85" t="str">
        <f aca="false">IF(C295="","",(DATEDIF(E295,$CT$9,"M")))</f>
        <v/>
      </c>
      <c r="CT295" s="85" t="str">
        <f aca="false">IF(CS295="","",(VLOOKUP(CS295,有給日数表!$M$3:$N$10,2)))</f>
        <v/>
      </c>
      <c r="CU295" s="86" t="e">
        <f aca="false">CR295+CT295</f>
        <v>#VALUE!</v>
      </c>
      <c r="CV295" s="120"/>
      <c r="CW295" s="120"/>
      <c r="CX295" s="120"/>
      <c r="CY295" s="120"/>
      <c r="CZ295" s="120"/>
      <c r="DA295" s="120"/>
      <c r="DB295" s="120"/>
      <c r="DC295" s="120"/>
      <c r="DD295" s="120"/>
      <c r="DE295" s="120"/>
      <c r="DF295" s="120"/>
      <c r="DG295" s="120"/>
      <c r="DH295" s="88" t="n">
        <f aca="false">SUM(CV295:DG295)</f>
        <v>0</v>
      </c>
      <c r="DI295" s="88" t="str">
        <f aca="false">IF(DH295&lt;=CR295,CT295,CU295-DH295)</f>
        <v/>
      </c>
      <c r="DJ295" s="85" t="str">
        <f aca="false">IF(C295="","",(DATEDIF(E295,$DK$9,"M")))</f>
        <v/>
      </c>
      <c r="DK295" s="85" t="str">
        <f aca="false">IF(DJ295="","",(VLOOKUP(DJ295,有給日数表!$M$3:$N$10,2)))</f>
        <v/>
      </c>
      <c r="DL295" s="86" t="e">
        <f aca="false">DI295+DK295</f>
        <v>#VALUE!</v>
      </c>
      <c r="DM295" s="120"/>
      <c r="DN295" s="120"/>
      <c r="DO295" s="120"/>
      <c r="DP295" s="120"/>
      <c r="DQ295" s="120"/>
      <c r="DR295" s="120"/>
      <c r="DS295" s="120"/>
      <c r="DT295" s="120"/>
      <c r="DU295" s="120"/>
      <c r="DV295" s="120"/>
      <c r="DW295" s="120"/>
      <c r="DX295" s="120"/>
      <c r="DY295" s="88" t="n">
        <f aca="false">SUM(DM295:DX295)</f>
        <v>0</v>
      </c>
      <c r="DZ295" s="88" t="str">
        <f aca="false">IF(DY295&lt;=DI295,DK295,DL295-DY295)</f>
        <v/>
      </c>
      <c r="EA295" s="85" t="str">
        <f aca="false">IF(C295="","",(DATEDIF(E295,$EB$9,"M")))</f>
        <v/>
      </c>
      <c r="EB295" s="85" t="str">
        <f aca="false">IF(EA295="","",(VLOOKUP(EA295,有給日数表!$M$3:$N$10,2)))</f>
        <v/>
      </c>
      <c r="EC295" s="86" t="e">
        <f aca="false">DZ295+EB295</f>
        <v>#VALUE!</v>
      </c>
      <c r="ED295" s="120"/>
      <c r="EE295" s="120"/>
      <c r="EF295" s="120"/>
      <c r="EG295" s="120"/>
      <c r="EH295" s="120"/>
      <c r="EI295" s="120"/>
      <c r="EJ295" s="120"/>
      <c r="EK295" s="120"/>
      <c r="EL295" s="120"/>
      <c r="EM295" s="120"/>
      <c r="EN295" s="120"/>
      <c r="EO295" s="120"/>
      <c r="EP295" s="88" t="n">
        <f aca="false">SUM(ED295:EO295)</f>
        <v>0</v>
      </c>
      <c r="EQ295" s="88" t="str">
        <f aca="false">IF(EP295&lt;=DZ295,EB295,EC295-EP295)</f>
        <v/>
      </c>
      <c r="ER295" s="85" t="str">
        <f aca="false">IF(C295="","",(DATEDIF(E295,$ES$9,"M")))</f>
        <v/>
      </c>
      <c r="ES295" s="85" t="str">
        <f aca="false">IF(ER295="","",(VLOOKUP(ER295,有給日数表!$M$3:$N$10,2)))</f>
        <v/>
      </c>
    </row>
    <row r="296" s="8" customFormat="true" ht="13.2" hidden="false" customHeight="false" outlineLevel="0" collapsed="false"/>
  </sheetData>
  <autoFilter ref="B15:J295"/>
  <mergeCells count="142">
    <mergeCell ref="C1:F1"/>
    <mergeCell ref="C2:F2"/>
    <mergeCell ref="O9:Z9"/>
    <mergeCell ref="AF9:AQ9"/>
    <mergeCell ref="AW9:BH9"/>
    <mergeCell ref="BN9:BY9"/>
    <mergeCell ref="CE9:CP9"/>
    <mergeCell ref="CV9:DG9"/>
    <mergeCell ref="DM9:DX9"/>
    <mergeCell ref="ED9:EO9"/>
    <mergeCell ref="G10:H10"/>
    <mergeCell ref="I10:J10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S10:ES11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L1" activeCellId="0" sqref="L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66"/>
    <col collapsed="false" customWidth="true" hidden="true" outlineLevel="0" max="2" min="2" style="0" width="4.88"/>
    <col collapsed="false" customWidth="true" hidden="false" outlineLevel="0" max="3" min="3" style="0" width="13.44"/>
    <col collapsed="false" customWidth="true" hidden="true" outlineLevel="0" max="4" min="4" style="0" width="13.44"/>
    <col collapsed="false" customWidth="true" hidden="true" outlineLevel="0" max="5" min="5" style="0" width="10.21"/>
    <col collapsed="false" customWidth="true" hidden="false" outlineLevel="0" max="6" min="6" style="0" width="10.77"/>
    <col collapsed="false" customWidth="true" hidden="true" outlineLevel="0" max="7" min="7" style="0" width="4.22"/>
    <col collapsed="false" customWidth="true" hidden="true" outlineLevel="0" max="8" min="8" style="0" width="4.1"/>
    <col collapsed="false" customWidth="true" hidden="false" outlineLevel="0" max="9" min="9" style="0" width="4.22"/>
    <col collapsed="false" customWidth="true" hidden="false" outlineLevel="0" max="10" min="10" style="0" width="4.44"/>
    <col collapsed="false" customWidth="true" hidden="true" outlineLevel="0" max="11" min="11" style="0" width="4.44"/>
    <col collapsed="false" customWidth="false" hidden="false" outlineLevel="0" max="14" min="12" style="1" width="8.99"/>
    <col collapsed="false" customWidth="true" hidden="false" outlineLevel="0" max="16" min="15" style="1" width="4.32"/>
    <col collapsed="false" customWidth="true" hidden="false" outlineLevel="0" max="23" min="17" style="2" width="4.32"/>
    <col collapsed="false" customWidth="true" hidden="false" outlineLevel="0" max="26" min="24" style="2" width="5.33"/>
    <col collapsed="false" customWidth="false" hidden="false" outlineLevel="0" max="28" min="27" style="2" width="8.99"/>
    <col collapsed="false" customWidth="true" hidden="true" outlineLevel="0" max="29" min="29" style="2" width="4.44"/>
    <col collapsed="false" customWidth="false" hidden="false" outlineLevel="0" max="31" min="30" style="2" width="8.99"/>
    <col collapsed="false" customWidth="true" hidden="false" outlineLevel="0" max="40" min="32" style="2" width="4.32"/>
    <col collapsed="false" customWidth="true" hidden="false" outlineLevel="0" max="43" min="41" style="2" width="5.33"/>
    <col collapsed="false" customWidth="false" hidden="false" outlineLevel="0" max="45" min="44" style="2" width="8.99"/>
    <col collapsed="false" customWidth="true" hidden="true" outlineLevel="0" max="46" min="46" style="2" width="4.44"/>
    <col collapsed="false" customWidth="false" hidden="false" outlineLevel="0" max="48" min="47" style="2" width="8.99"/>
    <col collapsed="false" customWidth="true" hidden="false" outlineLevel="0" max="57" min="49" style="2" width="4.32"/>
    <col collapsed="false" customWidth="true" hidden="false" outlineLevel="0" max="60" min="58" style="2" width="5.33"/>
    <col collapsed="false" customWidth="false" hidden="false" outlineLevel="0" max="62" min="61" style="2" width="8.99"/>
    <col collapsed="false" customWidth="true" hidden="true" outlineLevel="0" max="63" min="63" style="2" width="4.44"/>
    <col collapsed="false" customWidth="false" hidden="false" outlineLevel="0" max="65" min="64" style="2" width="8.99"/>
    <col collapsed="false" customWidth="true" hidden="false" outlineLevel="0" max="74" min="66" style="2" width="4.32"/>
    <col collapsed="false" customWidth="true" hidden="false" outlineLevel="0" max="77" min="75" style="2" width="5.33"/>
    <col collapsed="false" customWidth="false" hidden="false" outlineLevel="0" max="79" min="78" style="2" width="8.99"/>
    <col collapsed="false" customWidth="true" hidden="true" outlineLevel="0" max="80" min="80" style="2" width="4.44"/>
    <col collapsed="false" customWidth="false" hidden="false" outlineLevel="0" max="82" min="81" style="2" width="8.99"/>
    <col collapsed="false" customWidth="true" hidden="false" outlineLevel="0" max="91" min="83" style="2" width="4.32"/>
    <col collapsed="false" customWidth="true" hidden="false" outlineLevel="0" max="94" min="92" style="2" width="5.33"/>
    <col collapsed="false" customWidth="false" hidden="false" outlineLevel="0" max="96" min="95" style="2" width="8.99"/>
    <col collapsed="false" customWidth="true" hidden="true" outlineLevel="0" max="97" min="97" style="2" width="4.44"/>
    <col collapsed="false" customWidth="false" hidden="false" outlineLevel="0" max="99" min="98" style="2" width="8.99"/>
    <col collapsed="false" customWidth="true" hidden="false" outlineLevel="0" max="108" min="100" style="2" width="4.32"/>
    <col collapsed="false" customWidth="true" hidden="false" outlineLevel="0" max="111" min="109" style="2" width="5.33"/>
    <col collapsed="false" customWidth="false" hidden="false" outlineLevel="0" max="113" min="112" style="2" width="8.99"/>
    <col collapsed="false" customWidth="true" hidden="true" outlineLevel="0" max="114" min="114" style="2" width="4.44"/>
    <col collapsed="false" customWidth="false" hidden="false" outlineLevel="0" max="116" min="115" style="2" width="8.99"/>
    <col collapsed="false" customWidth="true" hidden="false" outlineLevel="0" max="125" min="117" style="2" width="4.32"/>
    <col collapsed="false" customWidth="true" hidden="false" outlineLevel="0" max="128" min="126" style="2" width="5.33"/>
    <col collapsed="false" customWidth="false" hidden="false" outlineLevel="0" max="130" min="129" style="2" width="8.99"/>
    <col collapsed="false" customWidth="false" hidden="true" outlineLevel="0" max="131" min="131" style="2" width="8.99"/>
    <col collapsed="false" customWidth="false" hidden="false" outlineLevel="0" max="257" min="132" style="2" width="8.99"/>
  </cols>
  <sheetData>
    <row r="1" s="8" customFormat="true" ht="13.2" hidden="false" customHeight="true" outlineLevel="0" collapsed="false">
      <c r="A1" s="3"/>
      <c r="B1" s="4"/>
      <c r="C1" s="26" t="s">
        <v>0</v>
      </c>
      <c r="D1" s="26"/>
      <c r="E1" s="26"/>
      <c r="F1" s="26"/>
      <c r="G1" s="3"/>
      <c r="H1" s="3"/>
      <c r="I1" s="3"/>
      <c r="J1" s="3"/>
      <c r="K1" s="3"/>
      <c r="L1" s="6"/>
      <c r="M1" s="6"/>
      <c r="N1" s="121" t="s">
        <v>56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12"/>
      <c r="AV1" s="12"/>
      <c r="BM1" s="12"/>
      <c r="CD1" s="12"/>
      <c r="CU1" s="12"/>
      <c r="DL1" s="12"/>
    </row>
    <row r="2" s="8" customFormat="true" ht="13.2" hidden="false" customHeight="false" outlineLevel="0" collapsed="false">
      <c r="A2" s="3"/>
      <c r="B2" s="9"/>
      <c r="C2" s="122"/>
      <c r="D2" s="123"/>
      <c r="E2" s="124"/>
      <c r="F2" s="125"/>
      <c r="G2" s="3"/>
      <c r="H2" s="3"/>
      <c r="I2" s="3"/>
      <c r="J2" s="3"/>
      <c r="K2" s="3"/>
      <c r="L2" s="6"/>
      <c r="M2" s="6"/>
      <c r="N2" s="121" t="s">
        <v>57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12"/>
      <c r="AV2" s="12"/>
      <c r="BM2" s="12"/>
      <c r="CD2" s="12"/>
      <c r="CU2" s="12"/>
      <c r="DL2" s="12"/>
    </row>
    <row r="3" s="8" customFormat="true" ht="15.75" hidden="false" customHeight="true" outlineLevel="0" collapsed="false">
      <c r="A3" s="3"/>
      <c r="B3" s="15"/>
      <c r="C3" s="3"/>
      <c r="D3" s="3"/>
      <c r="E3" s="3"/>
      <c r="F3" s="3"/>
      <c r="G3" s="3"/>
      <c r="H3" s="3"/>
      <c r="I3" s="22"/>
      <c r="J3" s="3"/>
      <c r="K3" s="3"/>
      <c r="L3" s="6"/>
      <c r="M3" s="6"/>
      <c r="N3" s="121" t="s">
        <v>58</v>
      </c>
      <c r="O3" s="6"/>
      <c r="P3" s="6"/>
      <c r="Q3" s="18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12"/>
      <c r="AV3" s="12"/>
      <c r="BM3" s="12"/>
      <c r="CD3" s="12"/>
      <c r="CU3" s="12"/>
      <c r="DL3" s="12"/>
    </row>
    <row r="4" s="8" customFormat="true" ht="13.8" hidden="false" customHeight="false" outlineLevel="0" collapsed="false">
      <c r="A4" s="3"/>
      <c r="B4" s="19"/>
      <c r="C4" s="27" t="s">
        <v>59</v>
      </c>
      <c r="D4" s="126"/>
      <c r="E4" s="3"/>
      <c r="F4" s="21"/>
      <c r="G4" s="3"/>
      <c r="H4" s="3"/>
      <c r="I4" s="127"/>
      <c r="J4" s="3"/>
      <c r="K4" s="3"/>
      <c r="L4" s="6"/>
      <c r="M4" s="6"/>
      <c r="N4" s="121" t="s">
        <v>60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2"/>
      <c r="AV4" s="12"/>
      <c r="BM4" s="12"/>
      <c r="CD4" s="12"/>
      <c r="CU4" s="12"/>
      <c r="DL4" s="12"/>
    </row>
    <row r="5" s="8" customFormat="true" ht="14.4" hidden="false" customHeight="false" outlineLevel="0" collapsed="false">
      <c r="A5" s="3"/>
      <c r="B5" s="22"/>
      <c r="C5" s="128" t="n">
        <f aca="true">TODAY()</f>
        <v>46233</v>
      </c>
      <c r="D5" s="129"/>
      <c r="E5" s="3"/>
      <c r="F5" s="21"/>
      <c r="G5" s="3"/>
      <c r="H5" s="3"/>
      <c r="I5" s="130" t="s">
        <v>61</v>
      </c>
      <c r="J5" s="3"/>
      <c r="K5" s="3"/>
      <c r="L5" s="6"/>
      <c r="M5" s="6"/>
      <c r="N5" s="12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12"/>
      <c r="AV5" s="12"/>
      <c r="BM5" s="12"/>
      <c r="CD5" s="12"/>
      <c r="CU5" s="12"/>
      <c r="DL5" s="12"/>
    </row>
    <row r="6" s="8" customFormat="true" ht="13.8" hidden="false" customHeight="false" outlineLevel="0" collapsed="false">
      <c r="A6" s="3"/>
      <c r="B6" s="3"/>
      <c r="C6" s="26" t="s">
        <v>62</v>
      </c>
      <c r="D6" s="26"/>
      <c r="E6" s="27" t="s">
        <v>9</v>
      </c>
      <c r="F6" s="3"/>
      <c r="G6" s="3"/>
      <c r="H6" s="3"/>
      <c r="I6" s="3"/>
      <c r="J6" s="3"/>
      <c r="K6" s="3"/>
      <c r="L6" s="6"/>
      <c r="M6" s="31" t="s">
        <v>17</v>
      </c>
      <c r="N6" s="30" t="n">
        <v>25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31" t="s">
        <v>17</v>
      </c>
      <c r="AE6" s="30" t="n">
        <v>26</v>
      </c>
      <c r="AR6" s="6"/>
      <c r="AS6" s="6"/>
      <c r="AT6" s="6"/>
      <c r="AU6" s="31" t="s">
        <v>63</v>
      </c>
      <c r="AV6" s="30" t="n">
        <v>27</v>
      </c>
      <c r="BI6" s="6"/>
      <c r="BJ6" s="6"/>
      <c r="BK6" s="6"/>
      <c r="BL6" s="31" t="s">
        <v>63</v>
      </c>
      <c r="BM6" s="30" t="n">
        <v>28</v>
      </c>
      <c r="BZ6" s="6"/>
      <c r="CA6" s="6"/>
      <c r="CB6" s="6"/>
      <c r="CC6" s="31" t="s">
        <v>63</v>
      </c>
      <c r="CD6" s="30" t="n">
        <v>29</v>
      </c>
      <c r="CQ6" s="6"/>
      <c r="CR6" s="6"/>
      <c r="CS6" s="6"/>
      <c r="CT6" s="31" t="s">
        <v>63</v>
      </c>
      <c r="CU6" s="30" t="n">
        <v>30</v>
      </c>
      <c r="DH6" s="6"/>
      <c r="DI6" s="6"/>
      <c r="DJ6" s="6"/>
      <c r="DK6" s="6"/>
      <c r="DL6" s="30" t="n">
        <v>31</v>
      </c>
      <c r="DY6" s="6"/>
      <c r="DZ6" s="6"/>
      <c r="EA6" s="6"/>
      <c r="EB6" s="6"/>
    </row>
    <row r="7" s="8" customFormat="true" ht="13.8" hidden="false" customHeight="false" outlineLevel="0" collapsed="false">
      <c r="A7" s="3"/>
      <c r="B7" s="3"/>
      <c r="C7" s="131" t="n">
        <v>41537</v>
      </c>
      <c r="D7" s="131"/>
      <c r="E7" s="33" t="n">
        <f aca="false">COUNTA(E13:E151)</f>
        <v>0</v>
      </c>
      <c r="F7" s="3"/>
      <c r="G7" s="3"/>
      <c r="H7" s="3"/>
      <c r="I7" s="3"/>
      <c r="J7" s="3"/>
      <c r="K7" s="3"/>
      <c r="L7" s="6" t="s">
        <v>64</v>
      </c>
      <c r="M7" s="132" t="n">
        <v>41537</v>
      </c>
      <c r="N7" s="36" t="s">
        <v>13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132" t="n">
        <v>41902</v>
      </c>
      <c r="AE7" s="36" t="s">
        <v>13</v>
      </c>
      <c r="AR7" s="6"/>
      <c r="AS7" s="6"/>
      <c r="AT7" s="6"/>
      <c r="AU7" s="132" t="n">
        <v>42267</v>
      </c>
      <c r="AV7" s="38" t="s">
        <v>13</v>
      </c>
      <c r="BI7" s="6"/>
      <c r="BJ7" s="6"/>
      <c r="BK7" s="6"/>
      <c r="BL7" s="132" t="n">
        <v>42633</v>
      </c>
      <c r="BM7" s="38" t="s">
        <v>13</v>
      </c>
      <c r="BZ7" s="6"/>
      <c r="CA7" s="6"/>
      <c r="CB7" s="6"/>
      <c r="CC7" s="132" t="n">
        <v>42998</v>
      </c>
      <c r="CD7" s="38" t="s">
        <v>13</v>
      </c>
      <c r="CQ7" s="6"/>
      <c r="CR7" s="6"/>
      <c r="CS7" s="6"/>
      <c r="CT7" s="132" t="n">
        <v>43363</v>
      </c>
      <c r="CU7" s="38" t="s">
        <v>13</v>
      </c>
      <c r="DH7" s="6"/>
      <c r="DI7" s="6"/>
      <c r="DJ7" s="6"/>
      <c r="DK7" s="132" t="n">
        <v>43728</v>
      </c>
      <c r="DL7" s="38" t="s">
        <v>13</v>
      </c>
      <c r="DY7" s="6"/>
      <c r="DZ7" s="6"/>
      <c r="EA7" s="6"/>
      <c r="EB7" s="132" t="n">
        <v>44094</v>
      </c>
    </row>
    <row r="8" s="8" customFormat="true" ht="13.5" hidden="false" customHeight="true" outlineLevel="0" collapsed="false">
      <c r="A8" s="3"/>
      <c r="B8" s="39" t="s">
        <v>15</v>
      </c>
      <c r="C8" s="40"/>
      <c r="D8" s="43"/>
      <c r="E8" s="41" t="s">
        <v>16</v>
      </c>
      <c r="F8" s="42" t="s">
        <v>16</v>
      </c>
      <c r="G8" s="133" t="s">
        <v>18</v>
      </c>
      <c r="H8" s="133"/>
      <c r="I8" s="134" t="s">
        <v>19</v>
      </c>
      <c r="J8" s="134"/>
      <c r="K8" s="135"/>
      <c r="L8" s="136" t="s">
        <v>36</v>
      </c>
      <c r="M8" s="137" t="s">
        <v>21</v>
      </c>
      <c r="N8" s="138" t="s">
        <v>22</v>
      </c>
      <c r="O8" s="139" t="s">
        <v>23</v>
      </c>
      <c r="P8" s="139" t="s">
        <v>24</v>
      </c>
      <c r="Q8" s="139" t="s">
        <v>25</v>
      </c>
      <c r="R8" s="139" t="s">
        <v>26</v>
      </c>
      <c r="S8" s="139" t="s">
        <v>27</v>
      </c>
      <c r="T8" s="139" t="s">
        <v>28</v>
      </c>
      <c r="U8" s="139" t="s">
        <v>29</v>
      </c>
      <c r="V8" s="139" t="s">
        <v>30</v>
      </c>
      <c r="W8" s="139" t="s">
        <v>31</v>
      </c>
      <c r="X8" s="139" t="s">
        <v>32</v>
      </c>
      <c r="Y8" s="139" t="s">
        <v>33</v>
      </c>
      <c r="Z8" s="139" t="s">
        <v>34</v>
      </c>
      <c r="AA8" s="140" t="s">
        <v>35</v>
      </c>
      <c r="AB8" s="140" t="s">
        <v>36</v>
      </c>
      <c r="AC8" s="141"/>
      <c r="AD8" s="142" t="s">
        <v>21</v>
      </c>
      <c r="AE8" s="138" t="s">
        <v>22</v>
      </c>
      <c r="AF8" s="139" t="s">
        <v>23</v>
      </c>
      <c r="AG8" s="139" t="s">
        <v>24</v>
      </c>
      <c r="AH8" s="139" t="s">
        <v>25</v>
      </c>
      <c r="AI8" s="139" t="s">
        <v>26</v>
      </c>
      <c r="AJ8" s="139" t="s">
        <v>27</v>
      </c>
      <c r="AK8" s="139" t="s">
        <v>28</v>
      </c>
      <c r="AL8" s="139" t="s">
        <v>29</v>
      </c>
      <c r="AM8" s="139" t="s">
        <v>30</v>
      </c>
      <c r="AN8" s="139" t="s">
        <v>31</v>
      </c>
      <c r="AO8" s="139" t="s">
        <v>32</v>
      </c>
      <c r="AP8" s="139" t="s">
        <v>33</v>
      </c>
      <c r="AQ8" s="139" t="s">
        <v>34</v>
      </c>
      <c r="AR8" s="140" t="s">
        <v>35</v>
      </c>
      <c r="AS8" s="140" t="s">
        <v>36</v>
      </c>
      <c r="AT8" s="141"/>
      <c r="AU8" s="143" t="s">
        <v>21</v>
      </c>
      <c r="AV8" s="138" t="s">
        <v>22</v>
      </c>
      <c r="AW8" s="139" t="s">
        <v>23</v>
      </c>
      <c r="AX8" s="139" t="s">
        <v>24</v>
      </c>
      <c r="AY8" s="139" t="s">
        <v>25</v>
      </c>
      <c r="AZ8" s="139" t="s">
        <v>26</v>
      </c>
      <c r="BA8" s="139" t="s">
        <v>27</v>
      </c>
      <c r="BB8" s="139" t="s">
        <v>28</v>
      </c>
      <c r="BC8" s="139" t="s">
        <v>29</v>
      </c>
      <c r="BD8" s="139" t="s">
        <v>30</v>
      </c>
      <c r="BE8" s="139" t="s">
        <v>31</v>
      </c>
      <c r="BF8" s="139" t="s">
        <v>32</v>
      </c>
      <c r="BG8" s="139" t="s">
        <v>33</v>
      </c>
      <c r="BH8" s="139" t="s">
        <v>34</v>
      </c>
      <c r="BI8" s="140" t="s">
        <v>35</v>
      </c>
      <c r="BJ8" s="140" t="s">
        <v>36</v>
      </c>
      <c r="BK8" s="144"/>
      <c r="BL8" s="142" t="s">
        <v>21</v>
      </c>
      <c r="BM8" s="138" t="s">
        <v>22</v>
      </c>
      <c r="BN8" s="139" t="s">
        <v>23</v>
      </c>
      <c r="BO8" s="139" t="s">
        <v>24</v>
      </c>
      <c r="BP8" s="139" t="s">
        <v>25</v>
      </c>
      <c r="BQ8" s="139" t="s">
        <v>26</v>
      </c>
      <c r="BR8" s="139" t="s">
        <v>27</v>
      </c>
      <c r="BS8" s="139" t="s">
        <v>28</v>
      </c>
      <c r="BT8" s="139" t="s">
        <v>29</v>
      </c>
      <c r="BU8" s="139" t="s">
        <v>30</v>
      </c>
      <c r="BV8" s="139" t="s">
        <v>31</v>
      </c>
      <c r="BW8" s="139" t="s">
        <v>32</v>
      </c>
      <c r="BX8" s="139" t="s">
        <v>33</v>
      </c>
      <c r="BY8" s="139" t="s">
        <v>34</v>
      </c>
      <c r="BZ8" s="140" t="s">
        <v>35</v>
      </c>
      <c r="CA8" s="140" t="s">
        <v>36</v>
      </c>
      <c r="CB8" s="141"/>
      <c r="CC8" s="142" t="s">
        <v>21</v>
      </c>
      <c r="CD8" s="138" t="s">
        <v>22</v>
      </c>
      <c r="CE8" s="139" t="s">
        <v>23</v>
      </c>
      <c r="CF8" s="139" t="s">
        <v>24</v>
      </c>
      <c r="CG8" s="139" t="s">
        <v>25</v>
      </c>
      <c r="CH8" s="139" t="s">
        <v>26</v>
      </c>
      <c r="CI8" s="139" t="s">
        <v>27</v>
      </c>
      <c r="CJ8" s="139" t="s">
        <v>28</v>
      </c>
      <c r="CK8" s="139" t="s">
        <v>29</v>
      </c>
      <c r="CL8" s="139" t="s">
        <v>30</v>
      </c>
      <c r="CM8" s="139" t="s">
        <v>31</v>
      </c>
      <c r="CN8" s="139" t="s">
        <v>32</v>
      </c>
      <c r="CO8" s="139" t="s">
        <v>33</v>
      </c>
      <c r="CP8" s="139" t="s">
        <v>34</v>
      </c>
      <c r="CQ8" s="140" t="s">
        <v>35</v>
      </c>
      <c r="CR8" s="140" t="s">
        <v>36</v>
      </c>
      <c r="CS8" s="141"/>
      <c r="CT8" s="142" t="s">
        <v>21</v>
      </c>
      <c r="CU8" s="138" t="s">
        <v>22</v>
      </c>
      <c r="CV8" s="139" t="s">
        <v>23</v>
      </c>
      <c r="CW8" s="139" t="s">
        <v>24</v>
      </c>
      <c r="CX8" s="139" t="s">
        <v>25</v>
      </c>
      <c r="CY8" s="139" t="s">
        <v>26</v>
      </c>
      <c r="CZ8" s="139" t="s">
        <v>27</v>
      </c>
      <c r="DA8" s="139" t="s">
        <v>28</v>
      </c>
      <c r="DB8" s="139" t="s">
        <v>29</v>
      </c>
      <c r="DC8" s="139" t="s">
        <v>30</v>
      </c>
      <c r="DD8" s="139" t="s">
        <v>31</v>
      </c>
      <c r="DE8" s="139" t="s">
        <v>32</v>
      </c>
      <c r="DF8" s="139" t="s">
        <v>33</v>
      </c>
      <c r="DG8" s="139" t="s">
        <v>34</v>
      </c>
      <c r="DH8" s="140" t="s">
        <v>35</v>
      </c>
      <c r="DI8" s="140" t="s">
        <v>36</v>
      </c>
      <c r="DJ8" s="144"/>
      <c r="DK8" s="142" t="s">
        <v>21</v>
      </c>
      <c r="DL8" s="138" t="s">
        <v>22</v>
      </c>
      <c r="DM8" s="139" t="s">
        <v>23</v>
      </c>
      <c r="DN8" s="139" t="s">
        <v>24</v>
      </c>
      <c r="DO8" s="139" t="s">
        <v>25</v>
      </c>
      <c r="DP8" s="139" t="s">
        <v>26</v>
      </c>
      <c r="DQ8" s="139" t="s">
        <v>27</v>
      </c>
      <c r="DR8" s="139" t="s">
        <v>28</v>
      </c>
      <c r="DS8" s="139" t="s">
        <v>29</v>
      </c>
      <c r="DT8" s="139" t="s">
        <v>30</v>
      </c>
      <c r="DU8" s="139" t="s">
        <v>31</v>
      </c>
      <c r="DV8" s="139" t="s">
        <v>32</v>
      </c>
      <c r="DW8" s="139" t="s">
        <v>33</v>
      </c>
      <c r="DX8" s="139" t="s">
        <v>34</v>
      </c>
      <c r="DY8" s="140" t="s">
        <v>35</v>
      </c>
      <c r="DZ8" s="140" t="s">
        <v>36</v>
      </c>
      <c r="EA8" s="144"/>
      <c r="EB8" s="142" t="s">
        <v>21</v>
      </c>
    </row>
    <row r="9" s="67" customFormat="true" ht="13.5" hidden="false" customHeight="true" outlineLevel="0" collapsed="false">
      <c r="A9" s="56"/>
      <c r="B9" s="57" t="s">
        <v>37</v>
      </c>
      <c r="C9" s="58" t="s">
        <v>38</v>
      </c>
      <c r="D9" s="145"/>
      <c r="E9" s="59" t="s">
        <v>39</v>
      </c>
      <c r="F9" s="60" t="s">
        <v>40</v>
      </c>
      <c r="G9" s="146" t="s">
        <v>42</v>
      </c>
      <c r="H9" s="147" t="s">
        <v>43</v>
      </c>
      <c r="I9" s="148" t="s">
        <v>42</v>
      </c>
      <c r="J9" s="147" t="s">
        <v>43</v>
      </c>
      <c r="K9" s="149"/>
      <c r="L9" s="136"/>
      <c r="M9" s="137"/>
      <c r="N9" s="138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40"/>
      <c r="AB9" s="140"/>
      <c r="AC9" s="150"/>
      <c r="AD9" s="142"/>
      <c r="AE9" s="138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40"/>
      <c r="AS9" s="140"/>
      <c r="AT9" s="150"/>
      <c r="AU9" s="143"/>
      <c r="AV9" s="138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40"/>
      <c r="BJ9" s="140"/>
      <c r="BK9" s="150"/>
      <c r="BL9" s="142"/>
      <c r="BM9" s="138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40"/>
      <c r="CA9" s="140"/>
      <c r="CB9" s="150"/>
      <c r="CC9" s="142"/>
      <c r="CD9" s="138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40"/>
      <c r="CR9" s="140"/>
      <c r="CS9" s="150"/>
      <c r="CT9" s="142"/>
      <c r="CU9" s="138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40"/>
      <c r="DI9" s="140"/>
      <c r="DJ9" s="150"/>
      <c r="DK9" s="142"/>
      <c r="DL9" s="138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40"/>
      <c r="DZ9" s="140"/>
      <c r="EA9" s="150"/>
      <c r="EB9" s="142"/>
    </row>
    <row r="10" s="8" customFormat="true" ht="13.2" hidden="false" customHeight="false" outlineLevel="0" collapsed="false">
      <c r="B10" s="68"/>
      <c r="C10" s="69" t="s">
        <v>44</v>
      </c>
      <c r="D10" s="151"/>
      <c r="E10" s="70" t="n">
        <v>23922</v>
      </c>
      <c r="F10" s="71" t="n">
        <v>35796</v>
      </c>
      <c r="G10" s="109" t="n">
        <f aca="false">IF(C10="","",DATEDIF(E10,$C$7+1,"y"))</f>
        <v>48</v>
      </c>
      <c r="H10" s="110" t="n">
        <f aca="false">IF(C10="","",DATEDIF(E10,$C$7+1,"ym"))</f>
        <v>2</v>
      </c>
      <c r="I10" s="75" t="n">
        <f aca="false">IF(C10="","",DATEDIF(F10,$C$7+1,"y"))</f>
        <v>15</v>
      </c>
      <c r="J10" s="74" t="n">
        <f aca="false">IF(C10="","",DATEDIF(F10,$C$7+1,"ym"))</f>
        <v>8</v>
      </c>
      <c r="K10" s="76"/>
      <c r="L10" s="77" t="n">
        <v>12</v>
      </c>
      <c r="M10" s="78" t="n">
        <v>20</v>
      </c>
      <c r="N10" s="79" t="n">
        <f aca="false">L10+M10</f>
        <v>32</v>
      </c>
      <c r="O10" s="80" t="n">
        <v>0</v>
      </c>
      <c r="P10" s="80" t="n">
        <v>1</v>
      </c>
      <c r="Q10" s="80" t="n">
        <v>2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1</v>
      </c>
      <c r="W10" s="80" t="n">
        <v>0</v>
      </c>
      <c r="X10" s="80" t="n">
        <v>0</v>
      </c>
      <c r="Y10" s="80" t="n">
        <v>0</v>
      </c>
      <c r="Z10" s="80" t="n">
        <v>3</v>
      </c>
      <c r="AA10" s="81" t="n">
        <f aca="false">SUM(O10:Z10)</f>
        <v>7</v>
      </c>
      <c r="AB10" s="81" t="n">
        <f aca="false">IF(AA10&gt;=M10,0,M10-AA10)</f>
        <v>13</v>
      </c>
      <c r="AC10" s="82"/>
      <c r="AD10" s="78" t="n">
        <v>20</v>
      </c>
      <c r="AE10" s="79" t="n">
        <f aca="false">AB10+AD10</f>
        <v>33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1" t="n">
        <f aca="false">SUM(AF10:AQ10)</f>
        <v>0</v>
      </c>
      <c r="AS10" s="81" t="n">
        <f aca="false">IF(AR10&gt;=AD10,0,AD10-AR10)</f>
        <v>20</v>
      </c>
      <c r="AT10" s="78"/>
      <c r="AU10" s="78" t="n">
        <v>20</v>
      </c>
      <c r="AV10" s="79" t="n">
        <f aca="false">AS10+AU10</f>
        <v>40</v>
      </c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1" t="n">
        <f aca="false">SUM(AW10:BH10)</f>
        <v>0</v>
      </c>
      <c r="BJ10" s="81" t="n">
        <f aca="false">IF(BI10&gt;=AU10,0,AU10-BI10)</f>
        <v>20</v>
      </c>
      <c r="BK10" s="78"/>
      <c r="BL10" s="78" t="n">
        <v>20</v>
      </c>
      <c r="BM10" s="79" t="n">
        <f aca="false">BJ10+BL10</f>
        <v>40</v>
      </c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1" t="n">
        <f aca="false">SUM(BN10:BY10)</f>
        <v>0</v>
      </c>
      <c r="CA10" s="81" t="n">
        <f aca="false">IF(BZ10&gt;=BL10,0,BL10-BZ10)</f>
        <v>20</v>
      </c>
      <c r="CB10" s="78"/>
      <c r="CC10" s="78" t="n">
        <v>20</v>
      </c>
      <c r="CD10" s="79" t="n">
        <f aca="false">CA10+CC10</f>
        <v>40</v>
      </c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1" t="n">
        <f aca="false">SUM(CE10:CP10)</f>
        <v>0</v>
      </c>
      <c r="CR10" s="81" t="n">
        <f aca="false">IF(CQ10&gt;=CC10,0,CC10-CQ10)</f>
        <v>20</v>
      </c>
      <c r="CS10" s="78"/>
      <c r="CT10" s="78" t="n">
        <v>20</v>
      </c>
      <c r="CU10" s="79" t="n">
        <f aca="false">CR10+CT10</f>
        <v>40</v>
      </c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1" t="n">
        <f aca="false">SUM(CV10:DG10)</f>
        <v>0</v>
      </c>
      <c r="DI10" s="81" t="n">
        <f aca="false">IF(DH10&gt;=CT10,0,CT10-DH10)</f>
        <v>20</v>
      </c>
      <c r="DJ10" s="78"/>
      <c r="DK10" s="78" t="n">
        <v>20</v>
      </c>
      <c r="DL10" s="79" t="n">
        <f aca="false">DI10+DK10</f>
        <v>40</v>
      </c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1" t="n">
        <f aca="false">SUM(DM10:DX10)</f>
        <v>0</v>
      </c>
      <c r="DZ10" s="81" t="n">
        <f aca="false">IF(DY10&gt;=DK10,0,DK10-DY10)</f>
        <v>20</v>
      </c>
      <c r="EA10" s="78"/>
      <c r="EB10" s="78" t="n">
        <v>20</v>
      </c>
    </row>
    <row r="11" s="8" customFormat="true" ht="13.2" hidden="false" customHeight="false" outlineLevel="0" collapsed="false">
      <c r="B11" s="68"/>
      <c r="C11" s="69" t="s">
        <v>45</v>
      </c>
      <c r="D11" s="151"/>
      <c r="E11" s="70"/>
      <c r="F11" s="71" t="n">
        <v>41030</v>
      </c>
      <c r="G11" s="109" t="n">
        <f aca="false">IF(C11="","",DATEDIF(E11,$C$7+1,"y"))</f>
        <v>113</v>
      </c>
      <c r="H11" s="110" t="n">
        <f aca="false">IF(C11="","",DATEDIF(E11,$C$7+1,"ym"))</f>
        <v>8</v>
      </c>
      <c r="I11" s="75" t="n">
        <f aca="false">IF(C11="","",DATEDIF(F11,$C$7+1,"y"))</f>
        <v>1</v>
      </c>
      <c r="J11" s="74" t="n">
        <f aca="false">IF(C11="","",DATEDIF(F11,$C$7+1,"ym"))</f>
        <v>4</v>
      </c>
      <c r="K11" s="76"/>
      <c r="L11" s="84" t="n">
        <v>0</v>
      </c>
      <c r="M11" s="85" t="n">
        <v>10</v>
      </c>
      <c r="N11" s="86" t="n">
        <f aca="false">L11+M11</f>
        <v>1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1</v>
      </c>
      <c r="U11" s="87" t="n">
        <v>0</v>
      </c>
      <c r="V11" s="87" t="n">
        <v>9</v>
      </c>
      <c r="W11" s="87" t="n">
        <v>0</v>
      </c>
      <c r="X11" s="87" t="n">
        <v>0</v>
      </c>
      <c r="Y11" s="87" t="n">
        <v>0</v>
      </c>
      <c r="Z11" s="87" t="n">
        <v>0</v>
      </c>
      <c r="AA11" s="88" t="n">
        <f aca="false">SUM(O11:Z11)</f>
        <v>10</v>
      </c>
      <c r="AB11" s="88" t="n">
        <f aca="false">IF(AA11&gt;=M11,0,M11-AA11)</f>
        <v>0</v>
      </c>
      <c r="AC11" s="89"/>
      <c r="AD11" s="85" t="n">
        <v>11</v>
      </c>
      <c r="AE11" s="86" t="n">
        <f aca="false">AB11+AD11</f>
        <v>11</v>
      </c>
      <c r="AF11" s="90" t="n">
        <v>0</v>
      </c>
      <c r="AG11" s="90" t="n">
        <v>10</v>
      </c>
      <c r="AH11" s="90" t="n">
        <v>0</v>
      </c>
      <c r="AI11" s="90" t="n">
        <v>0</v>
      </c>
      <c r="AJ11" s="90" t="n">
        <v>0</v>
      </c>
      <c r="AK11" s="90" t="n">
        <v>0</v>
      </c>
      <c r="AL11" s="90" t="n">
        <v>0</v>
      </c>
      <c r="AM11" s="90" t="n">
        <v>0</v>
      </c>
      <c r="AN11" s="90" t="n">
        <v>0</v>
      </c>
      <c r="AO11" s="90" t="n">
        <v>0</v>
      </c>
      <c r="AP11" s="90" t="n">
        <v>0</v>
      </c>
      <c r="AQ11" s="90" t="n">
        <v>0</v>
      </c>
      <c r="AR11" s="88" t="n">
        <f aca="false">SUM(AF11:AQ11)</f>
        <v>10</v>
      </c>
      <c r="AS11" s="88" t="n">
        <f aca="false">IF(AR11&gt;=AD11,0,AD11-AR11)</f>
        <v>1</v>
      </c>
      <c r="AT11" s="85"/>
      <c r="AU11" s="85" t="n">
        <v>12</v>
      </c>
      <c r="AV11" s="86" t="n">
        <f aca="false">AS11+AU11</f>
        <v>13</v>
      </c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88" t="n">
        <f aca="false">SUM(AW11:BH11)</f>
        <v>0</v>
      </c>
      <c r="BJ11" s="88" t="n">
        <f aca="false">IF(BI11&gt;=AU11,0,AU11-BI11)</f>
        <v>12</v>
      </c>
      <c r="BK11" s="85"/>
      <c r="BL11" s="85"/>
      <c r="BM11" s="86" t="n">
        <f aca="false">BJ11+BL11</f>
        <v>12</v>
      </c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88" t="n">
        <f aca="false">SUM(BN11:BY11)</f>
        <v>0</v>
      </c>
      <c r="CA11" s="88" t="n">
        <f aca="false">IF(BZ11&gt;=BL11,0,BL11-BZ11)</f>
        <v>0</v>
      </c>
      <c r="CB11" s="85"/>
      <c r="CC11" s="85"/>
      <c r="CD11" s="86" t="n">
        <f aca="false">CA11+CC11</f>
        <v>0</v>
      </c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88" t="n">
        <f aca="false">SUM(CE11:CP11)</f>
        <v>0</v>
      </c>
      <c r="CR11" s="88" t="n">
        <f aca="false">IF(CQ11&gt;=CC11,0,CC11-CQ11)</f>
        <v>0</v>
      </c>
      <c r="CS11" s="85"/>
      <c r="CT11" s="85"/>
      <c r="CU11" s="86" t="n">
        <f aca="false">CR11+CT11</f>
        <v>0</v>
      </c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88" t="n">
        <f aca="false">SUM(CV11:DG11)</f>
        <v>0</v>
      </c>
      <c r="DI11" s="88" t="n">
        <f aca="false">IF(DH11&gt;=CT11,0,CT11-DH11)</f>
        <v>0</v>
      </c>
      <c r="DJ11" s="85"/>
      <c r="DK11" s="85"/>
      <c r="DL11" s="86" t="n">
        <f aca="false">DI11+DK11</f>
        <v>0</v>
      </c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88" t="n">
        <f aca="false">SUM(DM11:DX11)</f>
        <v>0</v>
      </c>
      <c r="DZ11" s="88" t="n">
        <f aca="false">IF(DY11&gt;=DK11,0,DK11-DY11)</f>
        <v>0</v>
      </c>
      <c r="EA11" s="85"/>
      <c r="EB11" s="85"/>
    </row>
    <row r="12" s="8" customFormat="true" ht="13.2" hidden="false" customHeight="false" outlineLevel="0" collapsed="false">
      <c r="B12" s="68"/>
      <c r="C12" s="69"/>
      <c r="D12" s="151"/>
      <c r="E12" s="70"/>
      <c r="F12" s="71"/>
      <c r="G12" s="109"/>
      <c r="H12" s="110"/>
      <c r="I12" s="152" t="str">
        <f aca="false">IF(C12="","",DATEDIF(F12,$C$7+1,"y"))</f>
        <v/>
      </c>
      <c r="J12" s="110" t="str">
        <f aca="false">IF(C12="","",DATEDIF(F12,$C$7+1,"ym"))</f>
        <v/>
      </c>
      <c r="K12" s="76"/>
      <c r="L12" s="84"/>
      <c r="M12" s="89"/>
      <c r="N12" s="153" t="n">
        <f aca="false">L12+M12</f>
        <v>0</v>
      </c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 t="n">
        <f aca="false">SUM(O12:Z12)</f>
        <v>0</v>
      </c>
      <c r="AB12" s="87" t="n">
        <f aca="false">IF(AA12&gt;=M12,0,M12-AA12)</f>
        <v>0</v>
      </c>
      <c r="AC12" s="89"/>
      <c r="AD12" s="89"/>
      <c r="AE12" s="153" t="n">
        <f aca="false">AB12+AD12</f>
        <v>0</v>
      </c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87" t="n">
        <f aca="false">SUM(AF12:AQ12)</f>
        <v>0</v>
      </c>
      <c r="AS12" s="87" t="n">
        <f aca="false">IF(AR12&gt;=AD12,0,AD12-AR12)</f>
        <v>0</v>
      </c>
      <c r="AT12" s="89"/>
      <c r="AU12" s="89"/>
      <c r="AV12" s="153" t="n">
        <f aca="false">AS12+AU12</f>
        <v>0</v>
      </c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87" t="n">
        <f aca="false">SUM(AW12:BH12)</f>
        <v>0</v>
      </c>
      <c r="BJ12" s="87" t="n">
        <f aca="false">IF(BI12&gt;=AU12,0,AU12-BI12)</f>
        <v>0</v>
      </c>
      <c r="BK12" s="89"/>
      <c r="BL12" s="89"/>
      <c r="BM12" s="153" t="n">
        <f aca="false">BJ12+BL12</f>
        <v>0</v>
      </c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87" t="n">
        <f aca="false">SUM(BN12:BY12)</f>
        <v>0</v>
      </c>
      <c r="CA12" s="87" t="n">
        <f aca="false">IF(BZ12&gt;=BL12,0,BL12-BZ12)</f>
        <v>0</v>
      </c>
      <c r="CB12" s="89"/>
      <c r="CC12" s="89"/>
      <c r="CD12" s="153" t="n">
        <f aca="false">CA12+CC12</f>
        <v>0</v>
      </c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87" t="n">
        <f aca="false">SUM(CE12:CP12)</f>
        <v>0</v>
      </c>
      <c r="CR12" s="87" t="n">
        <f aca="false">IF(CQ12&gt;=CC12,0,CC12-CQ12)</f>
        <v>0</v>
      </c>
      <c r="CS12" s="89"/>
      <c r="CT12" s="89"/>
      <c r="CU12" s="153" t="n">
        <f aca="false">CR12+CT12</f>
        <v>0</v>
      </c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87" t="n">
        <f aca="false">SUM(CV12:DG12)</f>
        <v>0</v>
      </c>
      <c r="DI12" s="87" t="n">
        <f aca="false">IF(DH12&gt;=CT12,0,CT12-DH12)</f>
        <v>0</v>
      </c>
      <c r="DJ12" s="89"/>
      <c r="DK12" s="89"/>
      <c r="DL12" s="153" t="n">
        <f aca="false">DI12+DK12</f>
        <v>0</v>
      </c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87" t="n">
        <f aca="false">SUM(DM12:DX12)</f>
        <v>0</v>
      </c>
      <c r="DZ12" s="87" t="n">
        <f aca="false">IF(DY12&gt;=DK12,0,DK12-DY12)</f>
        <v>0</v>
      </c>
      <c r="EA12" s="89"/>
      <c r="EB12" s="89"/>
    </row>
    <row r="13" s="8" customFormat="true" ht="13.2" hidden="false" customHeight="false" outlineLevel="0" collapsed="false">
      <c r="B13" s="104" t="n">
        <v>1</v>
      </c>
      <c r="C13" s="105"/>
      <c r="D13" s="154"/>
      <c r="E13" s="106"/>
      <c r="F13" s="107"/>
      <c r="G13" s="109"/>
      <c r="H13" s="110"/>
      <c r="I13" s="75" t="str">
        <f aca="false">IF(C13="","",DATEDIF(F13,$C$7+1,"y"))</f>
        <v/>
      </c>
      <c r="J13" s="74" t="str">
        <f aca="false">IF(C13="","",DATEDIF(F13,$C$7+1,"ym"))</f>
        <v/>
      </c>
      <c r="K13" s="76" t="str">
        <f aca="false">IF(C13="","",(DATEDIF(F13,$M$7,"M")))</f>
        <v/>
      </c>
      <c r="L13" s="84"/>
      <c r="M13" s="85" t="str">
        <f aca="false">IF(K13="","",(VLOOKUP(K13,有給日数表!$M$3:$N$10,2)))</f>
        <v/>
      </c>
      <c r="N13" s="86" t="e">
        <f aca="false">L13+M13</f>
        <v>#VALUE!</v>
      </c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8" t="n">
        <f aca="false">SUM(O13:Z13)</f>
        <v>0</v>
      </c>
      <c r="AB13" s="88" t="e">
        <f aca="false">IF(AA13&gt;=M13,0,M13-AA13)</f>
        <v>#VALUE!</v>
      </c>
      <c r="AC13" s="76" t="str">
        <f aca="false">IF(C13="","",(DATEDIF(F13,$AD$7,"M")))</f>
        <v/>
      </c>
      <c r="AD13" s="85" t="str">
        <f aca="false">IF(AC13="","",(VLOOKUP(AC13,有給日数表!$M$3:$N$10,2)))</f>
        <v/>
      </c>
      <c r="AE13" s="86" t="e">
        <f aca="false">AB13+AD13</f>
        <v>#VALUE!</v>
      </c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88" t="n">
        <f aca="false">SUM(AF13:AQ13)</f>
        <v>0</v>
      </c>
      <c r="AS13" s="88" t="e">
        <f aca="false">IF(AR13&gt;=AD13,0,AD13-AR13)</f>
        <v>#VALUE!</v>
      </c>
      <c r="AT13" s="76" t="str">
        <f aca="false">IF(C13="","",(DATEDIF(F13,$AU$7,"M")))</f>
        <v/>
      </c>
      <c r="AU13" s="85" t="str">
        <f aca="false">IF(AT13="","",(VLOOKUP(AT13,有給日数表!$M$3:$N$10,2)))</f>
        <v/>
      </c>
      <c r="AV13" s="86" t="e">
        <f aca="false">AS13+AU13</f>
        <v>#VALUE!</v>
      </c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88" t="n">
        <f aca="false">SUM(AW13:BH13)</f>
        <v>0</v>
      </c>
      <c r="BJ13" s="88" t="e">
        <f aca="false">IF(BI13&gt;=AU13,0,AU13-BI13)</f>
        <v>#VALUE!</v>
      </c>
      <c r="BK13" s="85" t="str">
        <f aca="false">IF(C13="","",(DATEDIF(F13,$BL$7,"M")))</f>
        <v/>
      </c>
      <c r="BL13" s="85" t="str">
        <f aca="false">IF(BK13="","",(VLOOKUP(BK13,有給日数表!$M$3:$N$10,2)))</f>
        <v/>
      </c>
      <c r="BM13" s="86" t="e">
        <f aca="false">BJ13+BL13</f>
        <v>#VALUE!</v>
      </c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88" t="n">
        <f aca="false">SUM(BN13:BY13)</f>
        <v>0</v>
      </c>
      <c r="CA13" s="88" t="e">
        <f aca="false">IF(BZ13&gt;=BL13,0,BL13-BZ13)</f>
        <v>#VALUE!</v>
      </c>
      <c r="CB13" s="85" t="str">
        <f aca="false">IF(C13="","",(DATEDIF(F13,$CC$7,"M")))</f>
        <v/>
      </c>
      <c r="CC13" s="85" t="str">
        <f aca="false">IF(CB13="","",(VLOOKUP(CB13,有給日数表!$M$3:$N$10,2)))</f>
        <v/>
      </c>
      <c r="CD13" s="86" t="e">
        <f aca="false">CA13+CC13</f>
        <v>#VALUE!</v>
      </c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88" t="n">
        <f aca="false">SUM(CE13:CP13)</f>
        <v>0</v>
      </c>
      <c r="CR13" s="88" t="e">
        <f aca="false">IF(CQ13&gt;=CC13,0,CC13-CQ13)</f>
        <v>#VALUE!</v>
      </c>
      <c r="CS13" s="85" t="str">
        <f aca="false">IF(C13="","",(DATEDIF(F13,$CT$7,"M")))</f>
        <v/>
      </c>
      <c r="CT13" s="85" t="str">
        <f aca="false">IF(CS13="","",(VLOOKUP(CS13,有給日数表!$M$3:$N$10,2)))</f>
        <v/>
      </c>
      <c r="CU13" s="86" t="e">
        <f aca="false">CR13+CT13</f>
        <v>#VALUE!</v>
      </c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88" t="n">
        <f aca="false">SUM(CV13:DG13)</f>
        <v>0</v>
      </c>
      <c r="DI13" s="88" t="e">
        <f aca="false">IF(DH13&gt;=CT13,0,CT13-DH13)</f>
        <v>#VALUE!</v>
      </c>
      <c r="DJ13" s="85" t="str">
        <f aca="false">IF(C13="","",(DATEDIF(F13,$DK$7,"M")))</f>
        <v/>
      </c>
      <c r="DK13" s="85" t="str">
        <f aca="false">IF(DJ13="","",(VLOOKUP(DJ13,有給日数表!$M$3:$N$10,2)))</f>
        <v/>
      </c>
      <c r="DL13" s="86" t="e">
        <f aca="false">DI13+DK13</f>
        <v>#VALUE!</v>
      </c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88" t="n">
        <f aca="false">SUM(DM13:DX13)</f>
        <v>0</v>
      </c>
      <c r="DZ13" s="88" t="e">
        <f aca="false">IF(DY13&gt;=DK13,0,DK13-DY13)</f>
        <v>#VALUE!</v>
      </c>
      <c r="EA13" s="85" t="str">
        <f aca="false">IF(C13="","",(DATEDIF(F13,$EB$7,"M")))</f>
        <v/>
      </c>
      <c r="EB13" s="85" t="str">
        <f aca="false">IF(EA13="","",(VLOOKUP(EA13,有給日数表!$M$3:$N$10,2)))</f>
        <v/>
      </c>
    </row>
    <row r="14" s="8" customFormat="true" ht="13.2" hidden="false" customHeight="false" outlineLevel="0" collapsed="false">
      <c r="B14" s="104" t="n">
        <v>2</v>
      </c>
      <c r="C14" s="105"/>
      <c r="D14" s="154"/>
      <c r="E14" s="106"/>
      <c r="F14" s="107"/>
      <c r="G14" s="109"/>
      <c r="H14" s="110"/>
      <c r="I14" s="75" t="str">
        <f aca="false">IF(C14="","",DATEDIF(F14,$C$7+1,"y"))</f>
        <v/>
      </c>
      <c r="J14" s="74" t="str">
        <f aca="false">IF(C14="","",DATEDIF(F14,$C$7+1,"ym"))</f>
        <v/>
      </c>
      <c r="K14" s="76" t="str">
        <f aca="false">IF(C14="","",(DATEDIF(F14,$M$7,"M")))</f>
        <v/>
      </c>
      <c r="L14" s="84"/>
      <c r="M14" s="85" t="str">
        <f aca="false">IF(K14="","",(VLOOKUP(K14,有給日数表!$M$3:$N$10,2)))</f>
        <v/>
      </c>
      <c r="N14" s="86" t="e">
        <f aca="false">L14+M14</f>
        <v>#VALUE!</v>
      </c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8" t="n">
        <f aca="false">SUM(O14:Z14)</f>
        <v>0</v>
      </c>
      <c r="AB14" s="88" t="e">
        <f aca="false">IF(AA14&gt;=M14,0,M14-AA14)</f>
        <v>#VALUE!</v>
      </c>
      <c r="AC14" s="76" t="str">
        <f aca="false">IF(C14="","",(DATEDIF(F14,$AD$7,"M")))</f>
        <v/>
      </c>
      <c r="AD14" s="85" t="str">
        <f aca="false">IF(AC14="","",(VLOOKUP(AC14,有給日数表!$M$3:$N$10,2)))</f>
        <v/>
      </c>
      <c r="AE14" s="86" t="e">
        <f aca="false">AB14+AD14</f>
        <v>#VALUE!</v>
      </c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88" t="n">
        <f aca="false">SUM(AF14:AQ14)</f>
        <v>0</v>
      </c>
      <c r="AS14" s="88" t="e">
        <f aca="false">IF(AR14&gt;=AD14,0,AD14-AR14)</f>
        <v>#VALUE!</v>
      </c>
      <c r="AT14" s="76" t="str">
        <f aca="false">IF(C14="","",(DATEDIF(F14,$AU$7,"M")))</f>
        <v/>
      </c>
      <c r="AU14" s="85" t="str">
        <f aca="false">IF(AT14="","",(VLOOKUP(AT14,有給日数表!$M$3:$N$10,2)))</f>
        <v/>
      </c>
      <c r="AV14" s="86" t="e">
        <f aca="false">AS14+AU14</f>
        <v>#VALUE!</v>
      </c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88" t="n">
        <f aca="false">SUM(AW14:BH14)</f>
        <v>0</v>
      </c>
      <c r="BJ14" s="88" t="e">
        <f aca="false">IF(BI14&gt;=AU14,0,AU14-BI14)</f>
        <v>#VALUE!</v>
      </c>
      <c r="BK14" s="85" t="str">
        <f aca="false">IF(C14="","",(DATEDIF(F14,$BL$7,"M")))</f>
        <v/>
      </c>
      <c r="BL14" s="85" t="str">
        <f aca="false">IF(BK14="","",(VLOOKUP(BK14,有給日数表!$M$3:$N$10,2)))</f>
        <v/>
      </c>
      <c r="BM14" s="86" t="e">
        <f aca="false">BJ14+BL14</f>
        <v>#VALUE!</v>
      </c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88" t="n">
        <f aca="false">SUM(BN14:BY14)</f>
        <v>0</v>
      </c>
      <c r="CA14" s="88" t="e">
        <f aca="false">IF(BZ14&gt;=BL14,0,BL14-BZ14)</f>
        <v>#VALUE!</v>
      </c>
      <c r="CB14" s="85" t="str">
        <f aca="false">IF(C14="","",(DATEDIF(F14,$CC$7,"M")))</f>
        <v/>
      </c>
      <c r="CC14" s="85" t="str">
        <f aca="false">IF(CB14="","",(VLOOKUP(CB14,有給日数表!$M$3:$N$10,2)))</f>
        <v/>
      </c>
      <c r="CD14" s="86" t="e">
        <f aca="false">CA14+CC14</f>
        <v>#VALUE!</v>
      </c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88" t="n">
        <f aca="false">SUM(CE14:CP14)</f>
        <v>0</v>
      </c>
      <c r="CR14" s="88" t="e">
        <f aca="false">IF(CQ14&gt;=CC14,0,CC14-CQ14)</f>
        <v>#VALUE!</v>
      </c>
      <c r="CS14" s="85" t="str">
        <f aca="false">IF(C14="","",(DATEDIF(F14,$CT$7,"M")))</f>
        <v/>
      </c>
      <c r="CT14" s="85" t="str">
        <f aca="false">IF(CS14="","",(VLOOKUP(CS14,有給日数表!$M$3:$N$10,2)))</f>
        <v/>
      </c>
      <c r="CU14" s="86" t="e">
        <f aca="false">CR14+CT14</f>
        <v>#VALUE!</v>
      </c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88" t="n">
        <f aca="false">SUM(CV14:DG14)</f>
        <v>0</v>
      </c>
      <c r="DI14" s="88" t="e">
        <f aca="false">IF(DH14&gt;=CT14,0,CT14-DH14)</f>
        <v>#VALUE!</v>
      </c>
      <c r="DJ14" s="85" t="str">
        <f aca="false">IF(C14="","",(DATEDIF(F14,$DK$7,"M")))</f>
        <v/>
      </c>
      <c r="DK14" s="85" t="str">
        <f aca="false">IF(DJ14="","",(VLOOKUP(DJ14,有給日数表!$M$3:$N$10,2)))</f>
        <v/>
      </c>
      <c r="DL14" s="86" t="e">
        <f aca="false">DI14+DK14</f>
        <v>#VALUE!</v>
      </c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88" t="n">
        <f aca="false">SUM(DM14:DX14)</f>
        <v>0</v>
      </c>
      <c r="DZ14" s="88" t="e">
        <f aca="false">IF(DY14&gt;=DK14,0,DK14-DY14)</f>
        <v>#VALUE!</v>
      </c>
      <c r="EA14" s="85" t="str">
        <f aca="false">IF(C14="","",(DATEDIF(F14,$EB$7,"M")))</f>
        <v/>
      </c>
      <c r="EB14" s="85" t="str">
        <f aca="false">IF(EA14="","",(VLOOKUP(EA14,有給日数表!$M$3:$N$10,2)))</f>
        <v/>
      </c>
    </row>
    <row r="15" s="8" customFormat="true" ht="13.2" hidden="false" customHeight="false" outlineLevel="0" collapsed="false">
      <c r="B15" s="104" t="n">
        <v>3</v>
      </c>
      <c r="C15" s="105"/>
      <c r="D15" s="154"/>
      <c r="E15" s="106"/>
      <c r="F15" s="107"/>
      <c r="G15" s="109"/>
      <c r="H15" s="110"/>
      <c r="I15" s="75" t="str">
        <f aca="false">IF(C15="","",DATEDIF(F15,$C$7+1,"y"))</f>
        <v/>
      </c>
      <c r="J15" s="74" t="str">
        <f aca="false">IF(C15="","",DATEDIF(F15,$C$7+1,"ym"))</f>
        <v/>
      </c>
      <c r="K15" s="76" t="str">
        <f aca="false">IF(C15="","",(DATEDIF(F15,$M$7,"M")))</f>
        <v/>
      </c>
      <c r="L15" s="84"/>
      <c r="M15" s="85" t="str">
        <f aca="false">IF(K15="","",(VLOOKUP(K15,有給日数表!$M$3:$N$10,2)))</f>
        <v/>
      </c>
      <c r="N15" s="86" t="e">
        <f aca="false">L15+M15</f>
        <v>#VALUE!</v>
      </c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8" t="n">
        <f aca="false">SUM(O15:Z15)</f>
        <v>0</v>
      </c>
      <c r="AB15" s="88" t="e">
        <f aca="false">IF(AA15&gt;=M15,0,M15-AA15)</f>
        <v>#VALUE!</v>
      </c>
      <c r="AC15" s="76" t="str">
        <f aca="false">IF(C15="","",(DATEDIF(F15,$AD$7,"M")))</f>
        <v/>
      </c>
      <c r="AD15" s="85" t="str">
        <f aca="false">IF(AC15="","",(VLOOKUP(AC15,有給日数表!$M$3:$N$10,2)))</f>
        <v/>
      </c>
      <c r="AE15" s="86" t="e">
        <f aca="false">AB15+AD15</f>
        <v>#VALUE!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88" t="n">
        <f aca="false">SUM(AF15:AQ15)</f>
        <v>0</v>
      </c>
      <c r="AS15" s="88" t="e">
        <f aca="false">IF(AR15&gt;=AD15,0,AD15-AR15)</f>
        <v>#VALUE!</v>
      </c>
      <c r="AT15" s="76" t="str">
        <f aca="false">IF(C15="","",(DATEDIF(F15,$AU$7,"M")))</f>
        <v/>
      </c>
      <c r="AU15" s="85" t="str">
        <f aca="false">IF(AT15="","",(VLOOKUP(AT15,有給日数表!$M$3:$N$10,2)))</f>
        <v/>
      </c>
      <c r="AV15" s="86" t="e">
        <f aca="false">AS15+AU15</f>
        <v>#VALUE!</v>
      </c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88" t="n">
        <f aca="false">SUM(AW15:BH15)</f>
        <v>0</v>
      </c>
      <c r="BJ15" s="88" t="e">
        <f aca="false">IF(BI15&gt;=AU15,0,AU15-BI15)</f>
        <v>#VALUE!</v>
      </c>
      <c r="BK15" s="85" t="str">
        <f aca="false">IF(C15="","",(DATEDIF(F15,$BL$7,"M")))</f>
        <v/>
      </c>
      <c r="BL15" s="85" t="str">
        <f aca="false">IF(BK15="","",(VLOOKUP(BK15,有給日数表!$M$3:$N$10,2)))</f>
        <v/>
      </c>
      <c r="BM15" s="86" t="e">
        <f aca="false">BJ15+BL15</f>
        <v>#VALUE!</v>
      </c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88" t="n">
        <f aca="false">SUM(BN15:BY15)</f>
        <v>0</v>
      </c>
      <c r="CA15" s="88" t="e">
        <f aca="false">IF(BZ15&gt;=BL15,0,BL15-BZ15)</f>
        <v>#VALUE!</v>
      </c>
      <c r="CB15" s="85" t="str">
        <f aca="false">IF(C15="","",(DATEDIF(F15,$CC$7,"M")))</f>
        <v/>
      </c>
      <c r="CC15" s="85" t="str">
        <f aca="false">IF(CB15="","",(VLOOKUP(CB15,有給日数表!$M$3:$N$10,2)))</f>
        <v/>
      </c>
      <c r="CD15" s="86" t="e">
        <f aca="false">CA15+CC15</f>
        <v>#VALUE!</v>
      </c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88" t="n">
        <f aca="false">SUM(CE15:CP15)</f>
        <v>0</v>
      </c>
      <c r="CR15" s="88" t="e">
        <f aca="false">IF(CQ15&gt;=CC15,0,CC15-CQ15)</f>
        <v>#VALUE!</v>
      </c>
      <c r="CS15" s="85" t="str">
        <f aca="false">IF(C15="","",(DATEDIF(F15,$CT$7,"M")))</f>
        <v/>
      </c>
      <c r="CT15" s="85" t="str">
        <f aca="false">IF(CS15="","",(VLOOKUP(CS15,有給日数表!$M$3:$N$10,2)))</f>
        <v/>
      </c>
      <c r="CU15" s="86" t="e">
        <f aca="false">CR15+CT15</f>
        <v>#VALUE!</v>
      </c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88" t="n">
        <f aca="false">SUM(CV15:DG15)</f>
        <v>0</v>
      </c>
      <c r="DI15" s="88" t="e">
        <f aca="false">IF(DH15&gt;=CT15,0,CT15-DH15)</f>
        <v>#VALUE!</v>
      </c>
      <c r="DJ15" s="85" t="str">
        <f aca="false">IF(C15="","",(DATEDIF(F15,$DK$7,"M")))</f>
        <v/>
      </c>
      <c r="DK15" s="85" t="str">
        <f aca="false">IF(DJ15="","",(VLOOKUP(DJ15,有給日数表!$M$3:$N$10,2)))</f>
        <v/>
      </c>
      <c r="DL15" s="86" t="e">
        <f aca="false">DI15+DK15</f>
        <v>#VALUE!</v>
      </c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88" t="n">
        <f aca="false">SUM(DM15:DX15)</f>
        <v>0</v>
      </c>
      <c r="DZ15" s="88" t="e">
        <f aca="false">IF(DY15&gt;=DK15,0,DK15-DY15)</f>
        <v>#VALUE!</v>
      </c>
      <c r="EA15" s="85" t="str">
        <f aca="false">IF(C15="","",(DATEDIF(F15,$EB$7,"M")))</f>
        <v/>
      </c>
      <c r="EB15" s="85" t="str">
        <f aca="false">IF(EA15="","",(VLOOKUP(EA15,有給日数表!$M$3:$N$10,2)))</f>
        <v/>
      </c>
    </row>
    <row r="16" s="8" customFormat="true" ht="13.2" hidden="false" customHeight="false" outlineLevel="0" collapsed="false">
      <c r="B16" s="104" t="n">
        <v>4</v>
      </c>
      <c r="C16" s="105"/>
      <c r="D16" s="154"/>
      <c r="E16" s="106"/>
      <c r="F16" s="107"/>
      <c r="G16" s="109"/>
      <c r="H16" s="110"/>
      <c r="I16" s="75" t="str">
        <f aca="false">IF(C16="","",DATEDIF(F16,$C$7+1,"y"))</f>
        <v/>
      </c>
      <c r="J16" s="74" t="str">
        <f aca="false">IF(C16="","",DATEDIF(F16,$C$7+1,"ym"))</f>
        <v/>
      </c>
      <c r="K16" s="76" t="str">
        <f aca="false">IF(C16="","",(DATEDIF(F16,$M$7,"M")))</f>
        <v/>
      </c>
      <c r="L16" s="84"/>
      <c r="M16" s="85" t="str">
        <f aca="false">IF(K16="","",(VLOOKUP(K16,有給日数表!$M$3:$N$10,2)))</f>
        <v/>
      </c>
      <c r="N16" s="86" t="e">
        <f aca="false">L16+M16</f>
        <v>#VALUE!</v>
      </c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8" t="n">
        <f aca="false">SUM(O16:Z16)</f>
        <v>0</v>
      </c>
      <c r="AB16" s="88" t="e">
        <f aca="false">IF(AA16&gt;=M16,0,M16-AA16)</f>
        <v>#VALUE!</v>
      </c>
      <c r="AC16" s="76" t="str">
        <f aca="false">IF(C16="","",(DATEDIF(F16,$AD$7,"M")))</f>
        <v/>
      </c>
      <c r="AD16" s="85" t="str">
        <f aca="false">IF(AC16="","",(VLOOKUP(AC16,有給日数表!$M$3:$N$10,2)))</f>
        <v/>
      </c>
      <c r="AE16" s="86" t="e">
        <f aca="false">AB16+AD16</f>
        <v>#VALUE!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88" t="n">
        <f aca="false">SUM(AF16:AQ16)</f>
        <v>0</v>
      </c>
      <c r="AS16" s="88" t="e">
        <f aca="false">IF(AR16&gt;=AD16,0,AD16-AR16)</f>
        <v>#VALUE!</v>
      </c>
      <c r="AT16" s="76" t="str">
        <f aca="false">IF(C16="","",(DATEDIF(F16,$AU$7,"M")))</f>
        <v/>
      </c>
      <c r="AU16" s="85" t="str">
        <f aca="false">IF(AT16="","",(VLOOKUP(AT16,有給日数表!$M$3:$N$10,2)))</f>
        <v/>
      </c>
      <c r="AV16" s="86" t="e">
        <f aca="false">AS16+AU16</f>
        <v>#VALUE!</v>
      </c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88" t="n">
        <f aca="false">SUM(AW16:BH16)</f>
        <v>0</v>
      </c>
      <c r="BJ16" s="88" t="e">
        <f aca="false">IF(BI16&gt;=AU16,0,AU16-BI16)</f>
        <v>#VALUE!</v>
      </c>
      <c r="BK16" s="85" t="str">
        <f aca="false">IF(C16="","",(DATEDIF(F16,$BL$7,"M")))</f>
        <v/>
      </c>
      <c r="BL16" s="85" t="str">
        <f aca="false">IF(BK16="","",(VLOOKUP(BK16,有給日数表!$M$3:$N$10,2)))</f>
        <v/>
      </c>
      <c r="BM16" s="86" t="e">
        <f aca="false">BJ16+BL16</f>
        <v>#VALUE!</v>
      </c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88" t="n">
        <f aca="false">SUM(BN16:BY16)</f>
        <v>0</v>
      </c>
      <c r="CA16" s="88" t="e">
        <f aca="false">IF(BZ16&gt;=BL16,0,BL16-BZ16)</f>
        <v>#VALUE!</v>
      </c>
      <c r="CB16" s="85" t="str">
        <f aca="false">IF(C16="","",(DATEDIF(F16,$CC$7,"M")))</f>
        <v/>
      </c>
      <c r="CC16" s="85" t="str">
        <f aca="false">IF(CB16="","",(VLOOKUP(CB16,有給日数表!$M$3:$N$10,2)))</f>
        <v/>
      </c>
      <c r="CD16" s="86" t="e">
        <f aca="false">CA16+CC16</f>
        <v>#VALUE!</v>
      </c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88" t="n">
        <f aca="false">SUM(CE16:CP16)</f>
        <v>0</v>
      </c>
      <c r="CR16" s="88" t="e">
        <f aca="false">IF(CQ16&gt;=CC16,0,CC16-CQ16)</f>
        <v>#VALUE!</v>
      </c>
      <c r="CS16" s="85" t="str">
        <f aca="false">IF(C16="","",(DATEDIF(F16,$CT$7,"M")))</f>
        <v/>
      </c>
      <c r="CT16" s="85" t="str">
        <f aca="false">IF(CS16="","",(VLOOKUP(CS16,有給日数表!$M$3:$N$10,2)))</f>
        <v/>
      </c>
      <c r="CU16" s="86" t="e">
        <f aca="false">CR16+CT16</f>
        <v>#VALUE!</v>
      </c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88" t="n">
        <f aca="false">SUM(CV16:DG16)</f>
        <v>0</v>
      </c>
      <c r="DI16" s="88" t="e">
        <f aca="false">IF(DH16&gt;=CT16,0,CT16-DH16)</f>
        <v>#VALUE!</v>
      </c>
      <c r="DJ16" s="85" t="str">
        <f aca="false">IF(C16="","",(DATEDIF(F16,$DK$7,"M")))</f>
        <v/>
      </c>
      <c r="DK16" s="85" t="str">
        <f aca="false">IF(DJ16="","",(VLOOKUP(DJ16,有給日数表!$M$3:$N$10,2)))</f>
        <v/>
      </c>
      <c r="DL16" s="86" t="e">
        <f aca="false">DI16+DK16</f>
        <v>#VALUE!</v>
      </c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88" t="n">
        <f aca="false">SUM(DM16:DX16)</f>
        <v>0</v>
      </c>
      <c r="DZ16" s="88" t="e">
        <f aca="false">IF(DY16&gt;=DK16,0,DK16-DY16)</f>
        <v>#VALUE!</v>
      </c>
      <c r="EA16" s="85" t="str">
        <f aca="false">IF(C16="","",(DATEDIF(F16,$EB$7,"M")))</f>
        <v/>
      </c>
      <c r="EB16" s="85" t="str">
        <f aca="false">IF(EA16="","",(VLOOKUP(EA16,有給日数表!$M$3:$N$10,2)))</f>
        <v/>
      </c>
    </row>
    <row r="17" s="8" customFormat="true" ht="13.2" hidden="false" customHeight="false" outlineLevel="0" collapsed="false">
      <c r="B17" s="104" t="n">
        <v>5</v>
      </c>
      <c r="C17" s="105"/>
      <c r="D17" s="154"/>
      <c r="E17" s="106"/>
      <c r="F17" s="107"/>
      <c r="G17" s="109"/>
      <c r="H17" s="110"/>
      <c r="I17" s="75" t="str">
        <f aca="false">IF(C17="","",DATEDIF(F17,$C$7+1,"y"))</f>
        <v/>
      </c>
      <c r="J17" s="74" t="str">
        <f aca="false">IF(C17="","",DATEDIF(F17,$C$7+1,"ym"))</f>
        <v/>
      </c>
      <c r="K17" s="76" t="str">
        <f aca="false">IF(C17="","",(DATEDIF(F17,$M$7,"M")))</f>
        <v/>
      </c>
      <c r="L17" s="84"/>
      <c r="M17" s="85" t="str">
        <f aca="false">IF(K17="","",(VLOOKUP(K17,有給日数表!$M$3:$N$10,2)))</f>
        <v/>
      </c>
      <c r="N17" s="86" t="e">
        <f aca="false">L17+M17</f>
        <v>#VALUE!</v>
      </c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8" t="n">
        <f aca="false">SUM(O17:Z17)</f>
        <v>0</v>
      </c>
      <c r="AB17" s="88" t="e">
        <f aca="false">IF(AA17&gt;=M17,0,M17-AA17)</f>
        <v>#VALUE!</v>
      </c>
      <c r="AC17" s="76" t="str">
        <f aca="false">IF(C17="","",(DATEDIF(F17,$AD$7,"M")))</f>
        <v/>
      </c>
      <c r="AD17" s="85" t="str">
        <f aca="false">IF(AC17="","",(VLOOKUP(AC17,有給日数表!$M$3:$N$10,2)))</f>
        <v/>
      </c>
      <c r="AE17" s="86" t="e">
        <f aca="false">AB17+AD17</f>
        <v>#VALUE!</v>
      </c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88" t="n">
        <f aca="false">SUM(AF17:AQ17)</f>
        <v>0</v>
      </c>
      <c r="AS17" s="88" t="e">
        <f aca="false">IF(AR17&gt;=AD17,0,AD17-AR17)</f>
        <v>#VALUE!</v>
      </c>
      <c r="AT17" s="76" t="str">
        <f aca="false">IF(C17="","",(DATEDIF(F17,$AU$7,"M")))</f>
        <v/>
      </c>
      <c r="AU17" s="85" t="str">
        <f aca="false">IF(AT17="","",(VLOOKUP(AT17,有給日数表!$M$3:$N$10,2)))</f>
        <v/>
      </c>
      <c r="AV17" s="86" t="e">
        <f aca="false">AS17+AU17</f>
        <v>#VALUE!</v>
      </c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88" t="n">
        <f aca="false">SUM(AW17:BH17)</f>
        <v>0</v>
      </c>
      <c r="BJ17" s="88" t="e">
        <f aca="false">IF(BI17&gt;=AU17,0,AU17-BI17)</f>
        <v>#VALUE!</v>
      </c>
      <c r="BK17" s="85" t="str">
        <f aca="false">IF(C17="","",(DATEDIF(F17,$BL$7,"M")))</f>
        <v/>
      </c>
      <c r="BL17" s="85" t="str">
        <f aca="false">IF(BK17="","",(VLOOKUP(BK17,有給日数表!$M$3:$N$10,2)))</f>
        <v/>
      </c>
      <c r="BM17" s="86" t="e">
        <f aca="false">BJ17+BL17</f>
        <v>#VALUE!</v>
      </c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88" t="n">
        <f aca="false">SUM(BN17:BY17)</f>
        <v>0</v>
      </c>
      <c r="CA17" s="88" t="e">
        <f aca="false">IF(BZ17&gt;=BL17,0,BL17-BZ17)</f>
        <v>#VALUE!</v>
      </c>
      <c r="CB17" s="85" t="str">
        <f aca="false">IF(C17="","",(DATEDIF(F17,$CC$7,"M")))</f>
        <v/>
      </c>
      <c r="CC17" s="85" t="str">
        <f aca="false">IF(CB17="","",(VLOOKUP(CB17,有給日数表!$M$3:$N$10,2)))</f>
        <v/>
      </c>
      <c r="CD17" s="86" t="e">
        <f aca="false">CA17+CC17</f>
        <v>#VALUE!</v>
      </c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88" t="n">
        <f aca="false">SUM(CE17:CP17)</f>
        <v>0</v>
      </c>
      <c r="CR17" s="88" t="e">
        <f aca="false">IF(CQ17&gt;=CC17,0,CC17-CQ17)</f>
        <v>#VALUE!</v>
      </c>
      <c r="CS17" s="85" t="str">
        <f aca="false">IF(C17="","",(DATEDIF(F17,$CT$7,"M")))</f>
        <v/>
      </c>
      <c r="CT17" s="85" t="str">
        <f aca="false">IF(CS17="","",(VLOOKUP(CS17,有給日数表!$M$3:$N$10,2)))</f>
        <v/>
      </c>
      <c r="CU17" s="86" t="e">
        <f aca="false">CR17+CT17</f>
        <v>#VALUE!</v>
      </c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88" t="n">
        <f aca="false">SUM(CV17:DG17)</f>
        <v>0</v>
      </c>
      <c r="DI17" s="88" t="e">
        <f aca="false">IF(DH17&gt;=CT17,0,CT17-DH17)</f>
        <v>#VALUE!</v>
      </c>
      <c r="DJ17" s="85" t="str">
        <f aca="false">IF(C17="","",(DATEDIF(F17,$DK$7,"M")))</f>
        <v/>
      </c>
      <c r="DK17" s="85" t="str">
        <f aca="false">IF(DJ17="","",(VLOOKUP(DJ17,有給日数表!$M$3:$N$10,2)))</f>
        <v/>
      </c>
      <c r="DL17" s="86" t="e">
        <f aca="false">DI17+DK17</f>
        <v>#VALUE!</v>
      </c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88" t="n">
        <f aca="false">SUM(DM17:DX17)</f>
        <v>0</v>
      </c>
      <c r="DZ17" s="88" t="e">
        <f aca="false">IF(DY17&gt;=DK17,0,DK17-DY17)</f>
        <v>#VALUE!</v>
      </c>
      <c r="EA17" s="85" t="str">
        <f aca="false">IF(C17="","",(DATEDIF(F17,$EB$7,"M")))</f>
        <v/>
      </c>
      <c r="EB17" s="85" t="str">
        <f aca="false">IF(EA17="","",(VLOOKUP(EA17,有給日数表!$M$3:$N$10,2)))</f>
        <v/>
      </c>
    </row>
    <row r="18" s="8" customFormat="true" ht="13.2" hidden="false" customHeight="false" outlineLevel="0" collapsed="false">
      <c r="B18" s="104" t="n">
        <v>6</v>
      </c>
      <c r="C18" s="105"/>
      <c r="D18" s="154"/>
      <c r="E18" s="106"/>
      <c r="F18" s="107"/>
      <c r="G18" s="109"/>
      <c r="H18" s="110"/>
      <c r="I18" s="75" t="str">
        <f aca="false">IF(C18="","",DATEDIF(F18,$C$7+1,"y"))</f>
        <v/>
      </c>
      <c r="J18" s="74" t="str">
        <f aca="false">IF(C18="","",DATEDIF(F18,$C$7+1,"ym"))</f>
        <v/>
      </c>
      <c r="K18" s="76" t="str">
        <f aca="false">IF(C18="","",(DATEDIF(F18,$M$7,"M")))</f>
        <v/>
      </c>
      <c r="L18" s="84"/>
      <c r="M18" s="85" t="str">
        <f aca="false">IF(K18="","",(VLOOKUP(K18,有給日数表!$M$3:$N$10,2)))</f>
        <v/>
      </c>
      <c r="N18" s="86" t="e">
        <f aca="false">L18+M18</f>
        <v>#VALUE!</v>
      </c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8" t="n">
        <f aca="false">SUM(O18:Z18)</f>
        <v>0</v>
      </c>
      <c r="AB18" s="88" t="e">
        <f aca="false">IF(AA18&gt;=M18,0,M18-AA18)</f>
        <v>#VALUE!</v>
      </c>
      <c r="AC18" s="76" t="str">
        <f aca="false">IF(C18="","",(DATEDIF(F18,$AD$7,"M")))</f>
        <v/>
      </c>
      <c r="AD18" s="85" t="str">
        <f aca="false">IF(AC18="","",(VLOOKUP(AC18,有給日数表!$M$3:$N$10,2)))</f>
        <v/>
      </c>
      <c r="AE18" s="86" t="e">
        <f aca="false">AB18+AD18</f>
        <v>#VALUE!</v>
      </c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88" t="n">
        <f aca="false">SUM(AF18:AQ18)</f>
        <v>0</v>
      </c>
      <c r="AS18" s="88" t="e">
        <f aca="false">IF(AR18&gt;=AD18,0,AD18-AR18)</f>
        <v>#VALUE!</v>
      </c>
      <c r="AT18" s="76" t="str">
        <f aca="false">IF(C18="","",(DATEDIF(F18,$AU$7,"M")))</f>
        <v/>
      </c>
      <c r="AU18" s="85" t="str">
        <f aca="false">IF(AT18="","",(VLOOKUP(AT18,有給日数表!$M$3:$N$10,2)))</f>
        <v/>
      </c>
      <c r="AV18" s="86" t="e">
        <f aca="false">AS18+AU18</f>
        <v>#VALUE!</v>
      </c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88" t="n">
        <f aca="false">SUM(AW18:BH18)</f>
        <v>0</v>
      </c>
      <c r="BJ18" s="88" t="e">
        <f aca="false">IF(BI18&gt;=AU18,0,AU18-BI18)</f>
        <v>#VALUE!</v>
      </c>
      <c r="BK18" s="85" t="str">
        <f aca="false">IF(C18="","",(DATEDIF(F18,$BL$7,"M")))</f>
        <v/>
      </c>
      <c r="BL18" s="85" t="str">
        <f aca="false">IF(BK18="","",(VLOOKUP(BK18,有給日数表!$M$3:$N$10,2)))</f>
        <v/>
      </c>
      <c r="BM18" s="86" t="e">
        <f aca="false">BJ18+BL18</f>
        <v>#VALUE!</v>
      </c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88" t="n">
        <f aca="false">SUM(BN18:BY18)</f>
        <v>0</v>
      </c>
      <c r="CA18" s="88" t="e">
        <f aca="false">IF(BZ18&gt;=BL18,0,BL18-BZ18)</f>
        <v>#VALUE!</v>
      </c>
      <c r="CB18" s="85" t="str">
        <f aca="false">IF(C18="","",(DATEDIF(F18,$CC$7,"M")))</f>
        <v/>
      </c>
      <c r="CC18" s="85" t="str">
        <f aca="false">IF(CB18="","",(VLOOKUP(CB18,有給日数表!$M$3:$N$10,2)))</f>
        <v/>
      </c>
      <c r="CD18" s="86" t="e">
        <f aca="false">CA18+CC18</f>
        <v>#VALUE!</v>
      </c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88" t="n">
        <f aca="false">SUM(CE18:CP18)</f>
        <v>0</v>
      </c>
      <c r="CR18" s="88" t="e">
        <f aca="false">IF(CQ18&gt;=CC18,0,CC18-CQ18)</f>
        <v>#VALUE!</v>
      </c>
      <c r="CS18" s="85" t="str">
        <f aca="false">IF(C18="","",(DATEDIF(F18,$CT$7,"M")))</f>
        <v/>
      </c>
      <c r="CT18" s="85" t="str">
        <f aca="false">IF(CS18="","",(VLOOKUP(CS18,有給日数表!$M$3:$N$10,2)))</f>
        <v/>
      </c>
      <c r="CU18" s="86" t="e">
        <f aca="false">CR18+CT18</f>
        <v>#VALUE!</v>
      </c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88" t="n">
        <f aca="false">SUM(CV18:DG18)</f>
        <v>0</v>
      </c>
      <c r="DI18" s="88" t="e">
        <f aca="false">IF(DH18&gt;=CT18,0,CT18-DH18)</f>
        <v>#VALUE!</v>
      </c>
      <c r="DJ18" s="85" t="str">
        <f aca="false">IF(C18="","",(DATEDIF(F18,$DK$7,"M")))</f>
        <v/>
      </c>
      <c r="DK18" s="85" t="str">
        <f aca="false">IF(DJ18="","",(VLOOKUP(DJ18,有給日数表!$M$3:$N$10,2)))</f>
        <v/>
      </c>
      <c r="DL18" s="86" t="e">
        <f aca="false">DI18+DK18</f>
        <v>#VALUE!</v>
      </c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88" t="n">
        <f aca="false">SUM(DM18:DX18)</f>
        <v>0</v>
      </c>
      <c r="DZ18" s="88" t="e">
        <f aca="false">IF(DY18&gt;=DK18,0,DK18-DY18)</f>
        <v>#VALUE!</v>
      </c>
      <c r="EA18" s="85" t="str">
        <f aca="false">IF(C18="","",(DATEDIF(F18,$EB$7,"M")))</f>
        <v/>
      </c>
      <c r="EB18" s="85" t="str">
        <f aca="false">IF(EA18="","",(VLOOKUP(EA18,有給日数表!$M$3:$N$10,2)))</f>
        <v/>
      </c>
    </row>
    <row r="19" s="8" customFormat="true" ht="13.2" hidden="false" customHeight="false" outlineLevel="0" collapsed="false">
      <c r="B19" s="104" t="n">
        <v>7</v>
      </c>
      <c r="C19" s="105"/>
      <c r="D19" s="154"/>
      <c r="E19" s="106"/>
      <c r="F19" s="107"/>
      <c r="G19" s="109"/>
      <c r="H19" s="110"/>
      <c r="I19" s="75" t="str">
        <f aca="false">IF(C19="","",DATEDIF(F19,$C$7+1,"y"))</f>
        <v/>
      </c>
      <c r="J19" s="74" t="str">
        <f aca="false">IF(C19="","",DATEDIF(F19,$C$7+1,"ym"))</f>
        <v/>
      </c>
      <c r="K19" s="76" t="str">
        <f aca="false">IF(C19="","",(DATEDIF(F19,$M$7,"M")))</f>
        <v/>
      </c>
      <c r="L19" s="84"/>
      <c r="M19" s="85" t="str">
        <f aca="false">IF(K19="","",(VLOOKUP(K19,有給日数表!$M$3:$N$10,2)))</f>
        <v/>
      </c>
      <c r="N19" s="86" t="e">
        <f aca="false">L19+M19</f>
        <v>#VALUE!</v>
      </c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8" t="n">
        <f aca="false">SUM(O19:Z19)</f>
        <v>0</v>
      </c>
      <c r="AB19" s="88" t="e">
        <f aca="false">IF(AA19&gt;=M19,0,M19-AA19)</f>
        <v>#VALUE!</v>
      </c>
      <c r="AC19" s="76" t="str">
        <f aca="false">IF(C19="","",(DATEDIF(F19,$AD$7,"M")))</f>
        <v/>
      </c>
      <c r="AD19" s="85" t="str">
        <f aca="false">IF(AC19="","",(VLOOKUP(AC19,有給日数表!$M$3:$N$10,2)))</f>
        <v/>
      </c>
      <c r="AE19" s="86" t="e">
        <f aca="false">AB19+AD19</f>
        <v>#VALUE!</v>
      </c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88" t="n">
        <f aca="false">SUM(AF19:AQ19)</f>
        <v>0</v>
      </c>
      <c r="AS19" s="88" t="e">
        <f aca="false">IF(AR19&gt;=AD19,0,AD19-AR19)</f>
        <v>#VALUE!</v>
      </c>
      <c r="AT19" s="76" t="str">
        <f aca="false">IF(C19="","",(DATEDIF(F19,$AU$7,"M")))</f>
        <v/>
      </c>
      <c r="AU19" s="85" t="str">
        <f aca="false">IF(AT19="","",(VLOOKUP(AT19,有給日数表!$M$3:$N$10,2)))</f>
        <v/>
      </c>
      <c r="AV19" s="86" t="e">
        <f aca="false">AS19+AU19</f>
        <v>#VALUE!</v>
      </c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88" t="n">
        <f aca="false">SUM(AW19:BH19)</f>
        <v>0</v>
      </c>
      <c r="BJ19" s="88" t="e">
        <f aca="false">IF(BI19&gt;=AU19,0,AU19-BI19)</f>
        <v>#VALUE!</v>
      </c>
      <c r="BK19" s="85" t="str">
        <f aca="false">IF(C19="","",(DATEDIF(F19,$BL$7,"M")))</f>
        <v/>
      </c>
      <c r="BL19" s="85" t="str">
        <f aca="false">IF(BK19="","",(VLOOKUP(BK19,有給日数表!$M$3:$N$10,2)))</f>
        <v/>
      </c>
      <c r="BM19" s="86" t="e">
        <f aca="false">BJ19+BL19</f>
        <v>#VALUE!</v>
      </c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88" t="n">
        <f aca="false">SUM(BN19:BY19)</f>
        <v>0</v>
      </c>
      <c r="CA19" s="88" t="e">
        <f aca="false">IF(BZ19&gt;=BL19,0,BL19-BZ19)</f>
        <v>#VALUE!</v>
      </c>
      <c r="CB19" s="85" t="str">
        <f aca="false">IF(C19="","",(DATEDIF(F19,$CC$7,"M")))</f>
        <v/>
      </c>
      <c r="CC19" s="85" t="str">
        <f aca="false">IF(CB19="","",(VLOOKUP(CB19,有給日数表!$M$3:$N$10,2)))</f>
        <v/>
      </c>
      <c r="CD19" s="86" t="e">
        <f aca="false">CA19+CC19</f>
        <v>#VALUE!</v>
      </c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88" t="n">
        <f aca="false">SUM(CE19:CP19)</f>
        <v>0</v>
      </c>
      <c r="CR19" s="88" t="e">
        <f aca="false">IF(CQ19&gt;=CC19,0,CC19-CQ19)</f>
        <v>#VALUE!</v>
      </c>
      <c r="CS19" s="85" t="str">
        <f aca="false">IF(C19="","",(DATEDIF(F19,$CT$7,"M")))</f>
        <v/>
      </c>
      <c r="CT19" s="85" t="str">
        <f aca="false">IF(CS19="","",(VLOOKUP(CS19,有給日数表!$M$3:$N$10,2)))</f>
        <v/>
      </c>
      <c r="CU19" s="86" t="e">
        <f aca="false">CR19+CT19</f>
        <v>#VALUE!</v>
      </c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88" t="n">
        <f aca="false">SUM(CV19:DG19)</f>
        <v>0</v>
      </c>
      <c r="DI19" s="88" t="e">
        <f aca="false">IF(DH19&gt;=CT19,0,CT19-DH19)</f>
        <v>#VALUE!</v>
      </c>
      <c r="DJ19" s="85" t="str">
        <f aca="false">IF(C19="","",(DATEDIF(F19,$DK$7,"M")))</f>
        <v/>
      </c>
      <c r="DK19" s="85" t="str">
        <f aca="false">IF(DJ19="","",(VLOOKUP(DJ19,有給日数表!$M$3:$N$10,2)))</f>
        <v/>
      </c>
      <c r="DL19" s="86" t="e">
        <f aca="false">DI19+DK19</f>
        <v>#VALUE!</v>
      </c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88" t="n">
        <f aca="false">SUM(DM19:DX19)</f>
        <v>0</v>
      </c>
      <c r="DZ19" s="88" t="e">
        <f aca="false">IF(DY19&gt;=DK19,0,DK19-DY19)</f>
        <v>#VALUE!</v>
      </c>
      <c r="EA19" s="85" t="str">
        <f aca="false">IF(C19="","",(DATEDIF(F19,$EB$7,"M")))</f>
        <v/>
      </c>
      <c r="EB19" s="85" t="str">
        <f aca="false">IF(EA19="","",(VLOOKUP(EA19,有給日数表!$M$3:$N$10,2)))</f>
        <v/>
      </c>
    </row>
    <row r="20" s="8" customFormat="true" ht="13.2" hidden="false" customHeight="false" outlineLevel="0" collapsed="false">
      <c r="B20" s="104" t="n">
        <v>8</v>
      </c>
      <c r="C20" s="105"/>
      <c r="D20" s="154"/>
      <c r="E20" s="106"/>
      <c r="F20" s="107"/>
      <c r="G20" s="109"/>
      <c r="H20" s="110"/>
      <c r="I20" s="75" t="str">
        <f aca="false">IF(C20="","",DATEDIF(F20,$C$7+1,"y"))</f>
        <v/>
      </c>
      <c r="J20" s="74" t="str">
        <f aca="false">IF(C20="","",DATEDIF(F20,$C$7+1,"ym"))</f>
        <v/>
      </c>
      <c r="K20" s="76" t="str">
        <f aca="false">IF(C20="","",(DATEDIF(F20,$M$7,"M")))</f>
        <v/>
      </c>
      <c r="L20" s="84"/>
      <c r="M20" s="85" t="str">
        <f aca="false">IF(K20="","",(VLOOKUP(K20,有給日数表!$M$3:$N$10,2)))</f>
        <v/>
      </c>
      <c r="N20" s="86" t="e">
        <f aca="false">L20+M20</f>
        <v>#VALUE!</v>
      </c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8" t="n">
        <f aca="false">SUM(O20:Z20)</f>
        <v>0</v>
      </c>
      <c r="AB20" s="88" t="e">
        <f aca="false">IF(AA20&gt;=M20,0,M20-AA20)</f>
        <v>#VALUE!</v>
      </c>
      <c r="AC20" s="76" t="str">
        <f aca="false">IF(C20="","",(DATEDIF(F20,$AD$7,"M")))</f>
        <v/>
      </c>
      <c r="AD20" s="85" t="str">
        <f aca="false">IF(AC20="","",(VLOOKUP(AC20,有給日数表!$M$3:$N$10,2)))</f>
        <v/>
      </c>
      <c r="AE20" s="86" t="e">
        <f aca="false">AB20+AD20</f>
        <v>#VALUE!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88" t="n">
        <f aca="false">SUM(AF20:AQ20)</f>
        <v>0</v>
      </c>
      <c r="AS20" s="88" t="e">
        <f aca="false">IF(AR20&gt;=AD20,0,AD20-AR20)</f>
        <v>#VALUE!</v>
      </c>
      <c r="AT20" s="76" t="str">
        <f aca="false">IF(C20="","",(DATEDIF(F20,$AU$7,"M")))</f>
        <v/>
      </c>
      <c r="AU20" s="85" t="str">
        <f aca="false">IF(AT20="","",(VLOOKUP(AT20,有給日数表!$M$3:$N$10,2)))</f>
        <v/>
      </c>
      <c r="AV20" s="86" t="e">
        <f aca="false">AS20+AU20</f>
        <v>#VALUE!</v>
      </c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88" t="n">
        <f aca="false">SUM(AW20:BH20)</f>
        <v>0</v>
      </c>
      <c r="BJ20" s="88" t="e">
        <f aca="false">IF(BI20&gt;=AU20,0,AU20-BI20)</f>
        <v>#VALUE!</v>
      </c>
      <c r="BK20" s="85" t="str">
        <f aca="false">IF(C20="","",(DATEDIF(F20,$BL$7,"M")))</f>
        <v/>
      </c>
      <c r="BL20" s="85" t="str">
        <f aca="false">IF(BK20="","",(VLOOKUP(BK20,有給日数表!$M$3:$N$10,2)))</f>
        <v/>
      </c>
      <c r="BM20" s="86" t="e">
        <f aca="false">BJ20+BL20</f>
        <v>#VALUE!</v>
      </c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88" t="n">
        <f aca="false">SUM(BN20:BY20)</f>
        <v>0</v>
      </c>
      <c r="CA20" s="88" t="e">
        <f aca="false">IF(BZ20&gt;=BL20,0,BL20-BZ20)</f>
        <v>#VALUE!</v>
      </c>
      <c r="CB20" s="85" t="str">
        <f aca="false">IF(C20="","",(DATEDIF(F20,$CC$7,"M")))</f>
        <v/>
      </c>
      <c r="CC20" s="85" t="str">
        <f aca="false">IF(CB20="","",(VLOOKUP(CB20,有給日数表!$M$3:$N$10,2)))</f>
        <v/>
      </c>
      <c r="CD20" s="86" t="e">
        <f aca="false">CA20+CC20</f>
        <v>#VALUE!</v>
      </c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88" t="n">
        <f aca="false">SUM(CE20:CP20)</f>
        <v>0</v>
      </c>
      <c r="CR20" s="88" t="e">
        <f aca="false">IF(CQ20&gt;=CC20,0,CC20-CQ20)</f>
        <v>#VALUE!</v>
      </c>
      <c r="CS20" s="85" t="str">
        <f aca="false">IF(C20="","",(DATEDIF(F20,$CT$7,"M")))</f>
        <v/>
      </c>
      <c r="CT20" s="85" t="str">
        <f aca="false">IF(CS20="","",(VLOOKUP(CS20,有給日数表!$M$3:$N$10,2)))</f>
        <v/>
      </c>
      <c r="CU20" s="86" t="e">
        <f aca="false">CR20+CT20</f>
        <v>#VALUE!</v>
      </c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88" t="n">
        <f aca="false">SUM(CV20:DG20)</f>
        <v>0</v>
      </c>
      <c r="DI20" s="88" t="e">
        <f aca="false">IF(DH20&gt;=CT20,0,CT20-DH20)</f>
        <v>#VALUE!</v>
      </c>
      <c r="DJ20" s="85" t="str">
        <f aca="false">IF(C20="","",(DATEDIF(F20,$DK$7,"M")))</f>
        <v/>
      </c>
      <c r="DK20" s="85" t="str">
        <f aca="false">IF(DJ20="","",(VLOOKUP(DJ20,有給日数表!$M$3:$N$10,2)))</f>
        <v/>
      </c>
      <c r="DL20" s="86" t="e">
        <f aca="false">DI20+DK20</f>
        <v>#VALUE!</v>
      </c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88" t="n">
        <f aca="false">SUM(DM20:DX20)</f>
        <v>0</v>
      </c>
      <c r="DZ20" s="88" t="e">
        <f aca="false">IF(DY20&gt;=DK20,0,DK20-DY20)</f>
        <v>#VALUE!</v>
      </c>
      <c r="EA20" s="85" t="str">
        <f aca="false">IF(C20="","",(DATEDIF(F20,$EB$7,"M")))</f>
        <v/>
      </c>
      <c r="EB20" s="85" t="str">
        <f aca="false">IF(EA20="","",(VLOOKUP(EA20,有給日数表!$M$3:$N$10,2)))</f>
        <v/>
      </c>
    </row>
    <row r="21" s="8" customFormat="true" ht="13.2" hidden="false" customHeight="false" outlineLevel="0" collapsed="false">
      <c r="B21" s="104" t="n">
        <v>9</v>
      </c>
      <c r="C21" s="105"/>
      <c r="D21" s="154"/>
      <c r="E21" s="106"/>
      <c r="F21" s="107"/>
      <c r="G21" s="109"/>
      <c r="H21" s="110"/>
      <c r="I21" s="75" t="str">
        <f aca="false">IF(C21="","",DATEDIF(F21,$C$7+1,"y"))</f>
        <v/>
      </c>
      <c r="J21" s="74" t="str">
        <f aca="false">IF(C21="","",DATEDIF(F21,$C$7+1,"ym"))</f>
        <v/>
      </c>
      <c r="K21" s="76" t="str">
        <f aca="false">IF(C21="","",(DATEDIF(F21,$M$7,"M")))</f>
        <v/>
      </c>
      <c r="L21" s="84"/>
      <c r="M21" s="85" t="str">
        <f aca="false">IF(K21="","",(VLOOKUP(K21,有給日数表!$M$3:$N$10,2)))</f>
        <v/>
      </c>
      <c r="N21" s="86" t="e">
        <f aca="false">L21+M21</f>
        <v>#VALUE!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8" t="n">
        <f aca="false">SUM(O21:Z21)</f>
        <v>0</v>
      </c>
      <c r="AB21" s="88" t="e">
        <f aca="false">IF(AA21&gt;=M21,0,M21-AA21)</f>
        <v>#VALUE!</v>
      </c>
      <c r="AC21" s="76" t="str">
        <f aca="false">IF(C21="","",(DATEDIF(F21,$AD$7,"M")))</f>
        <v/>
      </c>
      <c r="AD21" s="85" t="str">
        <f aca="false">IF(AC21="","",(VLOOKUP(AC21,有給日数表!$M$3:$N$10,2)))</f>
        <v/>
      </c>
      <c r="AE21" s="86" t="e">
        <f aca="false">AB21+AD21</f>
        <v>#VALUE!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88" t="n">
        <f aca="false">SUM(AF21:AQ21)</f>
        <v>0</v>
      </c>
      <c r="AS21" s="88" t="e">
        <f aca="false">IF(AR21&gt;=AD21,0,AD21-AR21)</f>
        <v>#VALUE!</v>
      </c>
      <c r="AT21" s="76" t="str">
        <f aca="false">IF(C21="","",(DATEDIF(F21,$AU$7,"M")))</f>
        <v/>
      </c>
      <c r="AU21" s="85" t="str">
        <f aca="false">IF(AT21="","",(VLOOKUP(AT21,有給日数表!$M$3:$N$10,2)))</f>
        <v/>
      </c>
      <c r="AV21" s="86" t="e">
        <f aca="false">AS21+AU21</f>
        <v>#VALUE!</v>
      </c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88" t="n">
        <f aca="false">SUM(AW21:BH21)</f>
        <v>0</v>
      </c>
      <c r="BJ21" s="88" t="e">
        <f aca="false">IF(BI21&gt;=AU21,0,AU21-BI21)</f>
        <v>#VALUE!</v>
      </c>
      <c r="BK21" s="85" t="str">
        <f aca="false">IF(C21="","",(DATEDIF(F21,$BL$7,"M")))</f>
        <v/>
      </c>
      <c r="BL21" s="85" t="str">
        <f aca="false">IF(BK21="","",(VLOOKUP(BK21,有給日数表!$M$3:$N$10,2)))</f>
        <v/>
      </c>
      <c r="BM21" s="86" t="e">
        <f aca="false">BJ21+BL21</f>
        <v>#VALUE!</v>
      </c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88" t="n">
        <f aca="false">SUM(BN21:BY21)</f>
        <v>0</v>
      </c>
      <c r="CA21" s="88" t="e">
        <f aca="false">IF(BZ21&gt;=BL21,0,BL21-BZ21)</f>
        <v>#VALUE!</v>
      </c>
      <c r="CB21" s="85" t="str">
        <f aca="false">IF(C21="","",(DATEDIF(F21,$CC$7,"M")))</f>
        <v/>
      </c>
      <c r="CC21" s="85" t="str">
        <f aca="false">IF(CB21="","",(VLOOKUP(CB21,有給日数表!$M$3:$N$10,2)))</f>
        <v/>
      </c>
      <c r="CD21" s="86" t="e">
        <f aca="false">CA21+CC21</f>
        <v>#VALUE!</v>
      </c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88" t="n">
        <f aca="false">SUM(CE21:CP21)</f>
        <v>0</v>
      </c>
      <c r="CR21" s="88" t="e">
        <f aca="false">IF(CQ21&gt;=CC21,0,CC21-CQ21)</f>
        <v>#VALUE!</v>
      </c>
      <c r="CS21" s="85" t="str">
        <f aca="false">IF(C21="","",(DATEDIF(F21,$CT$7,"M")))</f>
        <v/>
      </c>
      <c r="CT21" s="85" t="str">
        <f aca="false">IF(CS21="","",(VLOOKUP(CS21,有給日数表!$M$3:$N$10,2)))</f>
        <v/>
      </c>
      <c r="CU21" s="86" t="e">
        <f aca="false">CR21+CT21</f>
        <v>#VALUE!</v>
      </c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88" t="n">
        <f aca="false">SUM(CV21:DG21)</f>
        <v>0</v>
      </c>
      <c r="DI21" s="88" t="e">
        <f aca="false">IF(DH21&gt;=CT21,0,CT21-DH21)</f>
        <v>#VALUE!</v>
      </c>
      <c r="DJ21" s="85" t="str">
        <f aca="false">IF(C21="","",(DATEDIF(F21,$DK$7,"M")))</f>
        <v/>
      </c>
      <c r="DK21" s="85" t="str">
        <f aca="false">IF(DJ21="","",(VLOOKUP(DJ21,有給日数表!$M$3:$N$10,2)))</f>
        <v/>
      </c>
      <c r="DL21" s="86" t="e">
        <f aca="false">DI21+DK21</f>
        <v>#VALUE!</v>
      </c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88" t="n">
        <f aca="false">SUM(DM21:DX21)</f>
        <v>0</v>
      </c>
      <c r="DZ21" s="88" t="e">
        <f aca="false">IF(DY21&gt;=DK21,0,DK21-DY21)</f>
        <v>#VALUE!</v>
      </c>
      <c r="EA21" s="85" t="str">
        <f aca="false">IF(C21="","",(DATEDIF(F21,$EB$7,"M")))</f>
        <v/>
      </c>
      <c r="EB21" s="85" t="str">
        <f aca="false">IF(EA21="","",(VLOOKUP(EA21,有給日数表!$M$3:$N$10,2)))</f>
        <v/>
      </c>
    </row>
    <row r="22" s="8" customFormat="true" ht="13.2" hidden="false" customHeight="false" outlineLevel="0" collapsed="false">
      <c r="B22" s="104" t="n">
        <v>10</v>
      </c>
      <c r="C22" s="105"/>
      <c r="D22" s="154"/>
      <c r="E22" s="106"/>
      <c r="F22" s="107"/>
      <c r="G22" s="109"/>
      <c r="H22" s="110"/>
      <c r="I22" s="75" t="str">
        <f aca="false">IF(C22="","",DATEDIF(F22,$C$7+1,"y"))</f>
        <v/>
      </c>
      <c r="J22" s="74" t="str">
        <f aca="false">IF(C22="","",DATEDIF(F22,$C$7+1,"ym"))</f>
        <v/>
      </c>
      <c r="K22" s="76" t="str">
        <f aca="false">IF(C22="","",(DATEDIF(F22,$M$7,"M")))</f>
        <v/>
      </c>
      <c r="L22" s="84"/>
      <c r="M22" s="85" t="str">
        <f aca="false">IF(K22="","",(VLOOKUP(K22,有給日数表!$M$3:$N$10,2)))</f>
        <v/>
      </c>
      <c r="N22" s="86" t="e">
        <f aca="false">L22+M22</f>
        <v>#VALUE!</v>
      </c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8" t="n">
        <f aca="false">SUM(O22:Z22)</f>
        <v>0</v>
      </c>
      <c r="AB22" s="88" t="e">
        <f aca="false">IF(AA22&gt;=M22,0,M22-AA22)</f>
        <v>#VALUE!</v>
      </c>
      <c r="AC22" s="76" t="str">
        <f aca="false">IF(C22="","",(DATEDIF(F22,$AD$7,"M")))</f>
        <v/>
      </c>
      <c r="AD22" s="85" t="str">
        <f aca="false">IF(AC22="","",(VLOOKUP(AC22,有給日数表!$M$3:$N$10,2)))</f>
        <v/>
      </c>
      <c r="AE22" s="86" t="e">
        <f aca="false">AB22+AD22</f>
        <v>#VALUE!</v>
      </c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88" t="n">
        <f aca="false">SUM(AF22:AQ22)</f>
        <v>0</v>
      </c>
      <c r="AS22" s="88" t="e">
        <f aca="false">IF(AR22&gt;=AD22,0,AD22-AR22)</f>
        <v>#VALUE!</v>
      </c>
      <c r="AT22" s="76" t="str">
        <f aca="false">IF(C22="","",(DATEDIF(F22,$AU$7,"M")))</f>
        <v/>
      </c>
      <c r="AU22" s="85" t="str">
        <f aca="false">IF(AT22="","",(VLOOKUP(AT22,有給日数表!$M$3:$N$10,2)))</f>
        <v/>
      </c>
      <c r="AV22" s="86" t="e">
        <f aca="false">AS22+AU22</f>
        <v>#VALUE!</v>
      </c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88" t="n">
        <f aca="false">SUM(AW22:BH22)</f>
        <v>0</v>
      </c>
      <c r="BJ22" s="88" t="e">
        <f aca="false">IF(BI22&gt;=AU22,0,AU22-BI22)</f>
        <v>#VALUE!</v>
      </c>
      <c r="BK22" s="85" t="str">
        <f aca="false">IF(C22="","",(DATEDIF(F22,$BL$7,"M")))</f>
        <v/>
      </c>
      <c r="BL22" s="85" t="str">
        <f aca="false">IF(BK22="","",(VLOOKUP(BK22,有給日数表!$M$3:$N$10,2)))</f>
        <v/>
      </c>
      <c r="BM22" s="86" t="e">
        <f aca="false">BJ22+BL22</f>
        <v>#VALUE!</v>
      </c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88" t="n">
        <f aca="false">SUM(BN22:BY22)</f>
        <v>0</v>
      </c>
      <c r="CA22" s="88" t="e">
        <f aca="false">IF(BZ22&gt;=BL22,0,BL22-BZ22)</f>
        <v>#VALUE!</v>
      </c>
      <c r="CB22" s="85" t="str">
        <f aca="false">IF(C22="","",(DATEDIF(F22,$CC$7,"M")))</f>
        <v/>
      </c>
      <c r="CC22" s="85" t="str">
        <f aca="false">IF(CB22="","",(VLOOKUP(CB22,有給日数表!$M$3:$N$10,2)))</f>
        <v/>
      </c>
      <c r="CD22" s="86" t="e">
        <f aca="false">CA22+CC22</f>
        <v>#VALUE!</v>
      </c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88" t="n">
        <f aca="false">SUM(CE22:CP22)</f>
        <v>0</v>
      </c>
      <c r="CR22" s="88" t="e">
        <f aca="false">IF(CQ22&gt;=CC22,0,CC22-CQ22)</f>
        <v>#VALUE!</v>
      </c>
      <c r="CS22" s="85" t="str">
        <f aca="false">IF(C22="","",(DATEDIF(F22,$CT$7,"M")))</f>
        <v/>
      </c>
      <c r="CT22" s="85" t="str">
        <f aca="false">IF(CS22="","",(VLOOKUP(CS22,有給日数表!$M$3:$N$10,2)))</f>
        <v/>
      </c>
      <c r="CU22" s="86" t="e">
        <f aca="false">CR22+CT22</f>
        <v>#VALUE!</v>
      </c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88" t="n">
        <f aca="false">SUM(CV22:DG22)</f>
        <v>0</v>
      </c>
      <c r="DI22" s="88" t="e">
        <f aca="false">IF(DH22&gt;=CT22,0,CT22-DH22)</f>
        <v>#VALUE!</v>
      </c>
      <c r="DJ22" s="85" t="str">
        <f aca="false">IF(C22="","",(DATEDIF(F22,$DK$7,"M")))</f>
        <v/>
      </c>
      <c r="DK22" s="85" t="str">
        <f aca="false">IF(DJ22="","",(VLOOKUP(DJ22,有給日数表!$M$3:$N$10,2)))</f>
        <v/>
      </c>
      <c r="DL22" s="86" t="e">
        <f aca="false">DI22+DK22</f>
        <v>#VALUE!</v>
      </c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88" t="n">
        <f aca="false">SUM(DM22:DX22)</f>
        <v>0</v>
      </c>
      <c r="DZ22" s="88" t="e">
        <f aca="false">IF(DY22&gt;=DK22,0,DK22-DY22)</f>
        <v>#VALUE!</v>
      </c>
      <c r="EA22" s="85" t="str">
        <f aca="false">IF(C22="","",(DATEDIF(F22,$EB$7,"M")))</f>
        <v/>
      </c>
      <c r="EB22" s="85" t="str">
        <f aca="false">IF(EA22="","",(VLOOKUP(EA22,有給日数表!$M$3:$N$10,2)))</f>
        <v/>
      </c>
    </row>
    <row r="23" s="8" customFormat="true" ht="13.2" hidden="false" customHeight="false" outlineLevel="0" collapsed="false">
      <c r="B23" s="104" t="n">
        <v>11</v>
      </c>
      <c r="C23" s="105"/>
      <c r="D23" s="154"/>
      <c r="E23" s="106"/>
      <c r="F23" s="107"/>
      <c r="G23" s="109"/>
      <c r="H23" s="110"/>
      <c r="I23" s="75" t="str">
        <f aca="false">IF(C23="","",DATEDIF(F23,$C$7+1,"y"))</f>
        <v/>
      </c>
      <c r="J23" s="74" t="str">
        <f aca="false">IF(C23="","",DATEDIF(F23,$C$7+1,"ym"))</f>
        <v/>
      </c>
      <c r="K23" s="76" t="str">
        <f aca="false">IF(C23="","",(DATEDIF(F23,$M$7,"M")))</f>
        <v/>
      </c>
      <c r="L23" s="84"/>
      <c r="M23" s="85" t="str">
        <f aca="false">IF(K23="","",(VLOOKUP(K23,有給日数表!$M$3:$N$10,2)))</f>
        <v/>
      </c>
      <c r="N23" s="86" t="e">
        <f aca="false">L23+M23</f>
        <v>#VALUE!</v>
      </c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8" t="n">
        <f aca="false">SUM(O23:Z23)</f>
        <v>0</v>
      </c>
      <c r="AB23" s="88" t="e">
        <f aca="false">IF(AA23&gt;=M23,0,M23-AA23)</f>
        <v>#VALUE!</v>
      </c>
      <c r="AC23" s="76" t="str">
        <f aca="false">IF(C23="","",(DATEDIF(F23,$AD$7,"M")))</f>
        <v/>
      </c>
      <c r="AD23" s="85" t="str">
        <f aca="false">IF(AC23="","",(VLOOKUP(AC23,有給日数表!$M$3:$N$10,2)))</f>
        <v/>
      </c>
      <c r="AE23" s="86" t="e">
        <f aca="false">AB23+AD23</f>
        <v>#VALUE!</v>
      </c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88" t="n">
        <f aca="false">SUM(AF23:AQ23)</f>
        <v>0</v>
      </c>
      <c r="AS23" s="88" t="e">
        <f aca="false">IF(AR23&gt;=AD23,0,AD23-AR23)</f>
        <v>#VALUE!</v>
      </c>
      <c r="AT23" s="76" t="str">
        <f aca="false">IF(C23="","",(DATEDIF(F23,$AU$7,"M")))</f>
        <v/>
      </c>
      <c r="AU23" s="85" t="str">
        <f aca="false">IF(AT23="","",(VLOOKUP(AT23,有給日数表!$M$3:$N$10,2)))</f>
        <v/>
      </c>
      <c r="AV23" s="86" t="e">
        <f aca="false">AS23+AU23</f>
        <v>#VALUE!</v>
      </c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88" t="n">
        <f aca="false">SUM(AW23:BH23)</f>
        <v>0</v>
      </c>
      <c r="BJ23" s="88" t="e">
        <f aca="false">IF(BI23&gt;=AU23,0,AU23-BI23)</f>
        <v>#VALUE!</v>
      </c>
      <c r="BK23" s="85" t="str">
        <f aca="false">IF(C23="","",(DATEDIF(F23,$BL$7,"M")))</f>
        <v/>
      </c>
      <c r="BL23" s="85" t="str">
        <f aca="false">IF(BK23="","",(VLOOKUP(BK23,有給日数表!$M$3:$N$10,2)))</f>
        <v/>
      </c>
      <c r="BM23" s="86" t="e">
        <f aca="false">BJ23+BL23</f>
        <v>#VALUE!</v>
      </c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88" t="n">
        <f aca="false">SUM(BN23:BY23)</f>
        <v>0</v>
      </c>
      <c r="CA23" s="88" t="e">
        <f aca="false">IF(BZ23&gt;=BL23,0,BL23-BZ23)</f>
        <v>#VALUE!</v>
      </c>
      <c r="CB23" s="85" t="str">
        <f aca="false">IF(C23="","",(DATEDIF(F23,$CC$7,"M")))</f>
        <v/>
      </c>
      <c r="CC23" s="85" t="str">
        <f aca="false">IF(CB23="","",(VLOOKUP(CB23,有給日数表!$M$3:$N$10,2)))</f>
        <v/>
      </c>
      <c r="CD23" s="86" t="e">
        <f aca="false">CA23+CC23</f>
        <v>#VALUE!</v>
      </c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88" t="n">
        <f aca="false">SUM(CE23:CP23)</f>
        <v>0</v>
      </c>
      <c r="CR23" s="88" t="e">
        <f aca="false">IF(CQ23&gt;=CC23,0,CC23-CQ23)</f>
        <v>#VALUE!</v>
      </c>
      <c r="CS23" s="85" t="str">
        <f aca="false">IF(C23="","",(DATEDIF(F23,$CT$7,"M")))</f>
        <v/>
      </c>
      <c r="CT23" s="85" t="str">
        <f aca="false">IF(CS23="","",(VLOOKUP(CS23,有給日数表!$M$3:$N$10,2)))</f>
        <v/>
      </c>
      <c r="CU23" s="86" t="e">
        <f aca="false">CR23+CT23</f>
        <v>#VALUE!</v>
      </c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88" t="n">
        <f aca="false">SUM(CV23:DG23)</f>
        <v>0</v>
      </c>
      <c r="DI23" s="88" t="e">
        <f aca="false">IF(DH23&gt;=CT23,0,CT23-DH23)</f>
        <v>#VALUE!</v>
      </c>
      <c r="DJ23" s="85" t="str">
        <f aca="false">IF(C23="","",(DATEDIF(F23,$DK$7,"M")))</f>
        <v/>
      </c>
      <c r="DK23" s="85" t="str">
        <f aca="false">IF(DJ23="","",(VLOOKUP(DJ23,有給日数表!$M$3:$N$10,2)))</f>
        <v/>
      </c>
      <c r="DL23" s="86" t="e">
        <f aca="false">DI23+DK23</f>
        <v>#VALUE!</v>
      </c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88" t="n">
        <f aca="false">SUM(DM23:DX23)</f>
        <v>0</v>
      </c>
      <c r="DZ23" s="88" t="e">
        <f aca="false">IF(DY23&gt;=DK23,0,DK23-DY23)</f>
        <v>#VALUE!</v>
      </c>
      <c r="EA23" s="85" t="str">
        <f aca="false">IF(C23="","",(DATEDIF(F23,$EB$7,"M")))</f>
        <v/>
      </c>
      <c r="EB23" s="85" t="str">
        <f aca="false">IF(EA23="","",(VLOOKUP(EA23,有給日数表!$M$3:$N$10,2)))</f>
        <v/>
      </c>
    </row>
    <row r="24" s="8" customFormat="true" ht="13.2" hidden="false" customHeight="false" outlineLevel="0" collapsed="false">
      <c r="B24" s="104" t="n">
        <v>13</v>
      </c>
      <c r="C24" s="105"/>
      <c r="D24" s="154"/>
      <c r="E24" s="106"/>
      <c r="F24" s="107"/>
      <c r="G24" s="109"/>
      <c r="H24" s="110"/>
      <c r="I24" s="75" t="str">
        <f aca="false">IF(C24="","",DATEDIF(F24,$C$7+1,"y"))</f>
        <v/>
      </c>
      <c r="J24" s="74" t="str">
        <f aca="false">IF(C24="","",DATEDIF(F24,$C$7+1,"ym"))</f>
        <v/>
      </c>
      <c r="K24" s="76" t="str">
        <f aca="false">IF(C24="","",(DATEDIF(F24,$M$7,"M")))</f>
        <v/>
      </c>
      <c r="L24" s="84"/>
      <c r="M24" s="85" t="str">
        <f aca="false">IF(K24="","",(VLOOKUP(K24,有給日数表!$M$3:$N$10,2)))</f>
        <v/>
      </c>
      <c r="N24" s="86" t="e">
        <f aca="false">L24+M24</f>
        <v>#VALUE!</v>
      </c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8" t="n">
        <f aca="false">SUM(O24:Z24)</f>
        <v>0</v>
      </c>
      <c r="AB24" s="88" t="e">
        <f aca="false">IF(AA24&gt;=M24,0,M24-AA24)</f>
        <v>#VALUE!</v>
      </c>
      <c r="AC24" s="76" t="str">
        <f aca="false">IF(C24="","",(DATEDIF(F24,$AD$7,"M")))</f>
        <v/>
      </c>
      <c r="AD24" s="85" t="str">
        <f aca="false">IF(AC24="","",(VLOOKUP(AC24,有給日数表!$M$3:$N$10,2)))</f>
        <v/>
      </c>
      <c r="AE24" s="86" t="e">
        <f aca="false">AB24+AD24</f>
        <v>#VALUE!</v>
      </c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88" t="n">
        <f aca="false">SUM(AF24:AQ24)</f>
        <v>0</v>
      </c>
      <c r="AS24" s="88" t="e">
        <f aca="false">IF(AR24&gt;=AD24,0,AD24-AR24)</f>
        <v>#VALUE!</v>
      </c>
      <c r="AT24" s="76" t="str">
        <f aca="false">IF(C24="","",(DATEDIF(F24,$AU$7,"M")))</f>
        <v/>
      </c>
      <c r="AU24" s="85" t="str">
        <f aca="false">IF(AT24="","",(VLOOKUP(AT24,有給日数表!$M$3:$N$10,2)))</f>
        <v/>
      </c>
      <c r="AV24" s="86" t="e">
        <f aca="false">AS24+AU24</f>
        <v>#VALUE!</v>
      </c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88" t="n">
        <f aca="false">SUM(AW24:BH24)</f>
        <v>0</v>
      </c>
      <c r="BJ24" s="88" t="e">
        <f aca="false">IF(BI24&gt;=AU24,0,AU24-BI24)</f>
        <v>#VALUE!</v>
      </c>
      <c r="BK24" s="85" t="str">
        <f aca="false">IF(C24="","",(DATEDIF(F24,$BL$7,"M")))</f>
        <v/>
      </c>
      <c r="BL24" s="85" t="str">
        <f aca="false">IF(BK24="","",(VLOOKUP(BK24,有給日数表!$M$3:$N$10,2)))</f>
        <v/>
      </c>
      <c r="BM24" s="86" t="e">
        <f aca="false">BJ24+BL24</f>
        <v>#VALUE!</v>
      </c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88" t="n">
        <f aca="false">SUM(BN24:BY24)</f>
        <v>0</v>
      </c>
      <c r="CA24" s="88" t="e">
        <f aca="false">IF(BZ24&gt;=BL24,0,BL24-BZ24)</f>
        <v>#VALUE!</v>
      </c>
      <c r="CB24" s="85" t="str">
        <f aca="false">IF(C24="","",(DATEDIF(F24,$CC$7,"M")))</f>
        <v/>
      </c>
      <c r="CC24" s="85" t="str">
        <f aca="false">IF(CB24="","",(VLOOKUP(CB24,有給日数表!$M$3:$N$10,2)))</f>
        <v/>
      </c>
      <c r="CD24" s="86" t="e">
        <f aca="false">CA24+CC24</f>
        <v>#VALUE!</v>
      </c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88" t="n">
        <f aca="false">SUM(CE24:CP24)</f>
        <v>0</v>
      </c>
      <c r="CR24" s="88" t="e">
        <f aca="false">IF(CQ24&gt;=CC24,0,CC24-CQ24)</f>
        <v>#VALUE!</v>
      </c>
      <c r="CS24" s="85" t="str">
        <f aca="false">IF(C24="","",(DATEDIF(F24,$CT$7,"M")))</f>
        <v/>
      </c>
      <c r="CT24" s="85" t="str">
        <f aca="false">IF(CS24="","",(VLOOKUP(CS24,有給日数表!$M$3:$N$10,2)))</f>
        <v/>
      </c>
      <c r="CU24" s="86" t="e">
        <f aca="false">CR24+CT24</f>
        <v>#VALUE!</v>
      </c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88" t="n">
        <f aca="false">SUM(CV24:DG24)</f>
        <v>0</v>
      </c>
      <c r="DI24" s="88" t="e">
        <f aca="false">IF(DH24&gt;=CT24,0,CT24-DH24)</f>
        <v>#VALUE!</v>
      </c>
      <c r="DJ24" s="85" t="str">
        <f aca="false">IF(C24="","",(DATEDIF(F24,$DK$7,"M")))</f>
        <v/>
      </c>
      <c r="DK24" s="85" t="str">
        <f aca="false">IF(DJ24="","",(VLOOKUP(DJ24,有給日数表!$M$3:$N$10,2)))</f>
        <v/>
      </c>
      <c r="DL24" s="86" t="e">
        <f aca="false">DI24+DK24</f>
        <v>#VALUE!</v>
      </c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88" t="n">
        <f aca="false">SUM(DM24:DX24)</f>
        <v>0</v>
      </c>
      <c r="DZ24" s="88" t="e">
        <f aca="false">IF(DY24&gt;=DK24,0,DK24-DY24)</f>
        <v>#VALUE!</v>
      </c>
      <c r="EA24" s="85" t="str">
        <f aca="false">IF(C24="","",(DATEDIF(F24,$EB$7,"M")))</f>
        <v/>
      </c>
      <c r="EB24" s="85" t="str">
        <f aca="false">IF(EA24="","",(VLOOKUP(EA24,有給日数表!$M$3:$N$10,2)))</f>
        <v/>
      </c>
    </row>
    <row r="25" s="8" customFormat="true" ht="13.2" hidden="false" customHeight="false" outlineLevel="0" collapsed="false">
      <c r="B25" s="104" t="n">
        <v>14</v>
      </c>
      <c r="C25" s="105"/>
      <c r="D25" s="154"/>
      <c r="E25" s="106"/>
      <c r="F25" s="107"/>
      <c r="G25" s="109"/>
      <c r="H25" s="110"/>
      <c r="I25" s="75" t="str">
        <f aca="false">IF(C25="","",DATEDIF(F25,$C$7+1,"y"))</f>
        <v/>
      </c>
      <c r="J25" s="74" t="str">
        <f aca="false">IF(C25="","",DATEDIF(F25,$C$7+1,"ym"))</f>
        <v/>
      </c>
      <c r="K25" s="76" t="str">
        <f aca="false">IF(C25="","",(DATEDIF(F25,$M$7,"M")))</f>
        <v/>
      </c>
      <c r="L25" s="84"/>
      <c r="M25" s="85" t="str">
        <f aca="false">IF(K25="","",(VLOOKUP(K25,有給日数表!$M$3:$N$10,2)))</f>
        <v/>
      </c>
      <c r="N25" s="86" t="e">
        <f aca="false">L25+M25</f>
        <v>#VALUE!</v>
      </c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8" t="n">
        <f aca="false">SUM(O25:Z25)</f>
        <v>0</v>
      </c>
      <c r="AB25" s="88" t="e">
        <f aca="false">IF(AA25&gt;=M25,0,M25-AA25)</f>
        <v>#VALUE!</v>
      </c>
      <c r="AC25" s="76" t="str">
        <f aca="false">IF(C25="","",(DATEDIF(F25,$AD$7,"M")))</f>
        <v/>
      </c>
      <c r="AD25" s="85" t="str">
        <f aca="false">IF(AC25="","",(VLOOKUP(AC25,有給日数表!$M$3:$N$10,2)))</f>
        <v/>
      </c>
      <c r="AE25" s="86" t="e">
        <f aca="false">AB25+AD25</f>
        <v>#VALUE!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88" t="n">
        <f aca="false">SUM(AF25:AQ25)</f>
        <v>0</v>
      </c>
      <c r="AS25" s="88" t="e">
        <f aca="false">IF(AR25&gt;=AD25,0,AD25-AR25)</f>
        <v>#VALUE!</v>
      </c>
      <c r="AT25" s="76" t="str">
        <f aca="false">IF(C25="","",(DATEDIF(F25,$AU$7,"M")))</f>
        <v/>
      </c>
      <c r="AU25" s="85" t="str">
        <f aca="false">IF(AT25="","",(VLOOKUP(AT25,有給日数表!$M$3:$N$10,2)))</f>
        <v/>
      </c>
      <c r="AV25" s="86" t="e">
        <f aca="false">AS25+AU25</f>
        <v>#VALUE!</v>
      </c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88" t="n">
        <f aca="false">SUM(AW25:BH25)</f>
        <v>0</v>
      </c>
      <c r="BJ25" s="88" t="e">
        <f aca="false">IF(BI25&gt;=AU25,0,AU25-BI25)</f>
        <v>#VALUE!</v>
      </c>
      <c r="BK25" s="85" t="str">
        <f aca="false">IF(C25="","",(DATEDIF(F25,$BL$7,"M")))</f>
        <v/>
      </c>
      <c r="BL25" s="85" t="str">
        <f aca="false">IF(BK25="","",(VLOOKUP(BK25,有給日数表!$M$3:$N$10,2)))</f>
        <v/>
      </c>
      <c r="BM25" s="86" t="e">
        <f aca="false">BJ25+BL25</f>
        <v>#VALUE!</v>
      </c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88" t="n">
        <f aca="false">SUM(BN25:BY25)</f>
        <v>0</v>
      </c>
      <c r="CA25" s="88" t="e">
        <f aca="false">IF(BZ25&gt;=BL25,0,BL25-BZ25)</f>
        <v>#VALUE!</v>
      </c>
      <c r="CB25" s="85" t="str">
        <f aca="false">IF(C25="","",(DATEDIF(F25,$CC$7,"M")))</f>
        <v/>
      </c>
      <c r="CC25" s="85" t="str">
        <f aca="false">IF(CB25="","",(VLOOKUP(CB25,有給日数表!$M$3:$N$10,2)))</f>
        <v/>
      </c>
      <c r="CD25" s="86" t="e">
        <f aca="false">CA25+CC25</f>
        <v>#VALUE!</v>
      </c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88" t="n">
        <f aca="false">SUM(CE25:CP25)</f>
        <v>0</v>
      </c>
      <c r="CR25" s="88" t="e">
        <f aca="false">IF(CQ25&gt;=CC25,0,CC25-CQ25)</f>
        <v>#VALUE!</v>
      </c>
      <c r="CS25" s="85" t="str">
        <f aca="false">IF(C25="","",(DATEDIF(F25,$CT$7,"M")))</f>
        <v/>
      </c>
      <c r="CT25" s="85" t="str">
        <f aca="false">IF(CS25="","",(VLOOKUP(CS25,有給日数表!$M$3:$N$10,2)))</f>
        <v/>
      </c>
      <c r="CU25" s="86" t="e">
        <f aca="false">CR25+CT25</f>
        <v>#VALUE!</v>
      </c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88" t="n">
        <f aca="false">SUM(CV25:DG25)</f>
        <v>0</v>
      </c>
      <c r="DI25" s="88" t="e">
        <f aca="false">IF(DH25&gt;=CT25,0,CT25-DH25)</f>
        <v>#VALUE!</v>
      </c>
      <c r="DJ25" s="85" t="str">
        <f aca="false">IF(C25="","",(DATEDIF(F25,$DK$7,"M")))</f>
        <v/>
      </c>
      <c r="DK25" s="85" t="str">
        <f aca="false">IF(DJ25="","",(VLOOKUP(DJ25,有給日数表!$M$3:$N$10,2)))</f>
        <v/>
      </c>
      <c r="DL25" s="86" t="e">
        <f aca="false">DI25+DK25</f>
        <v>#VALUE!</v>
      </c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88" t="n">
        <f aca="false">SUM(DM25:DX25)</f>
        <v>0</v>
      </c>
      <c r="DZ25" s="88" t="e">
        <f aca="false">IF(DY25&gt;=DK25,0,DK25-DY25)</f>
        <v>#VALUE!</v>
      </c>
      <c r="EA25" s="85" t="str">
        <f aca="false">IF(C25="","",(DATEDIF(F25,$EB$7,"M")))</f>
        <v/>
      </c>
      <c r="EB25" s="85" t="str">
        <f aca="false">IF(EA25="","",(VLOOKUP(EA25,有給日数表!$M$3:$N$10,2)))</f>
        <v/>
      </c>
    </row>
    <row r="26" s="8" customFormat="true" ht="13.2" hidden="false" customHeight="false" outlineLevel="0" collapsed="false">
      <c r="B26" s="104" t="n">
        <v>15</v>
      </c>
      <c r="C26" s="105"/>
      <c r="D26" s="154"/>
      <c r="E26" s="106"/>
      <c r="F26" s="107"/>
      <c r="G26" s="109"/>
      <c r="H26" s="110"/>
      <c r="I26" s="75" t="str">
        <f aca="false">IF(C26="","",DATEDIF(F26,$C$7+1,"y"))</f>
        <v/>
      </c>
      <c r="J26" s="74" t="str">
        <f aca="false">IF(C26="","",DATEDIF(F26,$C$7+1,"ym"))</f>
        <v/>
      </c>
      <c r="K26" s="76" t="str">
        <f aca="false">IF(C26="","",(DATEDIF(F26,$M$7,"M")))</f>
        <v/>
      </c>
      <c r="L26" s="84"/>
      <c r="M26" s="85" t="str">
        <f aca="false">IF(K26="","",(VLOOKUP(K26,有給日数表!$M$3:$N$10,2)))</f>
        <v/>
      </c>
      <c r="N26" s="86" t="e">
        <f aca="false">L26+M26</f>
        <v>#VALUE!</v>
      </c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8" t="n">
        <f aca="false">SUM(O26:Z26)</f>
        <v>0</v>
      </c>
      <c r="AB26" s="88" t="e">
        <f aca="false">IF(AA26&gt;=M26,0,M26-AA26)</f>
        <v>#VALUE!</v>
      </c>
      <c r="AC26" s="76" t="str">
        <f aca="false">IF(C26="","",(DATEDIF(F26,$AD$7,"M")))</f>
        <v/>
      </c>
      <c r="AD26" s="85" t="str">
        <f aca="false">IF(AC26="","",(VLOOKUP(AC26,有給日数表!$M$3:$N$10,2)))</f>
        <v/>
      </c>
      <c r="AE26" s="86" t="e">
        <f aca="false">AB26+AD26</f>
        <v>#VALUE!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88" t="n">
        <f aca="false">SUM(AF26:AQ26)</f>
        <v>0</v>
      </c>
      <c r="AS26" s="88" t="e">
        <f aca="false">IF(AR26&gt;=AD26,0,AD26-AR26)</f>
        <v>#VALUE!</v>
      </c>
      <c r="AT26" s="76" t="str">
        <f aca="false">IF(C26="","",(DATEDIF(F26,$AU$7,"M")))</f>
        <v/>
      </c>
      <c r="AU26" s="85" t="str">
        <f aca="false">IF(AT26="","",(VLOOKUP(AT26,有給日数表!$M$3:$N$10,2)))</f>
        <v/>
      </c>
      <c r="AV26" s="86" t="e">
        <f aca="false">AS26+AU26</f>
        <v>#VALUE!</v>
      </c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88" t="n">
        <f aca="false">SUM(AW26:BH26)</f>
        <v>0</v>
      </c>
      <c r="BJ26" s="88" t="e">
        <f aca="false">IF(BI26&gt;=AU26,0,AU26-BI26)</f>
        <v>#VALUE!</v>
      </c>
      <c r="BK26" s="85" t="str">
        <f aca="false">IF(C26="","",(DATEDIF(F26,$BL$7,"M")))</f>
        <v/>
      </c>
      <c r="BL26" s="85" t="str">
        <f aca="false">IF(BK26="","",(VLOOKUP(BK26,有給日数表!$M$3:$N$10,2)))</f>
        <v/>
      </c>
      <c r="BM26" s="86" t="e">
        <f aca="false">BJ26+BL26</f>
        <v>#VALUE!</v>
      </c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88" t="n">
        <f aca="false">SUM(BN26:BY26)</f>
        <v>0</v>
      </c>
      <c r="CA26" s="88" t="e">
        <f aca="false">IF(BZ26&gt;=BL26,0,BL26-BZ26)</f>
        <v>#VALUE!</v>
      </c>
      <c r="CB26" s="85" t="str">
        <f aca="false">IF(C26="","",(DATEDIF(F26,$CC$7,"M")))</f>
        <v/>
      </c>
      <c r="CC26" s="85" t="str">
        <f aca="false">IF(CB26="","",(VLOOKUP(CB26,有給日数表!$M$3:$N$10,2)))</f>
        <v/>
      </c>
      <c r="CD26" s="86" t="e">
        <f aca="false">CA26+CC26</f>
        <v>#VALUE!</v>
      </c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88" t="n">
        <f aca="false">SUM(CE26:CP26)</f>
        <v>0</v>
      </c>
      <c r="CR26" s="88" t="e">
        <f aca="false">IF(CQ26&gt;=CC26,0,CC26-CQ26)</f>
        <v>#VALUE!</v>
      </c>
      <c r="CS26" s="85" t="str">
        <f aca="false">IF(C26="","",(DATEDIF(F26,$CT$7,"M")))</f>
        <v/>
      </c>
      <c r="CT26" s="85" t="str">
        <f aca="false">IF(CS26="","",(VLOOKUP(CS26,有給日数表!$M$3:$N$10,2)))</f>
        <v/>
      </c>
      <c r="CU26" s="86" t="e">
        <f aca="false">CR26+CT26</f>
        <v>#VALUE!</v>
      </c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88" t="n">
        <f aca="false">SUM(CV26:DG26)</f>
        <v>0</v>
      </c>
      <c r="DI26" s="88" t="e">
        <f aca="false">IF(DH26&gt;=CT26,0,CT26-DH26)</f>
        <v>#VALUE!</v>
      </c>
      <c r="DJ26" s="85" t="str">
        <f aca="false">IF(C26="","",(DATEDIF(F26,$DK$7,"M")))</f>
        <v/>
      </c>
      <c r="DK26" s="85" t="str">
        <f aca="false">IF(DJ26="","",(VLOOKUP(DJ26,有給日数表!$M$3:$N$10,2)))</f>
        <v/>
      </c>
      <c r="DL26" s="86" t="e">
        <f aca="false">DI26+DK26</f>
        <v>#VALUE!</v>
      </c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88" t="n">
        <f aca="false">SUM(DM26:DX26)</f>
        <v>0</v>
      </c>
      <c r="DZ26" s="88" t="e">
        <f aca="false">IF(DY26&gt;=DK26,0,DK26-DY26)</f>
        <v>#VALUE!</v>
      </c>
      <c r="EA26" s="85" t="str">
        <f aca="false">IF(C26="","",(DATEDIF(F26,$EB$7,"M")))</f>
        <v/>
      </c>
      <c r="EB26" s="85" t="str">
        <f aca="false">IF(EA26="","",(VLOOKUP(EA26,有給日数表!$M$3:$N$10,2)))</f>
        <v/>
      </c>
    </row>
    <row r="27" s="8" customFormat="true" ht="13.2" hidden="false" customHeight="false" outlineLevel="0" collapsed="false">
      <c r="B27" s="104" t="n">
        <v>16</v>
      </c>
      <c r="C27" s="105"/>
      <c r="D27" s="154"/>
      <c r="E27" s="106"/>
      <c r="F27" s="107"/>
      <c r="G27" s="109"/>
      <c r="H27" s="110"/>
      <c r="I27" s="75" t="str">
        <f aca="false">IF(C27="","",DATEDIF(F27,$C$7+1,"y"))</f>
        <v/>
      </c>
      <c r="J27" s="74" t="str">
        <f aca="false">IF(C27="","",DATEDIF(F27,$C$7+1,"ym"))</f>
        <v/>
      </c>
      <c r="K27" s="76" t="str">
        <f aca="false">IF(C27="","",(DATEDIF(F27,$M$7,"M")))</f>
        <v/>
      </c>
      <c r="L27" s="84"/>
      <c r="M27" s="85" t="str">
        <f aca="false">IF(K27="","",(VLOOKUP(K27,有給日数表!$M$3:$N$10,2)))</f>
        <v/>
      </c>
      <c r="N27" s="86" t="e">
        <f aca="false">L27+M27</f>
        <v>#VALUE!</v>
      </c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8" t="n">
        <f aca="false">SUM(O27:Z27)</f>
        <v>0</v>
      </c>
      <c r="AB27" s="88" t="e">
        <f aca="false">IF(AA27&gt;=M27,0,M27-AA27)</f>
        <v>#VALUE!</v>
      </c>
      <c r="AC27" s="76" t="str">
        <f aca="false">IF(C27="","",(DATEDIF(F27,$AD$7,"M")))</f>
        <v/>
      </c>
      <c r="AD27" s="85" t="str">
        <f aca="false">IF(AC27="","",(VLOOKUP(AC27,有給日数表!$M$3:$N$10,2)))</f>
        <v/>
      </c>
      <c r="AE27" s="86" t="e">
        <f aca="false">AB27+AD27</f>
        <v>#VALUE!</v>
      </c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88" t="n">
        <f aca="false">SUM(AF27:AQ27)</f>
        <v>0</v>
      </c>
      <c r="AS27" s="88" t="e">
        <f aca="false">IF(AR27&gt;=AD27,0,AD27-AR27)</f>
        <v>#VALUE!</v>
      </c>
      <c r="AT27" s="76" t="str">
        <f aca="false">IF(C27="","",(DATEDIF(F27,$AU$7,"M")))</f>
        <v/>
      </c>
      <c r="AU27" s="85" t="str">
        <f aca="false">IF(AT27="","",(VLOOKUP(AT27,有給日数表!$M$3:$N$10,2)))</f>
        <v/>
      </c>
      <c r="AV27" s="86" t="e">
        <f aca="false">AS27+AU27</f>
        <v>#VALUE!</v>
      </c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88" t="n">
        <f aca="false">SUM(AW27:BH27)</f>
        <v>0</v>
      </c>
      <c r="BJ27" s="88" t="e">
        <f aca="false">IF(BI27&gt;=AU27,0,AU27-BI27)</f>
        <v>#VALUE!</v>
      </c>
      <c r="BK27" s="85" t="str">
        <f aca="false">IF(C27="","",(DATEDIF(F27,$BL$7,"M")))</f>
        <v/>
      </c>
      <c r="BL27" s="85" t="str">
        <f aca="false">IF(BK27="","",(VLOOKUP(BK27,有給日数表!$M$3:$N$10,2)))</f>
        <v/>
      </c>
      <c r="BM27" s="86" t="e">
        <f aca="false">BJ27+BL27</f>
        <v>#VALUE!</v>
      </c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88" t="n">
        <f aca="false">SUM(BN27:BY27)</f>
        <v>0</v>
      </c>
      <c r="CA27" s="88" t="e">
        <f aca="false">IF(BZ27&gt;=BL27,0,BL27-BZ27)</f>
        <v>#VALUE!</v>
      </c>
      <c r="CB27" s="85" t="str">
        <f aca="false">IF(C27="","",(DATEDIF(F27,$CC$7,"M")))</f>
        <v/>
      </c>
      <c r="CC27" s="85" t="str">
        <f aca="false">IF(CB27="","",(VLOOKUP(CB27,有給日数表!$M$3:$N$10,2)))</f>
        <v/>
      </c>
      <c r="CD27" s="86" t="e">
        <f aca="false">CA27+CC27</f>
        <v>#VALUE!</v>
      </c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88" t="n">
        <f aca="false">SUM(CE27:CP27)</f>
        <v>0</v>
      </c>
      <c r="CR27" s="88" t="e">
        <f aca="false">IF(CQ27&gt;=CC27,0,CC27-CQ27)</f>
        <v>#VALUE!</v>
      </c>
      <c r="CS27" s="85" t="str">
        <f aca="false">IF(C27="","",(DATEDIF(F27,$CT$7,"M")))</f>
        <v/>
      </c>
      <c r="CT27" s="85" t="str">
        <f aca="false">IF(CS27="","",(VLOOKUP(CS27,有給日数表!$M$3:$N$10,2)))</f>
        <v/>
      </c>
      <c r="CU27" s="86" t="e">
        <f aca="false">CR27+CT27</f>
        <v>#VALUE!</v>
      </c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88" t="n">
        <f aca="false">SUM(CV27:DG27)</f>
        <v>0</v>
      </c>
      <c r="DI27" s="88" t="e">
        <f aca="false">IF(DH27&gt;=CT27,0,CT27-DH27)</f>
        <v>#VALUE!</v>
      </c>
      <c r="DJ27" s="85" t="str">
        <f aca="false">IF(C27="","",(DATEDIF(F27,$DK$7,"M")))</f>
        <v/>
      </c>
      <c r="DK27" s="85" t="str">
        <f aca="false">IF(DJ27="","",(VLOOKUP(DJ27,有給日数表!$M$3:$N$10,2)))</f>
        <v/>
      </c>
      <c r="DL27" s="86" t="e">
        <f aca="false">DI27+DK27</f>
        <v>#VALUE!</v>
      </c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88" t="n">
        <f aca="false">SUM(DM27:DX27)</f>
        <v>0</v>
      </c>
      <c r="DZ27" s="88" t="e">
        <f aca="false">IF(DY27&gt;=DK27,0,DK27-DY27)</f>
        <v>#VALUE!</v>
      </c>
      <c r="EA27" s="85" t="str">
        <f aca="false">IF(C27="","",(DATEDIF(F27,$EB$7,"M")))</f>
        <v/>
      </c>
      <c r="EB27" s="85" t="str">
        <f aca="false">IF(EA27="","",(VLOOKUP(EA27,有給日数表!$M$3:$N$10,2)))</f>
        <v/>
      </c>
    </row>
    <row r="28" s="8" customFormat="true" ht="13.2" hidden="false" customHeight="false" outlineLevel="0" collapsed="false">
      <c r="B28" s="104" t="n">
        <v>17</v>
      </c>
      <c r="C28" s="105"/>
      <c r="D28" s="154"/>
      <c r="E28" s="106"/>
      <c r="F28" s="107"/>
      <c r="G28" s="109"/>
      <c r="H28" s="110"/>
      <c r="I28" s="75" t="str">
        <f aca="false">IF(C28="","",DATEDIF(F28,$C$7+1,"y"))</f>
        <v/>
      </c>
      <c r="J28" s="74" t="str">
        <f aca="false">IF(C28="","",DATEDIF(F28,$C$7+1,"ym"))</f>
        <v/>
      </c>
      <c r="K28" s="76" t="str">
        <f aca="false">IF(C28="","",(DATEDIF(F28,$M$7,"M")))</f>
        <v/>
      </c>
      <c r="L28" s="84"/>
      <c r="M28" s="85" t="str">
        <f aca="false">IF(K28="","",(VLOOKUP(K28,有給日数表!$M$3:$N$10,2)))</f>
        <v/>
      </c>
      <c r="N28" s="86" t="e">
        <f aca="false">L28+M28</f>
        <v>#VALUE!</v>
      </c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8" t="n">
        <f aca="false">SUM(O28:Z28)</f>
        <v>0</v>
      </c>
      <c r="AB28" s="88" t="e">
        <f aca="false">IF(AA28&gt;=M28,0,M28-AA28)</f>
        <v>#VALUE!</v>
      </c>
      <c r="AC28" s="76" t="str">
        <f aca="false">IF(C28="","",(DATEDIF(F28,$AD$7,"M")))</f>
        <v/>
      </c>
      <c r="AD28" s="85" t="str">
        <f aca="false">IF(AC28="","",(VLOOKUP(AC28,有給日数表!$M$3:$N$10,2)))</f>
        <v/>
      </c>
      <c r="AE28" s="86" t="e">
        <f aca="false">AB28+AD28</f>
        <v>#VALUE!</v>
      </c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88" t="n">
        <f aca="false">SUM(AF28:AQ28)</f>
        <v>0</v>
      </c>
      <c r="AS28" s="88" t="e">
        <f aca="false">IF(AR28&gt;=AD28,0,AD28-AR28)</f>
        <v>#VALUE!</v>
      </c>
      <c r="AT28" s="76" t="str">
        <f aca="false">IF(C28="","",(DATEDIF(F28,$AU$7,"M")))</f>
        <v/>
      </c>
      <c r="AU28" s="85" t="str">
        <f aca="false">IF(AT28="","",(VLOOKUP(AT28,有給日数表!$M$3:$N$10,2)))</f>
        <v/>
      </c>
      <c r="AV28" s="86" t="e">
        <f aca="false">AS28+AU28</f>
        <v>#VALUE!</v>
      </c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88" t="n">
        <f aca="false">SUM(AW28:BH28)</f>
        <v>0</v>
      </c>
      <c r="BJ28" s="88" t="e">
        <f aca="false">IF(BI28&gt;=AU28,0,AU28-BI28)</f>
        <v>#VALUE!</v>
      </c>
      <c r="BK28" s="85" t="str">
        <f aca="false">IF(C28="","",(DATEDIF(F28,$BL$7,"M")))</f>
        <v/>
      </c>
      <c r="BL28" s="85" t="str">
        <f aca="false">IF(BK28="","",(VLOOKUP(BK28,有給日数表!$M$3:$N$10,2)))</f>
        <v/>
      </c>
      <c r="BM28" s="86" t="e">
        <f aca="false">BJ28+BL28</f>
        <v>#VALUE!</v>
      </c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88" t="n">
        <f aca="false">SUM(BN28:BY28)</f>
        <v>0</v>
      </c>
      <c r="CA28" s="88" t="e">
        <f aca="false">IF(BZ28&gt;=BL28,0,BL28-BZ28)</f>
        <v>#VALUE!</v>
      </c>
      <c r="CB28" s="85" t="str">
        <f aca="false">IF(C28="","",(DATEDIF(F28,$CC$7,"M")))</f>
        <v/>
      </c>
      <c r="CC28" s="85" t="str">
        <f aca="false">IF(CB28="","",(VLOOKUP(CB28,有給日数表!$M$3:$N$10,2)))</f>
        <v/>
      </c>
      <c r="CD28" s="86" t="e">
        <f aca="false">CA28+CC28</f>
        <v>#VALUE!</v>
      </c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88" t="n">
        <f aca="false">SUM(CE28:CP28)</f>
        <v>0</v>
      </c>
      <c r="CR28" s="88" t="e">
        <f aca="false">IF(CQ28&gt;=CC28,0,CC28-CQ28)</f>
        <v>#VALUE!</v>
      </c>
      <c r="CS28" s="85" t="str">
        <f aca="false">IF(C28="","",(DATEDIF(F28,$CT$7,"M")))</f>
        <v/>
      </c>
      <c r="CT28" s="85" t="str">
        <f aca="false">IF(CS28="","",(VLOOKUP(CS28,有給日数表!$M$3:$N$10,2)))</f>
        <v/>
      </c>
      <c r="CU28" s="86" t="e">
        <f aca="false">CR28+CT28</f>
        <v>#VALUE!</v>
      </c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88" t="n">
        <f aca="false">SUM(CV28:DG28)</f>
        <v>0</v>
      </c>
      <c r="DI28" s="88" t="e">
        <f aca="false">IF(DH28&gt;=CT28,0,CT28-DH28)</f>
        <v>#VALUE!</v>
      </c>
      <c r="DJ28" s="85" t="str">
        <f aca="false">IF(C28="","",(DATEDIF(F28,$DK$7,"M")))</f>
        <v/>
      </c>
      <c r="DK28" s="85" t="str">
        <f aca="false">IF(DJ28="","",(VLOOKUP(DJ28,有給日数表!$M$3:$N$10,2)))</f>
        <v/>
      </c>
      <c r="DL28" s="86" t="e">
        <f aca="false">DI28+DK28</f>
        <v>#VALUE!</v>
      </c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88" t="n">
        <f aca="false">SUM(DM28:DX28)</f>
        <v>0</v>
      </c>
      <c r="DZ28" s="88" t="e">
        <f aca="false">IF(DY28&gt;=DK28,0,DK28-DY28)</f>
        <v>#VALUE!</v>
      </c>
      <c r="EA28" s="85" t="str">
        <f aca="false">IF(C28="","",(DATEDIF(F28,$EB$7,"M")))</f>
        <v/>
      </c>
      <c r="EB28" s="85" t="str">
        <f aca="false">IF(EA28="","",(VLOOKUP(EA28,有給日数表!$M$3:$N$10,2)))</f>
        <v/>
      </c>
    </row>
    <row r="29" s="8" customFormat="true" ht="13.2" hidden="false" customHeight="false" outlineLevel="0" collapsed="false">
      <c r="B29" s="104" t="n">
        <v>18</v>
      </c>
      <c r="C29" s="105"/>
      <c r="D29" s="154"/>
      <c r="E29" s="106"/>
      <c r="F29" s="107"/>
      <c r="G29" s="109"/>
      <c r="H29" s="110"/>
      <c r="I29" s="75" t="str">
        <f aca="false">IF(C29="","",DATEDIF(F29,$C$7+1,"y"))</f>
        <v/>
      </c>
      <c r="J29" s="74" t="str">
        <f aca="false">IF(C29="","",DATEDIF(F29,$C$7+1,"ym"))</f>
        <v/>
      </c>
      <c r="K29" s="76" t="str">
        <f aca="false">IF(C29="","",(DATEDIF(F29,$M$7,"M")))</f>
        <v/>
      </c>
      <c r="L29" s="84"/>
      <c r="M29" s="85" t="str">
        <f aca="false">IF(K29="","",(VLOOKUP(K29,有給日数表!$M$3:$N$10,2)))</f>
        <v/>
      </c>
      <c r="N29" s="86" t="e">
        <f aca="false">L29+M29</f>
        <v>#VALUE!</v>
      </c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8" t="n">
        <f aca="false">SUM(O29:Z29)</f>
        <v>0</v>
      </c>
      <c r="AB29" s="88" t="e">
        <f aca="false">IF(AA29&gt;=M29,0,M29-AA29)</f>
        <v>#VALUE!</v>
      </c>
      <c r="AC29" s="76" t="str">
        <f aca="false">IF(C29="","",(DATEDIF(F29,$AD$7,"M")))</f>
        <v/>
      </c>
      <c r="AD29" s="85" t="str">
        <f aca="false">IF(AC29="","",(VLOOKUP(AC29,有給日数表!$M$3:$N$10,2)))</f>
        <v/>
      </c>
      <c r="AE29" s="86" t="e">
        <f aca="false">AB29+AD29</f>
        <v>#VALUE!</v>
      </c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88" t="n">
        <f aca="false">SUM(AF29:AQ29)</f>
        <v>0</v>
      </c>
      <c r="AS29" s="88" t="e">
        <f aca="false">IF(AR29&gt;=AD29,0,AD29-AR29)</f>
        <v>#VALUE!</v>
      </c>
      <c r="AT29" s="76" t="str">
        <f aca="false">IF(C29="","",(DATEDIF(F29,$AU$7,"M")))</f>
        <v/>
      </c>
      <c r="AU29" s="85" t="str">
        <f aca="false">IF(AT29="","",(VLOOKUP(AT29,有給日数表!$M$3:$N$10,2)))</f>
        <v/>
      </c>
      <c r="AV29" s="86" t="e">
        <f aca="false">AS29+AU29</f>
        <v>#VALUE!</v>
      </c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88" t="n">
        <f aca="false">SUM(AW29:BH29)</f>
        <v>0</v>
      </c>
      <c r="BJ29" s="88" t="e">
        <f aca="false">IF(BI29&gt;=AU29,0,AU29-BI29)</f>
        <v>#VALUE!</v>
      </c>
      <c r="BK29" s="85" t="str">
        <f aca="false">IF(C29="","",(DATEDIF(F29,$BL$7,"M")))</f>
        <v/>
      </c>
      <c r="BL29" s="85" t="str">
        <f aca="false">IF(BK29="","",(VLOOKUP(BK29,有給日数表!$M$3:$N$10,2)))</f>
        <v/>
      </c>
      <c r="BM29" s="86" t="e">
        <f aca="false">BJ29+BL29</f>
        <v>#VALUE!</v>
      </c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88" t="n">
        <f aca="false">SUM(BN29:BY29)</f>
        <v>0</v>
      </c>
      <c r="CA29" s="88" t="e">
        <f aca="false">IF(BZ29&gt;=BL29,0,BL29-BZ29)</f>
        <v>#VALUE!</v>
      </c>
      <c r="CB29" s="85" t="str">
        <f aca="false">IF(C29="","",(DATEDIF(F29,$CC$7,"M")))</f>
        <v/>
      </c>
      <c r="CC29" s="85" t="str">
        <f aca="false">IF(CB29="","",(VLOOKUP(CB29,有給日数表!$M$3:$N$10,2)))</f>
        <v/>
      </c>
      <c r="CD29" s="86" t="e">
        <f aca="false">CA29+CC29</f>
        <v>#VALUE!</v>
      </c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88" t="n">
        <f aca="false">SUM(CE29:CP29)</f>
        <v>0</v>
      </c>
      <c r="CR29" s="88" t="e">
        <f aca="false">IF(CQ29&gt;=CC29,0,CC29-CQ29)</f>
        <v>#VALUE!</v>
      </c>
      <c r="CS29" s="85" t="str">
        <f aca="false">IF(C29="","",(DATEDIF(F29,$CT$7,"M")))</f>
        <v/>
      </c>
      <c r="CT29" s="85" t="str">
        <f aca="false">IF(CS29="","",(VLOOKUP(CS29,有給日数表!$M$3:$N$10,2)))</f>
        <v/>
      </c>
      <c r="CU29" s="86" t="e">
        <f aca="false">CR29+CT29</f>
        <v>#VALUE!</v>
      </c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88" t="n">
        <f aca="false">SUM(CV29:DG29)</f>
        <v>0</v>
      </c>
      <c r="DI29" s="88" t="e">
        <f aca="false">IF(DH29&gt;=CT29,0,CT29-DH29)</f>
        <v>#VALUE!</v>
      </c>
      <c r="DJ29" s="85" t="str">
        <f aca="false">IF(C29="","",(DATEDIF(F29,$DK$7,"M")))</f>
        <v/>
      </c>
      <c r="DK29" s="85" t="str">
        <f aca="false">IF(DJ29="","",(VLOOKUP(DJ29,有給日数表!$M$3:$N$10,2)))</f>
        <v/>
      </c>
      <c r="DL29" s="86" t="e">
        <f aca="false">DI29+DK29</f>
        <v>#VALUE!</v>
      </c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88" t="n">
        <f aca="false">SUM(DM29:DX29)</f>
        <v>0</v>
      </c>
      <c r="DZ29" s="88" t="e">
        <f aca="false">IF(DY29&gt;=DK29,0,DK29-DY29)</f>
        <v>#VALUE!</v>
      </c>
      <c r="EA29" s="85" t="str">
        <f aca="false">IF(C29="","",(DATEDIF(F29,$EB$7,"M")))</f>
        <v/>
      </c>
      <c r="EB29" s="85" t="str">
        <f aca="false">IF(EA29="","",(VLOOKUP(EA29,有給日数表!$M$3:$N$10,2)))</f>
        <v/>
      </c>
    </row>
    <row r="30" s="8" customFormat="true" ht="13.2" hidden="false" customHeight="false" outlineLevel="0" collapsed="false">
      <c r="B30" s="104" t="n">
        <v>19</v>
      </c>
      <c r="C30" s="105"/>
      <c r="D30" s="154"/>
      <c r="E30" s="106"/>
      <c r="F30" s="107"/>
      <c r="G30" s="109"/>
      <c r="H30" s="110"/>
      <c r="I30" s="75" t="str">
        <f aca="false">IF(C30="","",DATEDIF(F30,$C$7+1,"y"))</f>
        <v/>
      </c>
      <c r="J30" s="74" t="str">
        <f aca="false">IF(C30="","",DATEDIF(F30,$C$7+1,"ym"))</f>
        <v/>
      </c>
      <c r="K30" s="76" t="str">
        <f aca="false">IF(C30="","",(DATEDIF(F30,$M$7,"M")))</f>
        <v/>
      </c>
      <c r="L30" s="84"/>
      <c r="M30" s="85" t="str">
        <f aca="false">IF(K30="","",(VLOOKUP(K30,有給日数表!$M$3:$N$10,2)))</f>
        <v/>
      </c>
      <c r="N30" s="86" t="e">
        <f aca="false">L30+M30</f>
        <v>#VALUE!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8" t="n">
        <f aca="false">SUM(O30:Z30)</f>
        <v>0</v>
      </c>
      <c r="AB30" s="88" t="e">
        <f aca="false">IF(AA30&gt;=M30,0,M30-AA30)</f>
        <v>#VALUE!</v>
      </c>
      <c r="AC30" s="76" t="str">
        <f aca="false">IF(C30="","",(DATEDIF(F30,$AD$7,"M")))</f>
        <v/>
      </c>
      <c r="AD30" s="85" t="str">
        <f aca="false">IF(AC30="","",(VLOOKUP(AC30,有給日数表!$M$3:$N$10,2)))</f>
        <v/>
      </c>
      <c r="AE30" s="86" t="e">
        <f aca="false">AB30+AD30</f>
        <v>#VALUE!</v>
      </c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88" t="n">
        <f aca="false">SUM(AF30:AQ30)</f>
        <v>0</v>
      </c>
      <c r="AS30" s="88" t="e">
        <f aca="false">IF(AR30&gt;=AD30,0,AD30-AR30)</f>
        <v>#VALUE!</v>
      </c>
      <c r="AT30" s="76" t="str">
        <f aca="false">IF(C30="","",(DATEDIF(F30,$AU$7,"M")))</f>
        <v/>
      </c>
      <c r="AU30" s="85" t="str">
        <f aca="false">IF(AT30="","",(VLOOKUP(AT30,有給日数表!$M$3:$N$10,2)))</f>
        <v/>
      </c>
      <c r="AV30" s="86" t="e">
        <f aca="false">AS30+AU30</f>
        <v>#VALUE!</v>
      </c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88" t="n">
        <f aca="false">SUM(AW30:BH30)</f>
        <v>0</v>
      </c>
      <c r="BJ30" s="88" t="e">
        <f aca="false">IF(BI30&gt;=AU30,0,AU30-BI30)</f>
        <v>#VALUE!</v>
      </c>
      <c r="BK30" s="85" t="str">
        <f aca="false">IF(C30="","",(DATEDIF(F30,$BL$7,"M")))</f>
        <v/>
      </c>
      <c r="BL30" s="85" t="str">
        <f aca="false">IF(BK30="","",(VLOOKUP(BK30,有給日数表!$M$3:$N$10,2)))</f>
        <v/>
      </c>
      <c r="BM30" s="86" t="e">
        <f aca="false">BJ30+BL30</f>
        <v>#VALUE!</v>
      </c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88" t="n">
        <f aca="false">SUM(BN30:BY30)</f>
        <v>0</v>
      </c>
      <c r="CA30" s="88" t="e">
        <f aca="false">IF(BZ30&gt;=BL30,0,BL30-BZ30)</f>
        <v>#VALUE!</v>
      </c>
      <c r="CB30" s="85" t="str">
        <f aca="false">IF(C30="","",(DATEDIF(F30,$CC$7,"M")))</f>
        <v/>
      </c>
      <c r="CC30" s="85" t="str">
        <f aca="false">IF(CB30="","",(VLOOKUP(CB30,有給日数表!$M$3:$N$10,2)))</f>
        <v/>
      </c>
      <c r="CD30" s="86" t="e">
        <f aca="false">CA30+CC30</f>
        <v>#VALUE!</v>
      </c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88" t="n">
        <f aca="false">SUM(CE30:CP30)</f>
        <v>0</v>
      </c>
      <c r="CR30" s="88" t="e">
        <f aca="false">IF(CQ30&gt;=CC30,0,CC30-CQ30)</f>
        <v>#VALUE!</v>
      </c>
      <c r="CS30" s="85" t="str">
        <f aca="false">IF(C30="","",(DATEDIF(F30,$CT$7,"M")))</f>
        <v/>
      </c>
      <c r="CT30" s="85" t="str">
        <f aca="false">IF(CS30="","",(VLOOKUP(CS30,有給日数表!$M$3:$N$10,2)))</f>
        <v/>
      </c>
      <c r="CU30" s="86" t="e">
        <f aca="false">CR30+CT30</f>
        <v>#VALUE!</v>
      </c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88" t="n">
        <f aca="false">SUM(CV30:DG30)</f>
        <v>0</v>
      </c>
      <c r="DI30" s="88" t="e">
        <f aca="false">IF(DH30&gt;=CT30,0,CT30-DH30)</f>
        <v>#VALUE!</v>
      </c>
      <c r="DJ30" s="85" t="str">
        <f aca="false">IF(C30="","",(DATEDIF(F30,$DK$7,"M")))</f>
        <v/>
      </c>
      <c r="DK30" s="85" t="str">
        <f aca="false">IF(DJ30="","",(VLOOKUP(DJ30,有給日数表!$M$3:$N$10,2)))</f>
        <v/>
      </c>
      <c r="DL30" s="86" t="e">
        <f aca="false">DI30+DK30</f>
        <v>#VALUE!</v>
      </c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88" t="n">
        <f aca="false">SUM(DM30:DX30)</f>
        <v>0</v>
      </c>
      <c r="DZ30" s="88" t="e">
        <f aca="false">IF(DY30&gt;=DK30,0,DK30-DY30)</f>
        <v>#VALUE!</v>
      </c>
      <c r="EA30" s="85" t="str">
        <f aca="false">IF(C30="","",(DATEDIF(F30,$EB$7,"M")))</f>
        <v/>
      </c>
      <c r="EB30" s="85" t="str">
        <f aca="false">IF(EA30="","",(VLOOKUP(EA30,有給日数表!$M$3:$N$10,2)))</f>
        <v/>
      </c>
    </row>
    <row r="31" s="8" customFormat="true" ht="13.2" hidden="false" customHeight="false" outlineLevel="0" collapsed="false">
      <c r="B31" s="104" t="n">
        <v>20</v>
      </c>
      <c r="C31" s="105"/>
      <c r="D31" s="154"/>
      <c r="E31" s="106"/>
      <c r="F31" s="107"/>
      <c r="G31" s="109"/>
      <c r="H31" s="110"/>
      <c r="I31" s="75" t="str">
        <f aca="false">IF(C31="","",DATEDIF(F31,$C$7+1,"y"))</f>
        <v/>
      </c>
      <c r="J31" s="74" t="str">
        <f aca="false">IF(C31="","",DATEDIF(F31,$C$7+1,"ym"))</f>
        <v/>
      </c>
      <c r="K31" s="76" t="str">
        <f aca="false">IF(C31="","",(DATEDIF(F31,$M$7,"M")))</f>
        <v/>
      </c>
      <c r="L31" s="84"/>
      <c r="M31" s="85" t="str">
        <f aca="false">IF(K31="","",(VLOOKUP(K31,有給日数表!$M$3:$N$10,2)))</f>
        <v/>
      </c>
      <c r="N31" s="86" t="e">
        <f aca="false">L31+M31</f>
        <v>#VALUE!</v>
      </c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8" t="n">
        <f aca="false">SUM(O31:Z31)</f>
        <v>0</v>
      </c>
      <c r="AB31" s="88" t="e">
        <f aca="false">IF(AA31&gt;=M31,0,M31-AA31)</f>
        <v>#VALUE!</v>
      </c>
      <c r="AC31" s="76" t="str">
        <f aca="false">IF(C31="","",(DATEDIF(F31,$AD$7,"M")))</f>
        <v/>
      </c>
      <c r="AD31" s="85" t="str">
        <f aca="false">IF(AC31="","",(VLOOKUP(AC31,有給日数表!$M$3:$N$10,2)))</f>
        <v/>
      </c>
      <c r="AE31" s="86" t="e">
        <f aca="false">AB31+AD31</f>
        <v>#VALUE!</v>
      </c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88" t="n">
        <f aca="false">SUM(AF31:AQ31)</f>
        <v>0</v>
      </c>
      <c r="AS31" s="88" t="e">
        <f aca="false">IF(AR31&gt;=AD31,0,AD31-AR31)</f>
        <v>#VALUE!</v>
      </c>
      <c r="AT31" s="76" t="str">
        <f aca="false">IF(C31="","",(DATEDIF(F31,$AU$7,"M")))</f>
        <v/>
      </c>
      <c r="AU31" s="85" t="str">
        <f aca="false">IF(AT31="","",(VLOOKUP(AT31,有給日数表!$M$3:$N$10,2)))</f>
        <v/>
      </c>
      <c r="AV31" s="86" t="e">
        <f aca="false">AS31+AU31</f>
        <v>#VALUE!</v>
      </c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88" t="n">
        <f aca="false">SUM(AW31:BH31)</f>
        <v>0</v>
      </c>
      <c r="BJ31" s="88" t="e">
        <f aca="false">IF(BI31&gt;=AU31,0,AU31-BI31)</f>
        <v>#VALUE!</v>
      </c>
      <c r="BK31" s="85" t="str">
        <f aca="false">IF(C31="","",(DATEDIF(F31,$BL$7,"M")))</f>
        <v/>
      </c>
      <c r="BL31" s="85" t="str">
        <f aca="false">IF(BK31="","",(VLOOKUP(BK31,有給日数表!$M$3:$N$10,2)))</f>
        <v/>
      </c>
      <c r="BM31" s="86" t="e">
        <f aca="false">BJ31+BL31</f>
        <v>#VALUE!</v>
      </c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88" t="n">
        <f aca="false">SUM(BN31:BY31)</f>
        <v>0</v>
      </c>
      <c r="CA31" s="88" t="e">
        <f aca="false">IF(BZ31&gt;=BL31,0,BL31-BZ31)</f>
        <v>#VALUE!</v>
      </c>
      <c r="CB31" s="85" t="str">
        <f aca="false">IF(C31="","",(DATEDIF(F31,$CC$7,"M")))</f>
        <v/>
      </c>
      <c r="CC31" s="85" t="str">
        <f aca="false">IF(CB31="","",(VLOOKUP(CB31,有給日数表!$M$3:$N$10,2)))</f>
        <v/>
      </c>
      <c r="CD31" s="86" t="e">
        <f aca="false">CA31+CC31</f>
        <v>#VALUE!</v>
      </c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88" t="n">
        <f aca="false">SUM(CE31:CP31)</f>
        <v>0</v>
      </c>
      <c r="CR31" s="88" t="e">
        <f aca="false">IF(CQ31&gt;=CC31,0,CC31-CQ31)</f>
        <v>#VALUE!</v>
      </c>
      <c r="CS31" s="85" t="str">
        <f aca="false">IF(C31="","",(DATEDIF(F31,$CT$7,"M")))</f>
        <v/>
      </c>
      <c r="CT31" s="85" t="str">
        <f aca="false">IF(CS31="","",(VLOOKUP(CS31,有給日数表!$M$3:$N$10,2)))</f>
        <v/>
      </c>
      <c r="CU31" s="86" t="e">
        <f aca="false">CR31+CT31</f>
        <v>#VALUE!</v>
      </c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88" t="n">
        <f aca="false">SUM(CV31:DG31)</f>
        <v>0</v>
      </c>
      <c r="DI31" s="88" t="e">
        <f aca="false">IF(DH31&gt;=CT31,0,CT31-DH31)</f>
        <v>#VALUE!</v>
      </c>
      <c r="DJ31" s="85" t="str">
        <f aca="false">IF(C31="","",(DATEDIF(F31,$DK$7,"M")))</f>
        <v/>
      </c>
      <c r="DK31" s="85" t="str">
        <f aca="false">IF(DJ31="","",(VLOOKUP(DJ31,有給日数表!$M$3:$N$10,2)))</f>
        <v/>
      </c>
      <c r="DL31" s="86" t="e">
        <f aca="false">DI31+DK31</f>
        <v>#VALUE!</v>
      </c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88" t="n">
        <f aca="false">SUM(DM31:DX31)</f>
        <v>0</v>
      </c>
      <c r="DZ31" s="88" t="e">
        <f aca="false">IF(DY31&gt;=DK31,0,DK31-DY31)</f>
        <v>#VALUE!</v>
      </c>
      <c r="EA31" s="85" t="str">
        <f aca="false">IF(C31="","",(DATEDIF(F31,$EB$7,"M")))</f>
        <v/>
      </c>
      <c r="EB31" s="85" t="str">
        <f aca="false">IF(EA31="","",(VLOOKUP(EA31,有給日数表!$M$3:$N$10,2)))</f>
        <v/>
      </c>
    </row>
    <row r="32" s="8" customFormat="true" ht="13.2" hidden="false" customHeight="false" outlineLevel="0" collapsed="false">
      <c r="B32" s="104" t="n">
        <v>21</v>
      </c>
      <c r="C32" s="105"/>
      <c r="D32" s="154"/>
      <c r="E32" s="106"/>
      <c r="F32" s="107"/>
      <c r="G32" s="109"/>
      <c r="H32" s="110"/>
      <c r="I32" s="75" t="str">
        <f aca="false">IF(C32="","",DATEDIF(F32,$C$7+1,"y"))</f>
        <v/>
      </c>
      <c r="J32" s="74" t="str">
        <f aca="false">IF(C32="","",DATEDIF(F32,$C$7+1,"ym"))</f>
        <v/>
      </c>
      <c r="K32" s="76" t="str">
        <f aca="false">IF(C32="","",(DATEDIF(F32,$M$7,"M")))</f>
        <v/>
      </c>
      <c r="L32" s="84"/>
      <c r="M32" s="85" t="str">
        <f aca="false">IF(K32="","",(VLOOKUP(K32,有給日数表!$M$3:$N$10,2)))</f>
        <v/>
      </c>
      <c r="N32" s="86" t="e">
        <f aca="false">L32+M32</f>
        <v>#VALUE!</v>
      </c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8" t="n">
        <f aca="false">SUM(O32:Z32)</f>
        <v>0</v>
      </c>
      <c r="AB32" s="88" t="e">
        <f aca="false">IF(AA32&gt;=M32,0,M32-AA32)</f>
        <v>#VALUE!</v>
      </c>
      <c r="AC32" s="76" t="str">
        <f aca="false">IF(C32="","",(DATEDIF(F32,$AD$7,"M")))</f>
        <v/>
      </c>
      <c r="AD32" s="85" t="str">
        <f aca="false">IF(AC32="","",(VLOOKUP(AC32,有給日数表!$M$3:$N$10,2)))</f>
        <v/>
      </c>
      <c r="AE32" s="86" t="e">
        <f aca="false">AB32+AD32</f>
        <v>#VALUE!</v>
      </c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88" t="n">
        <f aca="false">SUM(AF32:AQ32)</f>
        <v>0</v>
      </c>
      <c r="AS32" s="88" t="e">
        <f aca="false">IF(AR32&gt;=AD32,0,AD32-AR32)</f>
        <v>#VALUE!</v>
      </c>
      <c r="AT32" s="76" t="str">
        <f aca="false">IF(C32="","",(DATEDIF(F32,$AU$7,"M")))</f>
        <v/>
      </c>
      <c r="AU32" s="85" t="str">
        <f aca="false">IF(AT32="","",(VLOOKUP(AT32,有給日数表!$M$3:$N$10,2)))</f>
        <v/>
      </c>
      <c r="AV32" s="86" t="e">
        <f aca="false">AS32+AU32</f>
        <v>#VALUE!</v>
      </c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88" t="n">
        <f aca="false">SUM(AW32:BH32)</f>
        <v>0</v>
      </c>
      <c r="BJ32" s="88" t="e">
        <f aca="false">IF(BI32&gt;=AU32,0,AU32-BI32)</f>
        <v>#VALUE!</v>
      </c>
      <c r="BK32" s="85" t="str">
        <f aca="false">IF(C32="","",(DATEDIF(F32,$BL$7,"M")))</f>
        <v/>
      </c>
      <c r="BL32" s="85" t="str">
        <f aca="false">IF(BK32="","",(VLOOKUP(BK32,有給日数表!$M$3:$N$10,2)))</f>
        <v/>
      </c>
      <c r="BM32" s="86" t="e">
        <f aca="false">BJ32+BL32</f>
        <v>#VALUE!</v>
      </c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88" t="n">
        <f aca="false">SUM(BN32:BY32)</f>
        <v>0</v>
      </c>
      <c r="CA32" s="88" t="e">
        <f aca="false">IF(BZ32&gt;=BL32,0,BL32-BZ32)</f>
        <v>#VALUE!</v>
      </c>
      <c r="CB32" s="85" t="str">
        <f aca="false">IF(C32="","",(DATEDIF(F32,$CC$7,"M")))</f>
        <v/>
      </c>
      <c r="CC32" s="85" t="str">
        <f aca="false">IF(CB32="","",(VLOOKUP(CB32,有給日数表!$M$3:$N$10,2)))</f>
        <v/>
      </c>
      <c r="CD32" s="86" t="e">
        <f aca="false">CA32+CC32</f>
        <v>#VALUE!</v>
      </c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88" t="n">
        <f aca="false">SUM(CE32:CP32)</f>
        <v>0</v>
      </c>
      <c r="CR32" s="88" t="e">
        <f aca="false">IF(CQ32&gt;=CC32,0,CC32-CQ32)</f>
        <v>#VALUE!</v>
      </c>
      <c r="CS32" s="85" t="str">
        <f aca="false">IF(C32="","",(DATEDIF(F32,$CT$7,"M")))</f>
        <v/>
      </c>
      <c r="CT32" s="85" t="str">
        <f aca="false">IF(CS32="","",(VLOOKUP(CS32,有給日数表!$M$3:$N$10,2)))</f>
        <v/>
      </c>
      <c r="CU32" s="86" t="e">
        <f aca="false">CR32+CT32</f>
        <v>#VALUE!</v>
      </c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88" t="n">
        <f aca="false">SUM(CV32:DG32)</f>
        <v>0</v>
      </c>
      <c r="DI32" s="88" t="e">
        <f aca="false">IF(DH32&gt;=CT32,0,CT32-DH32)</f>
        <v>#VALUE!</v>
      </c>
      <c r="DJ32" s="85" t="str">
        <f aca="false">IF(C32="","",(DATEDIF(F32,$DK$7,"M")))</f>
        <v/>
      </c>
      <c r="DK32" s="85" t="str">
        <f aca="false">IF(DJ32="","",(VLOOKUP(DJ32,有給日数表!$M$3:$N$10,2)))</f>
        <v/>
      </c>
      <c r="DL32" s="86" t="e">
        <f aca="false">DI32+DK32</f>
        <v>#VALUE!</v>
      </c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88" t="n">
        <f aca="false">SUM(DM32:DX32)</f>
        <v>0</v>
      </c>
      <c r="DZ32" s="88" t="e">
        <f aca="false">IF(DY32&gt;=DK32,0,DK32-DY32)</f>
        <v>#VALUE!</v>
      </c>
      <c r="EA32" s="85" t="str">
        <f aca="false">IF(C32="","",(DATEDIF(F32,$EB$7,"M")))</f>
        <v/>
      </c>
      <c r="EB32" s="85" t="str">
        <f aca="false">IF(EA32="","",(VLOOKUP(EA32,有給日数表!$M$3:$N$10,2)))</f>
        <v/>
      </c>
    </row>
    <row r="33" s="8" customFormat="true" ht="13.2" hidden="false" customHeight="false" outlineLevel="0" collapsed="false">
      <c r="B33" s="104" t="n">
        <v>22</v>
      </c>
      <c r="C33" s="105"/>
      <c r="D33" s="154"/>
      <c r="E33" s="106"/>
      <c r="F33" s="107"/>
      <c r="G33" s="109"/>
      <c r="H33" s="110"/>
      <c r="I33" s="75" t="str">
        <f aca="false">IF(C33="","",DATEDIF(F33,$C$7+1,"y"))</f>
        <v/>
      </c>
      <c r="J33" s="74" t="str">
        <f aca="false">IF(C33="","",DATEDIF(F33,$C$7+1,"ym"))</f>
        <v/>
      </c>
      <c r="K33" s="76" t="str">
        <f aca="false">IF(C33="","",(DATEDIF(F33,$M$7,"M")))</f>
        <v/>
      </c>
      <c r="L33" s="84"/>
      <c r="M33" s="85" t="str">
        <f aca="false">IF(K33="","",(VLOOKUP(K33,有給日数表!$M$3:$N$10,2)))</f>
        <v/>
      </c>
      <c r="N33" s="86" t="e">
        <f aca="false">L33+M33</f>
        <v>#VALUE!</v>
      </c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8" t="n">
        <f aca="false">SUM(O33:Z33)</f>
        <v>0</v>
      </c>
      <c r="AB33" s="88" t="e">
        <f aca="false">IF(AA33&gt;=M33,0,M33-AA33)</f>
        <v>#VALUE!</v>
      </c>
      <c r="AC33" s="76" t="str">
        <f aca="false">IF(C33="","",(DATEDIF(F33,$AD$7,"M")))</f>
        <v/>
      </c>
      <c r="AD33" s="85" t="str">
        <f aca="false">IF(AC33="","",(VLOOKUP(AC33,有給日数表!$M$3:$N$10,2)))</f>
        <v/>
      </c>
      <c r="AE33" s="86" t="e">
        <f aca="false">AB33+AD33</f>
        <v>#VALUE!</v>
      </c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88" t="n">
        <f aca="false">SUM(AF33:AQ33)</f>
        <v>0</v>
      </c>
      <c r="AS33" s="88" t="e">
        <f aca="false">IF(AR33&gt;=AD33,0,AD33-AR33)</f>
        <v>#VALUE!</v>
      </c>
      <c r="AT33" s="76" t="str">
        <f aca="false">IF(C33="","",(DATEDIF(F33,$AU$7,"M")))</f>
        <v/>
      </c>
      <c r="AU33" s="85" t="str">
        <f aca="false">IF(AT33="","",(VLOOKUP(AT33,有給日数表!$M$3:$N$10,2)))</f>
        <v/>
      </c>
      <c r="AV33" s="86" t="e">
        <f aca="false">AS33+AU33</f>
        <v>#VALUE!</v>
      </c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88" t="n">
        <f aca="false">SUM(AW33:BH33)</f>
        <v>0</v>
      </c>
      <c r="BJ33" s="88" t="e">
        <f aca="false">IF(BI33&gt;=AU33,0,AU33-BI33)</f>
        <v>#VALUE!</v>
      </c>
      <c r="BK33" s="85" t="str">
        <f aca="false">IF(C33="","",(DATEDIF(F33,$BL$7,"M")))</f>
        <v/>
      </c>
      <c r="BL33" s="85" t="str">
        <f aca="false">IF(BK33="","",(VLOOKUP(BK33,有給日数表!$M$3:$N$10,2)))</f>
        <v/>
      </c>
      <c r="BM33" s="86" t="e">
        <f aca="false">BJ33+BL33</f>
        <v>#VALUE!</v>
      </c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88" t="n">
        <f aca="false">SUM(BN33:BY33)</f>
        <v>0</v>
      </c>
      <c r="CA33" s="88" t="e">
        <f aca="false">IF(BZ33&gt;=BL33,0,BL33-BZ33)</f>
        <v>#VALUE!</v>
      </c>
      <c r="CB33" s="85" t="str">
        <f aca="false">IF(C33="","",(DATEDIF(F33,$CC$7,"M")))</f>
        <v/>
      </c>
      <c r="CC33" s="85" t="str">
        <f aca="false">IF(CB33="","",(VLOOKUP(CB33,有給日数表!$M$3:$N$10,2)))</f>
        <v/>
      </c>
      <c r="CD33" s="86" t="e">
        <f aca="false">CA33+CC33</f>
        <v>#VALUE!</v>
      </c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88" t="n">
        <f aca="false">SUM(CE33:CP33)</f>
        <v>0</v>
      </c>
      <c r="CR33" s="88" t="e">
        <f aca="false">IF(CQ33&gt;=CC33,0,CC33-CQ33)</f>
        <v>#VALUE!</v>
      </c>
      <c r="CS33" s="85" t="str">
        <f aca="false">IF(C33="","",(DATEDIF(F33,$CT$7,"M")))</f>
        <v/>
      </c>
      <c r="CT33" s="85" t="str">
        <f aca="false">IF(CS33="","",(VLOOKUP(CS33,有給日数表!$M$3:$N$10,2)))</f>
        <v/>
      </c>
      <c r="CU33" s="86" t="e">
        <f aca="false">CR33+CT33</f>
        <v>#VALUE!</v>
      </c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88" t="n">
        <f aca="false">SUM(CV33:DG33)</f>
        <v>0</v>
      </c>
      <c r="DI33" s="88" t="e">
        <f aca="false">IF(DH33&gt;=CT33,0,CT33-DH33)</f>
        <v>#VALUE!</v>
      </c>
      <c r="DJ33" s="85" t="str">
        <f aca="false">IF(C33="","",(DATEDIF(F33,$DK$7,"M")))</f>
        <v/>
      </c>
      <c r="DK33" s="85" t="str">
        <f aca="false">IF(DJ33="","",(VLOOKUP(DJ33,有給日数表!$M$3:$N$10,2)))</f>
        <v/>
      </c>
      <c r="DL33" s="86" t="e">
        <f aca="false">DI33+DK33</f>
        <v>#VALUE!</v>
      </c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88" t="n">
        <f aca="false">SUM(DM33:DX33)</f>
        <v>0</v>
      </c>
      <c r="DZ33" s="88" t="e">
        <f aca="false">IF(DY33&gt;=DK33,0,DK33-DY33)</f>
        <v>#VALUE!</v>
      </c>
      <c r="EA33" s="85" t="str">
        <f aca="false">IF(C33="","",(DATEDIF(F33,$EB$7,"M")))</f>
        <v/>
      </c>
      <c r="EB33" s="85" t="str">
        <f aca="false">IF(EA33="","",(VLOOKUP(EA33,有給日数表!$M$3:$N$10,2)))</f>
        <v/>
      </c>
    </row>
    <row r="34" s="8" customFormat="true" ht="13.2" hidden="false" customHeight="false" outlineLevel="0" collapsed="false">
      <c r="B34" s="104" t="n">
        <v>23</v>
      </c>
      <c r="C34" s="105"/>
      <c r="D34" s="154"/>
      <c r="E34" s="106"/>
      <c r="F34" s="107"/>
      <c r="G34" s="109"/>
      <c r="H34" s="110"/>
      <c r="I34" s="75" t="str">
        <f aca="false">IF(C34="","",DATEDIF(F34,$C$7+1,"y"))</f>
        <v/>
      </c>
      <c r="J34" s="74" t="str">
        <f aca="false">IF(C34="","",DATEDIF(F34,$C$7+1,"ym"))</f>
        <v/>
      </c>
      <c r="K34" s="76" t="str">
        <f aca="false">IF(C34="","",(DATEDIF(F34,$M$7,"M")))</f>
        <v/>
      </c>
      <c r="L34" s="84"/>
      <c r="M34" s="85" t="str">
        <f aca="false">IF(K34="","",(VLOOKUP(K34,有給日数表!$M$3:$N$10,2)))</f>
        <v/>
      </c>
      <c r="N34" s="86" t="e">
        <f aca="false">L34+M34</f>
        <v>#VALUE!</v>
      </c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8" t="n">
        <f aca="false">SUM(O34:Z34)</f>
        <v>0</v>
      </c>
      <c r="AB34" s="88" t="e">
        <f aca="false">IF(AA34&gt;=M34,0,M34-AA34)</f>
        <v>#VALUE!</v>
      </c>
      <c r="AC34" s="76" t="str">
        <f aca="false">IF(C34="","",(DATEDIF(F34,$AD$7,"M")))</f>
        <v/>
      </c>
      <c r="AD34" s="85" t="str">
        <f aca="false">IF(AC34="","",(VLOOKUP(AC34,有給日数表!$M$3:$N$10,2)))</f>
        <v/>
      </c>
      <c r="AE34" s="86" t="e">
        <f aca="false">AB34+AD34</f>
        <v>#VALUE!</v>
      </c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88" t="n">
        <f aca="false">SUM(AF34:AQ34)</f>
        <v>0</v>
      </c>
      <c r="AS34" s="88" t="e">
        <f aca="false">IF(AR34&gt;=AD34,0,AD34-AR34)</f>
        <v>#VALUE!</v>
      </c>
      <c r="AT34" s="76" t="str">
        <f aca="false">IF(C34="","",(DATEDIF(F34,$AU$7,"M")))</f>
        <v/>
      </c>
      <c r="AU34" s="85" t="str">
        <f aca="false">IF(AT34="","",(VLOOKUP(AT34,有給日数表!$M$3:$N$10,2)))</f>
        <v/>
      </c>
      <c r="AV34" s="86" t="e">
        <f aca="false">AS34+AU34</f>
        <v>#VALUE!</v>
      </c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88" t="n">
        <f aca="false">SUM(AW34:BH34)</f>
        <v>0</v>
      </c>
      <c r="BJ34" s="88" t="e">
        <f aca="false">IF(BI34&gt;=AU34,0,AU34-BI34)</f>
        <v>#VALUE!</v>
      </c>
      <c r="BK34" s="85" t="str">
        <f aca="false">IF(C34="","",(DATEDIF(F34,$BL$7,"M")))</f>
        <v/>
      </c>
      <c r="BL34" s="85" t="str">
        <f aca="false">IF(BK34="","",(VLOOKUP(BK34,有給日数表!$M$3:$N$10,2)))</f>
        <v/>
      </c>
      <c r="BM34" s="86" t="e">
        <f aca="false">BJ34+BL34</f>
        <v>#VALUE!</v>
      </c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88" t="n">
        <f aca="false">SUM(BN34:BY34)</f>
        <v>0</v>
      </c>
      <c r="CA34" s="88" t="e">
        <f aca="false">IF(BZ34&gt;=BL34,0,BL34-BZ34)</f>
        <v>#VALUE!</v>
      </c>
      <c r="CB34" s="85" t="str">
        <f aca="false">IF(C34="","",(DATEDIF(F34,$CC$7,"M")))</f>
        <v/>
      </c>
      <c r="CC34" s="85" t="str">
        <f aca="false">IF(CB34="","",(VLOOKUP(CB34,有給日数表!$M$3:$N$10,2)))</f>
        <v/>
      </c>
      <c r="CD34" s="86" t="e">
        <f aca="false">CA34+CC34</f>
        <v>#VALUE!</v>
      </c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88" t="n">
        <f aca="false">SUM(CE34:CP34)</f>
        <v>0</v>
      </c>
      <c r="CR34" s="88" t="e">
        <f aca="false">IF(CQ34&gt;=CC34,0,CC34-CQ34)</f>
        <v>#VALUE!</v>
      </c>
      <c r="CS34" s="85" t="str">
        <f aca="false">IF(C34="","",(DATEDIF(F34,$CT$7,"M")))</f>
        <v/>
      </c>
      <c r="CT34" s="85" t="str">
        <f aca="false">IF(CS34="","",(VLOOKUP(CS34,有給日数表!$M$3:$N$10,2)))</f>
        <v/>
      </c>
      <c r="CU34" s="86" t="e">
        <f aca="false">CR34+CT34</f>
        <v>#VALUE!</v>
      </c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88" t="n">
        <f aca="false">SUM(CV34:DG34)</f>
        <v>0</v>
      </c>
      <c r="DI34" s="88" t="e">
        <f aca="false">IF(DH34&gt;=CT34,0,CT34-DH34)</f>
        <v>#VALUE!</v>
      </c>
      <c r="DJ34" s="85" t="str">
        <f aca="false">IF(C34="","",(DATEDIF(F34,$DK$7,"M")))</f>
        <v/>
      </c>
      <c r="DK34" s="85" t="str">
        <f aca="false">IF(DJ34="","",(VLOOKUP(DJ34,有給日数表!$M$3:$N$10,2)))</f>
        <v/>
      </c>
      <c r="DL34" s="86" t="e">
        <f aca="false">DI34+DK34</f>
        <v>#VALUE!</v>
      </c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88" t="n">
        <f aca="false">SUM(DM34:DX34)</f>
        <v>0</v>
      </c>
      <c r="DZ34" s="88" t="e">
        <f aca="false">IF(DY34&gt;=DK34,0,DK34-DY34)</f>
        <v>#VALUE!</v>
      </c>
      <c r="EA34" s="85" t="str">
        <f aca="false">IF(C34="","",(DATEDIF(F34,$EB$7,"M")))</f>
        <v/>
      </c>
      <c r="EB34" s="85" t="str">
        <f aca="false">IF(EA34="","",(VLOOKUP(EA34,有給日数表!$M$3:$N$10,2)))</f>
        <v/>
      </c>
    </row>
    <row r="35" s="8" customFormat="true" ht="13.2" hidden="false" customHeight="false" outlineLevel="0" collapsed="false">
      <c r="B35" s="104" t="n">
        <v>24</v>
      </c>
      <c r="C35" s="105"/>
      <c r="D35" s="154"/>
      <c r="E35" s="106"/>
      <c r="F35" s="107"/>
      <c r="G35" s="109"/>
      <c r="H35" s="110"/>
      <c r="I35" s="75" t="str">
        <f aca="false">IF(C35="","",DATEDIF(F35,$C$7+1,"y"))</f>
        <v/>
      </c>
      <c r="J35" s="74" t="str">
        <f aca="false">IF(C35="","",DATEDIF(F35,$C$7+1,"ym"))</f>
        <v/>
      </c>
      <c r="K35" s="76" t="str">
        <f aca="false">IF(C35="","",(DATEDIF(F35,$M$7,"M")))</f>
        <v/>
      </c>
      <c r="L35" s="84"/>
      <c r="M35" s="85" t="str">
        <f aca="false">IF(K35="","",(VLOOKUP(K35,有給日数表!$M$3:$N$10,2)))</f>
        <v/>
      </c>
      <c r="N35" s="86" t="e">
        <f aca="false">L35+M35</f>
        <v>#VALUE!</v>
      </c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8" t="n">
        <f aca="false">SUM(O35:Z35)</f>
        <v>0</v>
      </c>
      <c r="AB35" s="88" t="e">
        <f aca="false">IF(AA35&gt;=M35,0,M35-AA35)</f>
        <v>#VALUE!</v>
      </c>
      <c r="AC35" s="76" t="str">
        <f aca="false">IF(C35="","",(DATEDIF(F35,$AD$7,"M")))</f>
        <v/>
      </c>
      <c r="AD35" s="85" t="str">
        <f aca="false">IF(AC35="","",(VLOOKUP(AC35,有給日数表!$M$3:$N$10,2)))</f>
        <v/>
      </c>
      <c r="AE35" s="86" t="e">
        <f aca="false">AB35+AD35</f>
        <v>#VALUE!</v>
      </c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88" t="n">
        <f aca="false">SUM(AF35:AQ35)</f>
        <v>0</v>
      </c>
      <c r="AS35" s="88" t="e">
        <f aca="false">IF(AR35&gt;=AD35,0,AD35-AR35)</f>
        <v>#VALUE!</v>
      </c>
      <c r="AT35" s="76" t="str">
        <f aca="false">IF(C35="","",(DATEDIF(F35,$AU$7,"M")))</f>
        <v/>
      </c>
      <c r="AU35" s="85" t="str">
        <f aca="false">IF(AT35="","",(VLOOKUP(AT35,有給日数表!$M$3:$N$10,2)))</f>
        <v/>
      </c>
      <c r="AV35" s="86" t="e">
        <f aca="false">AS35+AU35</f>
        <v>#VALUE!</v>
      </c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88" t="n">
        <f aca="false">SUM(AW35:BH35)</f>
        <v>0</v>
      </c>
      <c r="BJ35" s="88" t="e">
        <f aca="false">IF(BI35&gt;=AU35,0,AU35-BI35)</f>
        <v>#VALUE!</v>
      </c>
      <c r="BK35" s="85" t="str">
        <f aca="false">IF(C35="","",(DATEDIF(F35,$BL$7,"M")))</f>
        <v/>
      </c>
      <c r="BL35" s="85" t="str">
        <f aca="false">IF(BK35="","",(VLOOKUP(BK35,有給日数表!$M$3:$N$10,2)))</f>
        <v/>
      </c>
      <c r="BM35" s="86" t="e">
        <f aca="false">BJ35+BL35</f>
        <v>#VALUE!</v>
      </c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88" t="n">
        <f aca="false">SUM(BN35:BY35)</f>
        <v>0</v>
      </c>
      <c r="CA35" s="88" t="e">
        <f aca="false">IF(BZ35&gt;=BL35,0,BL35-BZ35)</f>
        <v>#VALUE!</v>
      </c>
      <c r="CB35" s="85" t="str">
        <f aca="false">IF(C35="","",(DATEDIF(F35,$CC$7,"M")))</f>
        <v/>
      </c>
      <c r="CC35" s="85" t="str">
        <f aca="false">IF(CB35="","",(VLOOKUP(CB35,有給日数表!$M$3:$N$10,2)))</f>
        <v/>
      </c>
      <c r="CD35" s="86" t="e">
        <f aca="false">CA35+CC35</f>
        <v>#VALUE!</v>
      </c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88" t="n">
        <f aca="false">SUM(CE35:CP35)</f>
        <v>0</v>
      </c>
      <c r="CR35" s="88" t="e">
        <f aca="false">IF(CQ35&gt;=CC35,0,CC35-CQ35)</f>
        <v>#VALUE!</v>
      </c>
      <c r="CS35" s="85" t="str">
        <f aca="false">IF(C35="","",(DATEDIF(F35,$CT$7,"M")))</f>
        <v/>
      </c>
      <c r="CT35" s="85" t="str">
        <f aca="false">IF(CS35="","",(VLOOKUP(CS35,有給日数表!$M$3:$N$10,2)))</f>
        <v/>
      </c>
      <c r="CU35" s="86" t="e">
        <f aca="false">CR35+CT35</f>
        <v>#VALUE!</v>
      </c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88" t="n">
        <f aca="false">SUM(CV35:DG35)</f>
        <v>0</v>
      </c>
      <c r="DI35" s="88" t="e">
        <f aca="false">IF(DH35&gt;=CT35,0,CT35-DH35)</f>
        <v>#VALUE!</v>
      </c>
      <c r="DJ35" s="85" t="str">
        <f aca="false">IF(C35="","",(DATEDIF(F35,$DK$7,"M")))</f>
        <v/>
      </c>
      <c r="DK35" s="85" t="str">
        <f aca="false">IF(DJ35="","",(VLOOKUP(DJ35,有給日数表!$M$3:$N$10,2)))</f>
        <v/>
      </c>
      <c r="DL35" s="86" t="e">
        <f aca="false">DI35+DK35</f>
        <v>#VALUE!</v>
      </c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88" t="n">
        <f aca="false">SUM(DM35:DX35)</f>
        <v>0</v>
      </c>
      <c r="DZ35" s="88" t="e">
        <f aca="false">IF(DY35&gt;=DK35,0,DK35-DY35)</f>
        <v>#VALUE!</v>
      </c>
      <c r="EA35" s="85" t="str">
        <f aca="false">IF(C35="","",(DATEDIF(F35,$EB$7,"M")))</f>
        <v/>
      </c>
      <c r="EB35" s="85" t="str">
        <f aca="false">IF(EA35="","",(VLOOKUP(EA35,有給日数表!$M$3:$N$10,2)))</f>
        <v/>
      </c>
    </row>
    <row r="36" s="8" customFormat="true" ht="13.2" hidden="false" customHeight="false" outlineLevel="0" collapsed="false">
      <c r="B36" s="104" t="n">
        <v>25</v>
      </c>
      <c r="C36" s="105"/>
      <c r="D36" s="154"/>
      <c r="E36" s="106"/>
      <c r="F36" s="107"/>
      <c r="G36" s="109"/>
      <c r="H36" s="110"/>
      <c r="I36" s="75" t="str">
        <f aca="false">IF(C36="","",DATEDIF(F36,$C$7+1,"y"))</f>
        <v/>
      </c>
      <c r="J36" s="74" t="str">
        <f aca="false">IF(C36="","",DATEDIF(F36,$C$7+1,"ym"))</f>
        <v/>
      </c>
      <c r="K36" s="76" t="str">
        <f aca="false">IF(C36="","",(DATEDIF(F36,$M$7,"M")))</f>
        <v/>
      </c>
      <c r="L36" s="84"/>
      <c r="M36" s="85" t="str">
        <f aca="false">IF(K36="","",(VLOOKUP(K36,有給日数表!$M$3:$N$10,2)))</f>
        <v/>
      </c>
      <c r="N36" s="86" t="e">
        <f aca="false">L36+M36</f>
        <v>#VALUE!</v>
      </c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8" t="n">
        <f aca="false">SUM(O36:Z36)</f>
        <v>0</v>
      </c>
      <c r="AB36" s="88" t="e">
        <f aca="false">IF(AA36&gt;=M36,0,M36-AA36)</f>
        <v>#VALUE!</v>
      </c>
      <c r="AC36" s="76" t="str">
        <f aca="false">IF(C36="","",(DATEDIF(F36,$AD$7,"M")))</f>
        <v/>
      </c>
      <c r="AD36" s="85" t="str">
        <f aca="false">IF(AC36="","",(VLOOKUP(AC36,有給日数表!$M$3:$N$10,2)))</f>
        <v/>
      </c>
      <c r="AE36" s="86" t="e">
        <f aca="false">AB36+AD36</f>
        <v>#VALUE!</v>
      </c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88" t="n">
        <f aca="false">SUM(AF36:AQ36)</f>
        <v>0</v>
      </c>
      <c r="AS36" s="88" t="e">
        <f aca="false">IF(AR36&gt;=AD36,0,AD36-AR36)</f>
        <v>#VALUE!</v>
      </c>
      <c r="AT36" s="76" t="str">
        <f aca="false">IF(C36="","",(DATEDIF(F36,$AU$7,"M")))</f>
        <v/>
      </c>
      <c r="AU36" s="85" t="str">
        <f aca="false">IF(AT36="","",(VLOOKUP(AT36,有給日数表!$M$3:$N$10,2)))</f>
        <v/>
      </c>
      <c r="AV36" s="86" t="e">
        <f aca="false">AS36+AU36</f>
        <v>#VALUE!</v>
      </c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88" t="n">
        <f aca="false">SUM(AW36:BH36)</f>
        <v>0</v>
      </c>
      <c r="BJ36" s="88" t="e">
        <f aca="false">IF(BI36&gt;=AU36,0,AU36-BI36)</f>
        <v>#VALUE!</v>
      </c>
      <c r="BK36" s="85" t="str">
        <f aca="false">IF(C36="","",(DATEDIF(F36,$BL$7,"M")))</f>
        <v/>
      </c>
      <c r="BL36" s="85" t="str">
        <f aca="false">IF(BK36="","",(VLOOKUP(BK36,有給日数表!$M$3:$N$10,2)))</f>
        <v/>
      </c>
      <c r="BM36" s="86" t="e">
        <f aca="false">BJ36+BL36</f>
        <v>#VALUE!</v>
      </c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88" t="n">
        <f aca="false">SUM(BN36:BY36)</f>
        <v>0</v>
      </c>
      <c r="CA36" s="88" t="e">
        <f aca="false">IF(BZ36&gt;=BL36,0,BL36-BZ36)</f>
        <v>#VALUE!</v>
      </c>
      <c r="CB36" s="85" t="str">
        <f aca="false">IF(C36="","",(DATEDIF(F36,$CC$7,"M")))</f>
        <v/>
      </c>
      <c r="CC36" s="85" t="str">
        <f aca="false">IF(CB36="","",(VLOOKUP(CB36,有給日数表!$M$3:$N$10,2)))</f>
        <v/>
      </c>
      <c r="CD36" s="86" t="e">
        <f aca="false">CA36+CC36</f>
        <v>#VALUE!</v>
      </c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88" t="n">
        <f aca="false">SUM(CE36:CP36)</f>
        <v>0</v>
      </c>
      <c r="CR36" s="88" t="e">
        <f aca="false">IF(CQ36&gt;=CC36,0,CC36-CQ36)</f>
        <v>#VALUE!</v>
      </c>
      <c r="CS36" s="85" t="str">
        <f aca="false">IF(C36="","",(DATEDIF(F36,$CT$7,"M")))</f>
        <v/>
      </c>
      <c r="CT36" s="85" t="str">
        <f aca="false">IF(CS36="","",(VLOOKUP(CS36,有給日数表!$M$3:$N$10,2)))</f>
        <v/>
      </c>
      <c r="CU36" s="86" t="e">
        <f aca="false">CR36+CT36</f>
        <v>#VALUE!</v>
      </c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88" t="n">
        <f aca="false">SUM(CV36:DG36)</f>
        <v>0</v>
      </c>
      <c r="DI36" s="88" t="e">
        <f aca="false">IF(DH36&gt;=CT36,0,CT36-DH36)</f>
        <v>#VALUE!</v>
      </c>
      <c r="DJ36" s="85" t="str">
        <f aca="false">IF(C36="","",(DATEDIF(F36,$DK$7,"M")))</f>
        <v/>
      </c>
      <c r="DK36" s="85" t="str">
        <f aca="false">IF(DJ36="","",(VLOOKUP(DJ36,有給日数表!$M$3:$N$10,2)))</f>
        <v/>
      </c>
      <c r="DL36" s="86" t="e">
        <f aca="false">DI36+DK36</f>
        <v>#VALUE!</v>
      </c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88" t="n">
        <f aca="false">SUM(DM36:DX36)</f>
        <v>0</v>
      </c>
      <c r="DZ36" s="88" t="e">
        <f aca="false">IF(DY36&gt;=DK36,0,DK36-DY36)</f>
        <v>#VALUE!</v>
      </c>
      <c r="EA36" s="85" t="str">
        <f aca="false">IF(C36="","",(DATEDIF(F36,$EB$7,"M")))</f>
        <v/>
      </c>
      <c r="EB36" s="85" t="str">
        <f aca="false">IF(EA36="","",(VLOOKUP(EA36,有給日数表!$M$3:$N$10,2)))</f>
        <v/>
      </c>
    </row>
    <row r="37" s="8" customFormat="true" ht="13.2" hidden="false" customHeight="false" outlineLevel="0" collapsed="false">
      <c r="B37" s="104" t="n">
        <v>26</v>
      </c>
      <c r="C37" s="105"/>
      <c r="D37" s="154"/>
      <c r="E37" s="106"/>
      <c r="F37" s="107"/>
      <c r="G37" s="109"/>
      <c r="H37" s="110"/>
      <c r="I37" s="75" t="str">
        <f aca="false">IF(C37="","",DATEDIF(F37,$C$7+1,"y"))</f>
        <v/>
      </c>
      <c r="J37" s="74" t="str">
        <f aca="false">IF(C37="","",DATEDIF(F37,$C$7+1,"ym"))</f>
        <v/>
      </c>
      <c r="K37" s="76" t="str">
        <f aca="false">IF(C37="","",(DATEDIF(F37,$M$7,"M")))</f>
        <v/>
      </c>
      <c r="L37" s="84"/>
      <c r="M37" s="85" t="str">
        <f aca="false">IF(K37="","",(VLOOKUP(K37,有給日数表!$M$3:$N$10,2)))</f>
        <v/>
      </c>
      <c r="N37" s="86" t="e">
        <f aca="false">L37+M37</f>
        <v>#VALUE!</v>
      </c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8" t="n">
        <f aca="false">SUM(O37:Z37)</f>
        <v>0</v>
      </c>
      <c r="AB37" s="88" t="e">
        <f aca="false">IF(AA37&gt;=M37,0,M37-AA37)</f>
        <v>#VALUE!</v>
      </c>
      <c r="AC37" s="76" t="str">
        <f aca="false">IF(C37="","",(DATEDIF(F37,$AD$7,"M")))</f>
        <v/>
      </c>
      <c r="AD37" s="85" t="str">
        <f aca="false">IF(AC37="","",(VLOOKUP(AC37,有給日数表!$M$3:$N$10,2)))</f>
        <v/>
      </c>
      <c r="AE37" s="86" t="e">
        <f aca="false">AB37+AD37</f>
        <v>#VALUE!</v>
      </c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88" t="n">
        <f aca="false">SUM(AF37:AQ37)</f>
        <v>0</v>
      </c>
      <c r="AS37" s="88" t="e">
        <f aca="false">IF(AR37&gt;=AD37,0,AD37-AR37)</f>
        <v>#VALUE!</v>
      </c>
      <c r="AT37" s="76" t="str">
        <f aca="false">IF(C37="","",(DATEDIF(F37,$AU$7,"M")))</f>
        <v/>
      </c>
      <c r="AU37" s="85" t="str">
        <f aca="false">IF(AT37="","",(VLOOKUP(AT37,有給日数表!$M$3:$N$10,2)))</f>
        <v/>
      </c>
      <c r="AV37" s="86" t="e">
        <f aca="false">AS37+AU37</f>
        <v>#VALUE!</v>
      </c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88" t="n">
        <f aca="false">SUM(AW37:BH37)</f>
        <v>0</v>
      </c>
      <c r="BJ37" s="88" t="e">
        <f aca="false">IF(BI37&gt;=AU37,0,AU37-BI37)</f>
        <v>#VALUE!</v>
      </c>
      <c r="BK37" s="85" t="str">
        <f aca="false">IF(C37="","",(DATEDIF(F37,$BL$7,"M")))</f>
        <v/>
      </c>
      <c r="BL37" s="85" t="str">
        <f aca="false">IF(BK37="","",(VLOOKUP(BK37,有給日数表!$M$3:$N$10,2)))</f>
        <v/>
      </c>
      <c r="BM37" s="86" t="e">
        <f aca="false">BJ37+BL37</f>
        <v>#VALUE!</v>
      </c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88" t="n">
        <f aca="false">SUM(BN37:BY37)</f>
        <v>0</v>
      </c>
      <c r="CA37" s="88" t="e">
        <f aca="false">IF(BZ37&gt;=BL37,0,BL37-BZ37)</f>
        <v>#VALUE!</v>
      </c>
      <c r="CB37" s="85" t="str">
        <f aca="false">IF(C37="","",(DATEDIF(F37,$CC$7,"M")))</f>
        <v/>
      </c>
      <c r="CC37" s="85" t="str">
        <f aca="false">IF(CB37="","",(VLOOKUP(CB37,有給日数表!$M$3:$N$10,2)))</f>
        <v/>
      </c>
      <c r="CD37" s="86" t="e">
        <f aca="false">CA37+CC37</f>
        <v>#VALUE!</v>
      </c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88" t="n">
        <f aca="false">SUM(CE37:CP37)</f>
        <v>0</v>
      </c>
      <c r="CR37" s="88" t="e">
        <f aca="false">IF(CQ37&gt;=CC37,0,CC37-CQ37)</f>
        <v>#VALUE!</v>
      </c>
      <c r="CS37" s="85" t="str">
        <f aca="false">IF(C37="","",(DATEDIF(F37,$CT$7,"M")))</f>
        <v/>
      </c>
      <c r="CT37" s="85" t="str">
        <f aca="false">IF(CS37="","",(VLOOKUP(CS37,有給日数表!$M$3:$N$10,2)))</f>
        <v/>
      </c>
      <c r="CU37" s="86" t="e">
        <f aca="false">CR37+CT37</f>
        <v>#VALUE!</v>
      </c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88" t="n">
        <f aca="false">SUM(CV37:DG37)</f>
        <v>0</v>
      </c>
      <c r="DI37" s="88" t="e">
        <f aca="false">IF(DH37&gt;=CT37,0,CT37-DH37)</f>
        <v>#VALUE!</v>
      </c>
      <c r="DJ37" s="85" t="str">
        <f aca="false">IF(C37="","",(DATEDIF(F37,$DK$7,"M")))</f>
        <v/>
      </c>
      <c r="DK37" s="85" t="str">
        <f aca="false">IF(DJ37="","",(VLOOKUP(DJ37,有給日数表!$M$3:$N$10,2)))</f>
        <v/>
      </c>
      <c r="DL37" s="86" t="e">
        <f aca="false">DI37+DK37</f>
        <v>#VALUE!</v>
      </c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88" t="n">
        <f aca="false">SUM(DM37:DX37)</f>
        <v>0</v>
      </c>
      <c r="DZ37" s="88" t="e">
        <f aca="false">IF(DY37&gt;=DK37,0,DK37-DY37)</f>
        <v>#VALUE!</v>
      </c>
      <c r="EA37" s="85" t="str">
        <f aca="false">IF(C37="","",(DATEDIF(F37,$EB$7,"M")))</f>
        <v/>
      </c>
      <c r="EB37" s="85" t="str">
        <f aca="false">IF(EA37="","",(VLOOKUP(EA37,有給日数表!$M$3:$N$10,2)))</f>
        <v/>
      </c>
    </row>
    <row r="38" s="8" customFormat="true" ht="13.2" hidden="false" customHeight="false" outlineLevel="0" collapsed="false">
      <c r="B38" s="104" t="n">
        <v>27</v>
      </c>
      <c r="C38" s="105"/>
      <c r="D38" s="154"/>
      <c r="E38" s="106"/>
      <c r="F38" s="107"/>
      <c r="G38" s="109"/>
      <c r="H38" s="110"/>
      <c r="I38" s="75" t="str">
        <f aca="false">IF(C38="","",DATEDIF(F38,$C$7+1,"y"))</f>
        <v/>
      </c>
      <c r="J38" s="74" t="str">
        <f aca="false">IF(C38="","",DATEDIF(F38,$C$7+1,"ym"))</f>
        <v/>
      </c>
      <c r="K38" s="76" t="str">
        <f aca="false">IF(C38="","",(DATEDIF(F38,$M$7,"M")))</f>
        <v/>
      </c>
      <c r="L38" s="84"/>
      <c r="M38" s="85" t="str">
        <f aca="false">IF(K38="","",(VLOOKUP(K38,有給日数表!$M$3:$N$10,2)))</f>
        <v/>
      </c>
      <c r="N38" s="86" t="e">
        <f aca="false">L38+M38</f>
        <v>#VALUE!</v>
      </c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8" t="n">
        <f aca="false">SUM(O38:Z38)</f>
        <v>0</v>
      </c>
      <c r="AB38" s="88" t="e">
        <f aca="false">IF(AA38&gt;=M38,0,M38-AA38)</f>
        <v>#VALUE!</v>
      </c>
      <c r="AC38" s="76" t="str">
        <f aca="false">IF(C38="","",(DATEDIF(F38,$AD$7,"M")))</f>
        <v/>
      </c>
      <c r="AD38" s="85" t="str">
        <f aca="false">IF(AC38="","",(VLOOKUP(AC38,有給日数表!$M$3:$N$10,2)))</f>
        <v/>
      </c>
      <c r="AE38" s="86" t="e">
        <f aca="false">AB38+AD38</f>
        <v>#VALUE!</v>
      </c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88" t="n">
        <f aca="false">SUM(AF38:AQ38)</f>
        <v>0</v>
      </c>
      <c r="AS38" s="88" t="e">
        <f aca="false">IF(AR38&gt;=AD38,0,AD38-AR38)</f>
        <v>#VALUE!</v>
      </c>
      <c r="AT38" s="76" t="str">
        <f aca="false">IF(C38="","",(DATEDIF(F38,$AU$7,"M")))</f>
        <v/>
      </c>
      <c r="AU38" s="85" t="str">
        <f aca="false">IF(AT38="","",(VLOOKUP(AT38,有給日数表!$M$3:$N$10,2)))</f>
        <v/>
      </c>
      <c r="AV38" s="86" t="e">
        <f aca="false">AS38+AU38</f>
        <v>#VALUE!</v>
      </c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88" t="n">
        <f aca="false">SUM(AW38:BH38)</f>
        <v>0</v>
      </c>
      <c r="BJ38" s="88" t="e">
        <f aca="false">IF(BI38&gt;=AU38,0,AU38-BI38)</f>
        <v>#VALUE!</v>
      </c>
      <c r="BK38" s="85" t="str">
        <f aca="false">IF(C38="","",(DATEDIF(F38,$BL$7,"M")))</f>
        <v/>
      </c>
      <c r="BL38" s="85" t="str">
        <f aca="false">IF(BK38="","",(VLOOKUP(BK38,有給日数表!$M$3:$N$10,2)))</f>
        <v/>
      </c>
      <c r="BM38" s="86" t="e">
        <f aca="false">BJ38+BL38</f>
        <v>#VALUE!</v>
      </c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88" t="n">
        <f aca="false">SUM(BN38:BY38)</f>
        <v>0</v>
      </c>
      <c r="CA38" s="88" t="e">
        <f aca="false">IF(BZ38&gt;=BL38,0,BL38-BZ38)</f>
        <v>#VALUE!</v>
      </c>
      <c r="CB38" s="85" t="str">
        <f aca="false">IF(C38="","",(DATEDIF(F38,$CC$7,"M")))</f>
        <v/>
      </c>
      <c r="CC38" s="85" t="str">
        <f aca="false">IF(CB38="","",(VLOOKUP(CB38,有給日数表!$M$3:$N$10,2)))</f>
        <v/>
      </c>
      <c r="CD38" s="86" t="e">
        <f aca="false">CA38+CC38</f>
        <v>#VALUE!</v>
      </c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88" t="n">
        <f aca="false">SUM(CE38:CP38)</f>
        <v>0</v>
      </c>
      <c r="CR38" s="88" t="e">
        <f aca="false">IF(CQ38&gt;=CC38,0,CC38-CQ38)</f>
        <v>#VALUE!</v>
      </c>
      <c r="CS38" s="85" t="str">
        <f aca="false">IF(C38="","",(DATEDIF(F38,$CT$7,"M")))</f>
        <v/>
      </c>
      <c r="CT38" s="85" t="str">
        <f aca="false">IF(CS38="","",(VLOOKUP(CS38,有給日数表!$M$3:$N$10,2)))</f>
        <v/>
      </c>
      <c r="CU38" s="86" t="e">
        <f aca="false">CR38+CT38</f>
        <v>#VALUE!</v>
      </c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88" t="n">
        <f aca="false">SUM(CV38:DG38)</f>
        <v>0</v>
      </c>
      <c r="DI38" s="88" t="e">
        <f aca="false">IF(DH38&gt;=CT38,0,CT38-DH38)</f>
        <v>#VALUE!</v>
      </c>
      <c r="DJ38" s="85" t="str">
        <f aca="false">IF(C38="","",(DATEDIF(F38,$DK$7,"M")))</f>
        <v/>
      </c>
      <c r="DK38" s="85" t="str">
        <f aca="false">IF(DJ38="","",(VLOOKUP(DJ38,有給日数表!$M$3:$N$10,2)))</f>
        <v/>
      </c>
      <c r="DL38" s="86" t="e">
        <f aca="false">DI38+DK38</f>
        <v>#VALUE!</v>
      </c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88" t="n">
        <f aca="false">SUM(DM38:DX38)</f>
        <v>0</v>
      </c>
      <c r="DZ38" s="88" t="e">
        <f aca="false">IF(DY38&gt;=DK38,0,DK38-DY38)</f>
        <v>#VALUE!</v>
      </c>
      <c r="EA38" s="85" t="str">
        <f aca="false">IF(C38="","",(DATEDIF(F38,$EB$7,"M")))</f>
        <v/>
      </c>
      <c r="EB38" s="85" t="str">
        <f aca="false">IF(EA38="","",(VLOOKUP(EA38,有給日数表!$M$3:$N$10,2)))</f>
        <v/>
      </c>
    </row>
    <row r="39" s="8" customFormat="true" ht="13.2" hidden="false" customHeight="false" outlineLevel="0" collapsed="false">
      <c r="B39" s="104" t="n">
        <v>28</v>
      </c>
      <c r="C39" s="105"/>
      <c r="D39" s="154"/>
      <c r="E39" s="106"/>
      <c r="F39" s="107"/>
      <c r="G39" s="109"/>
      <c r="H39" s="110"/>
      <c r="I39" s="75" t="str">
        <f aca="false">IF(C39="","",DATEDIF(F39,$C$7+1,"y"))</f>
        <v/>
      </c>
      <c r="J39" s="74" t="str">
        <f aca="false">IF(C39="","",DATEDIF(F39,$C$7+1,"ym"))</f>
        <v/>
      </c>
      <c r="K39" s="76" t="str">
        <f aca="false">IF(C39="","",(DATEDIF(F39,$M$7,"M")))</f>
        <v/>
      </c>
      <c r="L39" s="84"/>
      <c r="M39" s="85" t="str">
        <f aca="false">IF(K39="","",(VLOOKUP(K39,有給日数表!$M$3:$N$10,2)))</f>
        <v/>
      </c>
      <c r="N39" s="86" t="e">
        <f aca="false">L39+M39</f>
        <v>#VALUE!</v>
      </c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8" t="n">
        <f aca="false">SUM(O39:Z39)</f>
        <v>0</v>
      </c>
      <c r="AB39" s="88" t="e">
        <f aca="false">IF(AA39&gt;=M39,0,M39-AA39)</f>
        <v>#VALUE!</v>
      </c>
      <c r="AC39" s="76" t="str">
        <f aca="false">IF(C39="","",(DATEDIF(F39,$AD$7,"M")))</f>
        <v/>
      </c>
      <c r="AD39" s="85" t="str">
        <f aca="false">IF(AC39="","",(VLOOKUP(AC39,有給日数表!$M$3:$N$10,2)))</f>
        <v/>
      </c>
      <c r="AE39" s="86" t="e">
        <f aca="false">AB39+AD39</f>
        <v>#VALUE!</v>
      </c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88" t="n">
        <f aca="false">SUM(AF39:AQ39)</f>
        <v>0</v>
      </c>
      <c r="AS39" s="88" t="e">
        <f aca="false">IF(AR39&gt;=AD39,0,AD39-AR39)</f>
        <v>#VALUE!</v>
      </c>
      <c r="AT39" s="76" t="str">
        <f aca="false">IF(C39="","",(DATEDIF(F39,$AU$7,"M")))</f>
        <v/>
      </c>
      <c r="AU39" s="85" t="str">
        <f aca="false">IF(AT39="","",(VLOOKUP(AT39,有給日数表!$M$3:$N$10,2)))</f>
        <v/>
      </c>
      <c r="AV39" s="86" t="e">
        <f aca="false">AS39+AU39</f>
        <v>#VALUE!</v>
      </c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88" t="n">
        <f aca="false">SUM(AW39:BH39)</f>
        <v>0</v>
      </c>
      <c r="BJ39" s="88" t="e">
        <f aca="false">IF(BI39&gt;=AU39,0,AU39-BI39)</f>
        <v>#VALUE!</v>
      </c>
      <c r="BK39" s="85" t="str">
        <f aca="false">IF(C39="","",(DATEDIF(F39,$BL$7,"M")))</f>
        <v/>
      </c>
      <c r="BL39" s="85" t="str">
        <f aca="false">IF(BK39="","",(VLOOKUP(BK39,有給日数表!$M$3:$N$10,2)))</f>
        <v/>
      </c>
      <c r="BM39" s="86" t="e">
        <f aca="false">BJ39+BL39</f>
        <v>#VALUE!</v>
      </c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88" t="n">
        <f aca="false">SUM(BN39:BY39)</f>
        <v>0</v>
      </c>
      <c r="CA39" s="88" t="e">
        <f aca="false">IF(BZ39&gt;=BL39,0,BL39-BZ39)</f>
        <v>#VALUE!</v>
      </c>
      <c r="CB39" s="85" t="str">
        <f aca="false">IF(C39="","",(DATEDIF(F39,$CC$7,"M")))</f>
        <v/>
      </c>
      <c r="CC39" s="85" t="str">
        <f aca="false">IF(CB39="","",(VLOOKUP(CB39,有給日数表!$M$3:$N$10,2)))</f>
        <v/>
      </c>
      <c r="CD39" s="86" t="e">
        <f aca="false">CA39+CC39</f>
        <v>#VALUE!</v>
      </c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88" t="n">
        <f aca="false">SUM(CE39:CP39)</f>
        <v>0</v>
      </c>
      <c r="CR39" s="88" t="e">
        <f aca="false">IF(CQ39&gt;=CC39,0,CC39-CQ39)</f>
        <v>#VALUE!</v>
      </c>
      <c r="CS39" s="85" t="str">
        <f aca="false">IF(C39="","",(DATEDIF(F39,$CT$7,"M")))</f>
        <v/>
      </c>
      <c r="CT39" s="85" t="str">
        <f aca="false">IF(CS39="","",(VLOOKUP(CS39,有給日数表!$M$3:$N$10,2)))</f>
        <v/>
      </c>
      <c r="CU39" s="86" t="e">
        <f aca="false">CR39+CT39</f>
        <v>#VALUE!</v>
      </c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88" t="n">
        <f aca="false">SUM(CV39:DG39)</f>
        <v>0</v>
      </c>
      <c r="DI39" s="88" t="e">
        <f aca="false">IF(DH39&gt;=CT39,0,CT39-DH39)</f>
        <v>#VALUE!</v>
      </c>
      <c r="DJ39" s="85" t="str">
        <f aca="false">IF(C39="","",(DATEDIF(F39,$DK$7,"M")))</f>
        <v/>
      </c>
      <c r="DK39" s="85" t="str">
        <f aca="false">IF(DJ39="","",(VLOOKUP(DJ39,有給日数表!$M$3:$N$10,2)))</f>
        <v/>
      </c>
      <c r="DL39" s="86" t="e">
        <f aca="false">DI39+DK39</f>
        <v>#VALUE!</v>
      </c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88" t="n">
        <f aca="false">SUM(DM39:DX39)</f>
        <v>0</v>
      </c>
      <c r="DZ39" s="88" t="e">
        <f aca="false">IF(DY39&gt;=DK39,0,DK39-DY39)</f>
        <v>#VALUE!</v>
      </c>
      <c r="EA39" s="85" t="str">
        <f aca="false">IF(C39="","",(DATEDIF(F39,$EB$7,"M")))</f>
        <v/>
      </c>
      <c r="EB39" s="85" t="str">
        <f aca="false">IF(EA39="","",(VLOOKUP(EA39,有給日数表!$M$3:$N$10,2)))</f>
        <v/>
      </c>
    </row>
    <row r="40" s="8" customFormat="true" ht="13.2" hidden="false" customHeight="false" outlineLevel="0" collapsed="false">
      <c r="B40" s="104" t="n">
        <v>29</v>
      </c>
      <c r="C40" s="105"/>
      <c r="D40" s="154"/>
      <c r="E40" s="106"/>
      <c r="F40" s="107"/>
      <c r="G40" s="109"/>
      <c r="H40" s="110"/>
      <c r="I40" s="75" t="str">
        <f aca="false">IF(C40="","",DATEDIF(F40,$C$7+1,"y"))</f>
        <v/>
      </c>
      <c r="J40" s="74" t="str">
        <f aca="false">IF(C40="","",DATEDIF(F40,$C$7+1,"ym"))</f>
        <v/>
      </c>
      <c r="K40" s="76" t="str">
        <f aca="false">IF(C40="","",(DATEDIF(F40,$M$7,"M")))</f>
        <v/>
      </c>
      <c r="L40" s="84"/>
      <c r="M40" s="85" t="str">
        <f aca="false">IF(K40="","",(VLOOKUP(K40,有給日数表!$M$3:$N$10,2)))</f>
        <v/>
      </c>
      <c r="N40" s="86" t="e">
        <f aca="false">L40+M40</f>
        <v>#VALUE!</v>
      </c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8" t="n">
        <f aca="false">SUM(O40:Z40)</f>
        <v>0</v>
      </c>
      <c r="AB40" s="88" t="e">
        <f aca="false">IF(AA40&gt;=M40,0,M40-AA40)</f>
        <v>#VALUE!</v>
      </c>
      <c r="AC40" s="76" t="str">
        <f aca="false">IF(C40="","",(DATEDIF(F40,$AD$7,"M")))</f>
        <v/>
      </c>
      <c r="AD40" s="85" t="str">
        <f aca="false">IF(AC40="","",(VLOOKUP(AC40,有給日数表!$M$3:$N$10,2)))</f>
        <v/>
      </c>
      <c r="AE40" s="86" t="e">
        <f aca="false">AB40+AD40</f>
        <v>#VALUE!</v>
      </c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88" t="n">
        <f aca="false">SUM(AF40:AQ40)</f>
        <v>0</v>
      </c>
      <c r="AS40" s="88" t="e">
        <f aca="false">IF(AR40&gt;=AD40,0,AD40-AR40)</f>
        <v>#VALUE!</v>
      </c>
      <c r="AT40" s="76" t="str">
        <f aca="false">IF(C40="","",(DATEDIF(F40,$AU$7,"M")))</f>
        <v/>
      </c>
      <c r="AU40" s="85" t="str">
        <f aca="false">IF(AT40="","",(VLOOKUP(AT40,有給日数表!$M$3:$N$10,2)))</f>
        <v/>
      </c>
      <c r="AV40" s="86" t="e">
        <f aca="false">AS40+AU40</f>
        <v>#VALUE!</v>
      </c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88" t="n">
        <f aca="false">SUM(AW40:BH40)</f>
        <v>0</v>
      </c>
      <c r="BJ40" s="88" t="e">
        <f aca="false">IF(BI40&gt;=AU40,0,AU40-BI40)</f>
        <v>#VALUE!</v>
      </c>
      <c r="BK40" s="85" t="str">
        <f aca="false">IF(C40="","",(DATEDIF(F40,$BL$7,"M")))</f>
        <v/>
      </c>
      <c r="BL40" s="85" t="str">
        <f aca="false">IF(BK40="","",(VLOOKUP(BK40,有給日数表!$M$3:$N$10,2)))</f>
        <v/>
      </c>
      <c r="BM40" s="86" t="e">
        <f aca="false">BJ40+BL40</f>
        <v>#VALUE!</v>
      </c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88" t="n">
        <f aca="false">SUM(BN40:BY40)</f>
        <v>0</v>
      </c>
      <c r="CA40" s="88" t="e">
        <f aca="false">IF(BZ40&gt;=BL40,0,BL40-BZ40)</f>
        <v>#VALUE!</v>
      </c>
      <c r="CB40" s="85" t="str">
        <f aca="false">IF(C40="","",(DATEDIF(F40,$CC$7,"M")))</f>
        <v/>
      </c>
      <c r="CC40" s="85" t="str">
        <f aca="false">IF(CB40="","",(VLOOKUP(CB40,有給日数表!$M$3:$N$10,2)))</f>
        <v/>
      </c>
      <c r="CD40" s="86" t="e">
        <f aca="false">CA40+CC40</f>
        <v>#VALUE!</v>
      </c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88" t="n">
        <f aca="false">SUM(CE40:CP40)</f>
        <v>0</v>
      </c>
      <c r="CR40" s="88" t="e">
        <f aca="false">IF(CQ40&gt;=CC40,0,CC40-CQ40)</f>
        <v>#VALUE!</v>
      </c>
      <c r="CS40" s="85" t="str">
        <f aca="false">IF(C40="","",(DATEDIF(F40,$CT$7,"M")))</f>
        <v/>
      </c>
      <c r="CT40" s="85" t="str">
        <f aca="false">IF(CS40="","",(VLOOKUP(CS40,有給日数表!$M$3:$N$10,2)))</f>
        <v/>
      </c>
      <c r="CU40" s="86" t="e">
        <f aca="false">CR40+CT40</f>
        <v>#VALUE!</v>
      </c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88" t="n">
        <f aca="false">SUM(CV40:DG40)</f>
        <v>0</v>
      </c>
      <c r="DI40" s="88" t="e">
        <f aca="false">IF(DH40&gt;=CT40,0,CT40-DH40)</f>
        <v>#VALUE!</v>
      </c>
      <c r="DJ40" s="85" t="str">
        <f aca="false">IF(C40="","",(DATEDIF(F40,$DK$7,"M")))</f>
        <v/>
      </c>
      <c r="DK40" s="85" t="str">
        <f aca="false">IF(DJ40="","",(VLOOKUP(DJ40,有給日数表!$M$3:$N$10,2)))</f>
        <v/>
      </c>
      <c r="DL40" s="86" t="e">
        <f aca="false">DI40+DK40</f>
        <v>#VALUE!</v>
      </c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88" t="n">
        <f aca="false">SUM(DM40:DX40)</f>
        <v>0</v>
      </c>
      <c r="DZ40" s="88" t="e">
        <f aca="false">IF(DY40&gt;=DK40,0,DK40-DY40)</f>
        <v>#VALUE!</v>
      </c>
      <c r="EA40" s="85" t="str">
        <f aca="false">IF(C40="","",(DATEDIF(F40,$EB$7,"M")))</f>
        <v/>
      </c>
      <c r="EB40" s="85" t="str">
        <f aca="false">IF(EA40="","",(VLOOKUP(EA40,有給日数表!$M$3:$N$10,2)))</f>
        <v/>
      </c>
    </row>
    <row r="41" s="8" customFormat="true" ht="13.2" hidden="false" customHeight="false" outlineLevel="0" collapsed="false">
      <c r="B41" s="104" t="n">
        <v>30</v>
      </c>
      <c r="C41" s="105"/>
      <c r="D41" s="154"/>
      <c r="E41" s="106"/>
      <c r="F41" s="107"/>
      <c r="G41" s="109"/>
      <c r="H41" s="110"/>
      <c r="I41" s="75" t="str">
        <f aca="false">IF(C41="","",DATEDIF(F41,$C$7+1,"y"))</f>
        <v/>
      </c>
      <c r="J41" s="74" t="str">
        <f aca="false">IF(C41="","",DATEDIF(F41,$C$7+1,"ym"))</f>
        <v/>
      </c>
      <c r="K41" s="76" t="str">
        <f aca="false">IF(C41="","",(DATEDIF(F41,$M$7,"M")))</f>
        <v/>
      </c>
      <c r="L41" s="84"/>
      <c r="M41" s="85" t="str">
        <f aca="false">IF(K41="","",(VLOOKUP(K41,有給日数表!$M$3:$N$10,2)))</f>
        <v/>
      </c>
      <c r="N41" s="86" t="e">
        <f aca="false">L41+M41</f>
        <v>#VALUE!</v>
      </c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8" t="n">
        <f aca="false">SUM(O41:Z41)</f>
        <v>0</v>
      </c>
      <c r="AB41" s="88" t="e">
        <f aca="false">IF(AA41&gt;=M41,0,M41-AA41)</f>
        <v>#VALUE!</v>
      </c>
      <c r="AC41" s="76" t="str">
        <f aca="false">IF(C41="","",(DATEDIF(F41,$AD$7,"M")))</f>
        <v/>
      </c>
      <c r="AD41" s="85" t="str">
        <f aca="false">IF(AC41="","",(VLOOKUP(AC41,有給日数表!$M$3:$N$10,2)))</f>
        <v/>
      </c>
      <c r="AE41" s="86" t="e">
        <f aca="false">AB41+AD41</f>
        <v>#VALUE!</v>
      </c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88" t="n">
        <f aca="false">SUM(AF41:AQ41)</f>
        <v>0</v>
      </c>
      <c r="AS41" s="88" t="e">
        <f aca="false">IF(AR41&gt;=AD41,0,AD41-AR41)</f>
        <v>#VALUE!</v>
      </c>
      <c r="AT41" s="76" t="str">
        <f aca="false">IF(C41="","",(DATEDIF(F41,$AU$7,"M")))</f>
        <v/>
      </c>
      <c r="AU41" s="85" t="str">
        <f aca="false">IF(AT41="","",(VLOOKUP(AT41,有給日数表!$M$3:$N$10,2)))</f>
        <v/>
      </c>
      <c r="AV41" s="86" t="e">
        <f aca="false">AS41+AU41</f>
        <v>#VALUE!</v>
      </c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88" t="n">
        <f aca="false">SUM(AW41:BH41)</f>
        <v>0</v>
      </c>
      <c r="BJ41" s="88" t="e">
        <f aca="false">IF(BI41&gt;=AU41,0,AU41-BI41)</f>
        <v>#VALUE!</v>
      </c>
      <c r="BK41" s="85" t="str">
        <f aca="false">IF(C41="","",(DATEDIF(F41,$BL$7,"M")))</f>
        <v/>
      </c>
      <c r="BL41" s="85" t="str">
        <f aca="false">IF(BK41="","",(VLOOKUP(BK41,有給日数表!$M$3:$N$10,2)))</f>
        <v/>
      </c>
      <c r="BM41" s="86" t="e">
        <f aca="false">BJ41+BL41</f>
        <v>#VALUE!</v>
      </c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88" t="n">
        <f aca="false">SUM(BN41:BY41)</f>
        <v>0</v>
      </c>
      <c r="CA41" s="88" t="e">
        <f aca="false">IF(BZ41&gt;=BL41,0,BL41-BZ41)</f>
        <v>#VALUE!</v>
      </c>
      <c r="CB41" s="85" t="str">
        <f aca="false">IF(C41="","",(DATEDIF(F41,$CC$7,"M")))</f>
        <v/>
      </c>
      <c r="CC41" s="85" t="str">
        <f aca="false">IF(CB41="","",(VLOOKUP(CB41,有給日数表!$M$3:$N$10,2)))</f>
        <v/>
      </c>
      <c r="CD41" s="86" t="e">
        <f aca="false">CA41+CC41</f>
        <v>#VALUE!</v>
      </c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88" t="n">
        <f aca="false">SUM(CE41:CP41)</f>
        <v>0</v>
      </c>
      <c r="CR41" s="88" t="e">
        <f aca="false">IF(CQ41&gt;=CC41,0,CC41-CQ41)</f>
        <v>#VALUE!</v>
      </c>
      <c r="CS41" s="85" t="str">
        <f aca="false">IF(C41="","",(DATEDIF(F41,$CT$7,"M")))</f>
        <v/>
      </c>
      <c r="CT41" s="85" t="str">
        <f aca="false">IF(CS41="","",(VLOOKUP(CS41,有給日数表!$M$3:$N$10,2)))</f>
        <v/>
      </c>
      <c r="CU41" s="86" t="e">
        <f aca="false">CR41+CT41</f>
        <v>#VALUE!</v>
      </c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88" t="n">
        <f aca="false">SUM(CV41:DG41)</f>
        <v>0</v>
      </c>
      <c r="DI41" s="88" t="e">
        <f aca="false">IF(DH41&gt;=CT41,0,CT41-DH41)</f>
        <v>#VALUE!</v>
      </c>
      <c r="DJ41" s="85" t="str">
        <f aca="false">IF(C41="","",(DATEDIF(F41,$DK$7,"M")))</f>
        <v/>
      </c>
      <c r="DK41" s="85" t="str">
        <f aca="false">IF(DJ41="","",(VLOOKUP(DJ41,有給日数表!$M$3:$N$10,2)))</f>
        <v/>
      </c>
      <c r="DL41" s="86" t="e">
        <f aca="false">DI41+DK41</f>
        <v>#VALUE!</v>
      </c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88" t="n">
        <f aca="false">SUM(DM41:DX41)</f>
        <v>0</v>
      </c>
      <c r="DZ41" s="88" t="e">
        <f aca="false">IF(DY41&gt;=DK41,0,DK41-DY41)</f>
        <v>#VALUE!</v>
      </c>
      <c r="EA41" s="85" t="str">
        <f aca="false">IF(C41="","",(DATEDIF(F41,$EB$7,"M")))</f>
        <v/>
      </c>
      <c r="EB41" s="85" t="str">
        <f aca="false">IF(EA41="","",(VLOOKUP(EA41,有給日数表!$M$3:$N$10,2)))</f>
        <v/>
      </c>
    </row>
    <row r="42" s="8" customFormat="true" ht="13.2" hidden="false" customHeight="false" outlineLevel="0" collapsed="false">
      <c r="B42" s="104" t="n">
        <v>31</v>
      </c>
      <c r="C42" s="105"/>
      <c r="D42" s="154"/>
      <c r="E42" s="106"/>
      <c r="F42" s="107"/>
      <c r="G42" s="109"/>
      <c r="H42" s="110"/>
      <c r="I42" s="75" t="str">
        <f aca="false">IF(C42="","",DATEDIF(F42,$C$7+1,"y"))</f>
        <v/>
      </c>
      <c r="J42" s="74" t="str">
        <f aca="false">IF(C42="","",DATEDIF(F42,$C$7+1,"ym"))</f>
        <v/>
      </c>
      <c r="K42" s="76" t="str">
        <f aca="false">IF(C42="","",(DATEDIF(F42,$M$7,"M")))</f>
        <v/>
      </c>
      <c r="L42" s="84"/>
      <c r="M42" s="85" t="str">
        <f aca="false">IF(K42="","",(VLOOKUP(K42,有給日数表!$M$3:$N$10,2)))</f>
        <v/>
      </c>
      <c r="N42" s="86" t="e">
        <f aca="false">L42+M42</f>
        <v>#VALUE!</v>
      </c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8" t="n">
        <f aca="false">SUM(O42:Z42)</f>
        <v>0</v>
      </c>
      <c r="AB42" s="88" t="e">
        <f aca="false">IF(AA42&gt;=M42,0,M42-AA42)</f>
        <v>#VALUE!</v>
      </c>
      <c r="AC42" s="76" t="str">
        <f aca="false">IF(C42="","",(DATEDIF(F42,$AD$7,"M")))</f>
        <v/>
      </c>
      <c r="AD42" s="85" t="str">
        <f aca="false">IF(AC42="","",(VLOOKUP(AC42,有給日数表!$M$3:$N$10,2)))</f>
        <v/>
      </c>
      <c r="AE42" s="86" t="e">
        <f aca="false">AB42+AD42</f>
        <v>#VALUE!</v>
      </c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88" t="n">
        <f aca="false">SUM(AF42:AQ42)</f>
        <v>0</v>
      </c>
      <c r="AS42" s="88" t="e">
        <f aca="false">IF(AR42&gt;=AD42,0,AD42-AR42)</f>
        <v>#VALUE!</v>
      </c>
      <c r="AT42" s="76" t="str">
        <f aca="false">IF(C42="","",(DATEDIF(F42,$AU$7,"M")))</f>
        <v/>
      </c>
      <c r="AU42" s="85" t="str">
        <f aca="false">IF(AT42="","",(VLOOKUP(AT42,有給日数表!$M$3:$N$10,2)))</f>
        <v/>
      </c>
      <c r="AV42" s="86" t="e">
        <f aca="false">AS42+AU42</f>
        <v>#VALUE!</v>
      </c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88" t="n">
        <f aca="false">SUM(AW42:BH42)</f>
        <v>0</v>
      </c>
      <c r="BJ42" s="88" t="e">
        <f aca="false">IF(BI42&gt;=AU42,0,AU42-BI42)</f>
        <v>#VALUE!</v>
      </c>
      <c r="BK42" s="85" t="str">
        <f aca="false">IF(C42="","",(DATEDIF(F42,$BL$7,"M")))</f>
        <v/>
      </c>
      <c r="BL42" s="85" t="str">
        <f aca="false">IF(BK42="","",(VLOOKUP(BK42,有給日数表!$M$3:$N$10,2)))</f>
        <v/>
      </c>
      <c r="BM42" s="86" t="e">
        <f aca="false">BJ42+BL42</f>
        <v>#VALUE!</v>
      </c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88" t="n">
        <f aca="false">SUM(BN42:BY42)</f>
        <v>0</v>
      </c>
      <c r="CA42" s="88" t="e">
        <f aca="false">IF(BZ42&gt;=BL42,0,BL42-BZ42)</f>
        <v>#VALUE!</v>
      </c>
      <c r="CB42" s="85" t="str">
        <f aca="false">IF(C42="","",(DATEDIF(F42,$CC$7,"M")))</f>
        <v/>
      </c>
      <c r="CC42" s="85" t="str">
        <f aca="false">IF(CB42="","",(VLOOKUP(CB42,有給日数表!$M$3:$N$10,2)))</f>
        <v/>
      </c>
      <c r="CD42" s="86" t="e">
        <f aca="false">CA42+CC42</f>
        <v>#VALUE!</v>
      </c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88" t="n">
        <f aca="false">SUM(CE42:CP42)</f>
        <v>0</v>
      </c>
      <c r="CR42" s="88" t="e">
        <f aca="false">IF(CQ42&gt;=CC42,0,CC42-CQ42)</f>
        <v>#VALUE!</v>
      </c>
      <c r="CS42" s="85" t="str">
        <f aca="false">IF(C42="","",(DATEDIF(F42,$CT$7,"M")))</f>
        <v/>
      </c>
      <c r="CT42" s="85" t="str">
        <f aca="false">IF(CS42="","",(VLOOKUP(CS42,有給日数表!$M$3:$N$10,2)))</f>
        <v/>
      </c>
      <c r="CU42" s="86" t="e">
        <f aca="false">CR42+CT42</f>
        <v>#VALUE!</v>
      </c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88" t="n">
        <f aca="false">SUM(CV42:DG42)</f>
        <v>0</v>
      </c>
      <c r="DI42" s="88" t="e">
        <f aca="false">IF(DH42&gt;=CT42,0,CT42-DH42)</f>
        <v>#VALUE!</v>
      </c>
      <c r="DJ42" s="85" t="str">
        <f aca="false">IF(C42="","",(DATEDIF(F42,$DK$7,"M")))</f>
        <v/>
      </c>
      <c r="DK42" s="85" t="str">
        <f aca="false">IF(DJ42="","",(VLOOKUP(DJ42,有給日数表!$M$3:$N$10,2)))</f>
        <v/>
      </c>
      <c r="DL42" s="86" t="e">
        <f aca="false">DI42+DK42</f>
        <v>#VALUE!</v>
      </c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88" t="n">
        <f aca="false">SUM(DM42:DX42)</f>
        <v>0</v>
      </c>
      <c r="DZ42" s="88" t="e">
        <f aca="false">IF(DY42&gt;=DK42,0,DK42-DY42)</f>
        <v>#VALUE!</v>
      </c>
      <c r="EA42" s="85" t="str">
        <f aca="false">IF(C42="","",(DATEDIF(F42,$EB$7,"M")))</f>
        <v/>
      </c>
      <c r="EB42" s="85" t="str">
        <f aca="false">IF(EA42="","",(VLOOKUP(EA42,有給日数表!$M$3:$N$10,2)))</f>
        <v/>
      </c>
    </row>
    <row r="43" s="8" customFormat="true" ht="13.2" hidden="false" customHeight="false" outlineLevel="0" collapsed="false">
      <c r="B43" s="104" t="n">
        <v>32</v>
      </c>
      <c r="C43" s="105"/>
      <c r="D43" s="154"/>
      <c r="E43" s="106"/>
      <c r="F43" s="107"/>
      <c r="G43" s="109"/>
      <c r="H43" s="110"/>
      <c r="I43" s="75" t="str">
        <f aca="false">IF(C43="","",DATEDIF(F43,$C$7+1,"y"))</f>
        <v/>
      </c>
      <c r="J43" s="74" t="str">
        <f aca="false">IF(C43="","",DATEDIF(F43,$C$7+1,"ym"))</f>
        <v/>
      </c>
      <c r="K43" s="76" t="str">
        <f aca="false">IF(C43="","",(DATEDIF(F43,$M$7,"M")))</f>
        <v/>
      </c>
      <c r="L43" s="84"/>
      <c r="M43" s="85" t="str">
        <f aca="false">IF(K43="","",(VLOOKUP(K43,有給日数表!$M$3:$N$10,2)))</f>
        <v/>
      </c>
      <c r="N43" s="86" t="e">
        <f aca="false">L43+M43</f>
        <v>#VALUE!</v>
      </c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8" t="n">
        <f aca="false">SUM(O43:Z43)</f>
        <v>0</v>
      </c>
      <c r="AB43" s="88" t="e">
        <f aca="false">IF(AA43&gt;=M43,0,M43-AA43)</f>
        <v>#VALUE!</v>
      </c>
      <c r="AC43" s="76" t="str">
        <f aca="false">IF(C43="","",(DATEDIF(F43,$AD$7,"M")))</f>
        <v/>
      </c>
      <c r="AD43" s="85" t="str">
        <f aca="false">IF(AC43="","",(VLOOKUP(AC43,有給日数表!$M$3:$N$10,2)))</f>
        <v/>
      </c>
      <c r="AE43" s="86" t="e">
        <f aca="false">AB43+AD43</f>
        <v>#VALUE!</v>
      </c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88" t="n">
        <f aca="false">SUM(AF43:AQ43)</f>
        <v>0</v>
      </c>
      <c r="AS43" s="88" t="e">
        <f aca="false">IF(AR43&gt;=AD43,0,AD43-AR43)</f>
        <v>#VALUE!</v>
      </c>
      <c r="AT43" s="76" t="str">
        <f aca="false">IF(C43="","",(DATEDIF(F43,$AU$7,"M")))</f>
        <v/>
      </c>
      <c r="AU43" s="85" t="str">
        <f aca="false">IF(AT43="","",(VLOOKUP(AT43,有給日数表!$M$3:$N$10,2)))</f>
        <v/>
      </c>
      <c r="AV43" s="86" t="e">
        <f aca="false">AS43+AU43</f>
        <v>#VALUE!</v>
      </c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88" t="n">
        <f aca="false">SUM(AW43:BH43)</f>
        <v>0</v>
      </c>
      <c r="BJ43" s="88" t="e">
        <f aca="false">IF(BI43&gt;=AU43,0,AU43-BI43)</f>
        <v>#VALUE!</v>
      </c>
      <c r="BK43" s="85" t="str">
        <f aca="false">IF(C43="","",(DATEDIF(F43,$BL$7,"M")))</f>
        <v/>
      </c>
      <c r="BL43" s="85" t="str">
        <f aca="false">IF(BK43="","",(VLOOKUP(BK43,有給日数表!$M$3:$N$10,2)))</f>
        <v/>
      </c>
      <c r="BM43" s="86" t="e">
        <f aca="false">BJ43+BL43</f>
        <v>#VALUE!</v>
      </c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88" t="n">
        <f aca="false">SUM(BN43:BY43)</f>
        <v>0</v>
      </c>
      <c r="CA43" s="88" t="e">
        <f aca="false">IF(BZ43&gt;=BL43,0,BL43-BZ43)</f>
        <v>#VALUE!</v>
      </c>
      <c r="CB43" s="85" t="str">
        <f aca="false">IF(C43="","",(DATEDIF(F43,$CC$7,"M")))</f>
        <v/>
      </c>
      <c r="CC43" s="85" t="str">
        <f aca="false">IF(CB43="","",(VLOOKUP(CB43,有給日数表!$M$3:$N$10,2)))</f>
        <v/>
      </c>
      <c r="CD43" s="86" t="e">
        <f aca="false">CA43+CC43</f>
        <v>#VALUE!</v>
      </c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88" t="n">
        <f aca="false">SUM(CE43:CP43)</f>
        <v>0</v>
      </c>
      <c r="CR43" s="88" t="e">
        <f aca="false">IF(CQ43&gt;=CC43,0,CC43-CQ43)</f>
        <v>#VALUE!</v>
      </c>
      <c r="CS43" s="85" t="str">
        <f aca="false">IF(C43="","",(DATEDIF(F43,$CT$7,"M")))</f>
        <v/>
      </c>
      <c r="CT43" s="85" t="str">
        <f aca="false">IF(CS43="","",(VLOOKUP(CS43,有給日数表!$M$3:$N$10,2)))</f>
        <v/>
      </c>
      <c r="CU43" s="86" t="e">
        <f aca="false">CR43+CT43</f>
        <v>#VALUE!</v>
      </c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88" t="n">
        <f aca="false">SUM(CV43:DG43)</f>
        <v>0</v>
      </c>
      <c r="DI43" s="88" t="e">
        <f aca="false">IF(DH43&gt;=CT43,0,CT43-DH43)</f>
        <v>#VALUE!</v>
      </c>
      <c r="DJ43" s="85" t="str">
        <f aca="false">IF(C43="","",(DATEDIF(F43,$DK$7,"M")))</f>
        <v/>
      </c>
      <c r="DK43" s="85" t="str">
        <f aca="false">IF(DJ43="","",(VLOOKUP(DJ43,有給日数表!$M$3:$N$10,2)))</f>
        <v/>
      </c>
      <c r="DL43" s="86" t="e">
        <f aca="false">DI43+DK43</f>
        <v>#VALUE!</v>
      </c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88" t="n">
        <f aca="false">SUM(DM43:DX43)</f>
        <v>0</v>
      </c>
      <c r="DZ43" s="88" t="e">
        <f aca="false">IF(DY43&gt;=DK43,0,DK43-DY43)</f>
        <v>#VALUE!</v>
      </c>
      <c r="EA43" s="85" t="str">
        <f aca="false">IF(C43="","",(DATEDIF(F43,$EB$7,"M")))</f>
        <v/>
      </c>
      <c r="EB43" s="85" t="str">
        <f aca="false">IF(EA43="","",(VLOOKUP(EA43,有給日数表!$M$3:$N$10,2)))</f>
        <v/>
      </c>
    </row>
    <row r="44" s="8" customFormat="true" ht="13.2" hidden="false" customHeight="false" outlineLevel="0" collapsed="false">
      <c r="B44" s="104" t="n">
        <v>33</v>
      </c>
      <c r="C44" s="105"/>
      <c r="D44" s="154"/>
      <c r="E44" s="106"/>
      <c r="F44" s="107"/>
      <c r="G44" s="109"/>
      <c r="H44" s="110"/>
      <c r="I44" s="75" t="str">
        <f aca="false">IF(C44="","",DATEDIF(F44,$C$7+1,"y"))</f>
        <v/>
      </c>
      <c r="J44" s="74" t="str">
        <f aca="false">IF(C44="","",DATEDIF(F44,$C$7+1,"ym"))</f>
        <v/>
      </c>
      <c r="K44" s="76" t="str">
        <f aca="false">IF(C44="","",(DATEDIF(F44,$M$7,"M")))</f>
        <v/>
      </c>
      <c r="L44" s="84"/>
      <c r="M44" s="85" t="str">
        <f aca="false">IF(K44="","",(VLOOKUP(K44,有給日数表!$M$3:$N$10,2)))</f>
        <v/>
      </c>
      <c r="N44" s="86" t="e">
        <f aca="false">L44+M44</f>
        <v>#VALUE!</v>
      </c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8" t="n">
        <f aca="false">SUM(O44:Z44)</f>
        <v>0</v>
      </c>
      <c r="AB44" s="88" t="e">
        <f aca="false">IF(AA44&gt;=M44,0,M44-AA44)</f>
        <v>#VALUE!</v>
      </c>
      <c r="AC44" s="76" t="str">
        <f aca="false">IF(C44="","",(DATEDIF(F44,$AD$7,"M")))</f>
        <v/>
      </c>
      <c r="AD44" s="85" t="str">
        <f aca="false">IF(AC44="","",(VLOOKUP(AC44,有給日数表!$M$3:$N$10,2)))</f>
        <v/>
      </c>
      <c r="AE44" s="86" t="e">
        <f aca="false">AB44+AD44</f>
        <v>#VALUE!</v>
      </c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88" t="n">
        <f aca="false">SUM(AF44:AQ44)</f>
        <v>0</v>
      </c>
      <c r="AS44" s="88" t="e">
        <f aca="false">IF(AR44&gt;=AD44,0,AD44-AR44)</f>
        <v>#VALUE!</v>
      </c>
      <c r="AT44" s="76" t="str">
        <f aca="false">IF(C44="","",(DATEDIF(F44,$AU$7,"M")))</f>
        <v/>
      </c>
      <c r="AU44" s="85" t="str">
        <f aca="false">IF(AT44="","",(VLOOKUP(AT44,有給日数表!$M$3:$N$10,2)))</f>
        <v/>
      </c>
      <c r="AV44" s="86" t="e">
        <f aca="false">AS44+AU44</f>
        <v>#VALUE!</v>
      </c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88" t="n">
        <f aca="false">SUM(AW44:BH44)</f>
        <v>0</v>
      </c>
      <c r="BJ44" s="88" t="e">
        <f aca="false">IF(BI44&gt;=AU44,0,AU44-BI44)</f>
        <v>#VALUE!</v>
      </c>
      <c r="BK44" s="85" t="str">
        <f aca="false">IF(C44="","",(DATEDIF(F44,$BL$7,"M")))</f>
        <v/>
      </c>
      <c r="BL44" s="85" t="str">
        <f aca="false">IF(BK44="","",(VLOOKUP(BK44,有給日数表!$M$3:$N$10,2)))</f>
        <v/>
      </c>
      <c r="BM44" s="86" t="e">
        <f aca="false">BJ44+BL44</f>
        <v>#VALUE!</v>
      </c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88" t="n">
        <f aca="false">SUM(BN44:BY44)</f>
        <v>0</v>
      </c>
      <c r="CA44" s="88" t="e">
        <f aca="false">IF(BZ44&gt;=BL44,0,BL44-BZ44)</f>
        <v>#VALUE!</v>
      </c>
      <c r="CB44" s="85" t="str">
        <f aca="false">IF(C44="","",(DATEDIF(F44,$CC$7,"M")))</f>
        <v/>
      </c>
      <c r="CC44" s="85" t="str">
        <f aca="false">IF(CB44="","",(VLOOKUP(CB44,有給日数表!$M$3:$N$10,2)))</f>
        <v/>
      </c>
      <c r="CD44" s="86" t="e">
        <f aca="false">CA44+CC44</f>
        <v>#VALUE!</v>
      </c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88" t="n">
        <f aca="false">SUM(CE44:CP44)</f>
        <v>0</v>
      </c>
      <c r="CR44" s="88" t="e">
        <f aca="false">IF(CQ44&gt;=CC44,0,CC44-CQ44)</f>
        <v>#VALUE!</v>
      </c>
      <c r="CS44" s="85" t="str">
        <f aca="false">IF(C44="","",(DATEDIF(F44,$CT$7,"M")))</f>
        <v/>
      </c>
      <c r="CT44" s="85" t="str">
        <f aca="false">IF(CS44="","",(VLOOKUP(CS44,有給日数表!$M$3:$N$10,2)))</f>
        <v/>
      </c>
      <c r="CU44" s="86" t="e">
        <f aca="false">CR44+CT44</f>
        <v>#VALUE!</v>
      </c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88" t="n">
        <f aca="false">SUM(CV44:DG44)</f>
        <v>0</v>
      </c>
      <c r="DI44" s="88" t="e">
        <f aca="false">IF(DH44&gt;=CT44,0,CT44-DH44)</f>
        <v>#VALUE!</v>
      </c>
      <c r="DJ44" s="85" t="str">
        <f aca="false">IF(C44="","",(DATEDIF(F44,$DK$7,"M")))</f>
        <v/>
      </c>
      <c r="DK44" s="85" t="str">
        <f aca="false">IF(DJ44="","",(VLOOKUP(DJ44,有給日数表!$M$3:$N$10,2)))</f>
        <v/>
      </c>
      <c r="DL44" s="86" t="e">
        <f aca="false">DI44+DK44</f>
        <v>#VALUE!</v>
      </c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88" t="n">
        <f aca="false">SUM(DM44:DX44)</f>
        <v>0</v>
      </c>
      <c r="DZ44" s="88" t="e">
        <f aca="false">IF(DY44&gt;=DK44,0,DK44-DY44)</f>
        <v>#VALUE!</v>
      </c>
      <c r="EA44" s="85" t="str">
        <f aca="false">IF(C44="","",(DATEDIF(F44,$EB$7,"M")))</f>
        <v/>
      </c>
      <c r="EB44" s="85" t="str">
        <f aca="false">IF(EA44="","",(VLOOKUP(EA44,有給日数表!$M$3:$N$10,2)))</f>
        <v/>
      </c>
    </row>
    <row r="45" s="8" customFormat="true" ht="13.2" hidden="false" customHeight="false" outlineLevel="0" collapsed="false">
      <c r="B45" s="104" t="n">
        <v>34</v>
      </c>
      <c r="C45" s="105"/>
      <c r="D45" s="154"/>
      <c r="E45" s="106"/>
      <c r="F45" s="107"/>
      <c r="G45" s="109"/>
      <c r="H45" s="110"/>
      <c r="I45" s="75" t="str">
        <f aca="false">IF(C45="","",DATEDIF(F45,$C$7+1,"y"))</f>
        <v/>
      </c>
      <c r="J45" s="74" t="str">
        <f aca="false">IF(C45="","",DATEDIF(F45,$C$7+1,"ym"))</f>
        <v/>
      </c>
      <c r="K45" s="76" t="str">
        <f aca="false">IF(C45="","",(DATEDIF(F45,$M$7,"M")))</f>
        <v/>
      </c>
      <c r="L45" s="84"/>
      <c r="M45" s="85" t="str">
        <f aca="false">IF(K45="","",(VLOOKUP(K45,有給日数表!$M$3:$N$10,2)))</f>
        <v/>
      </c>
      <c r="N45" s="86" t="e">
        <f aca="false">L45+M45</f>
        <v>#VALUE!</v>
      </c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8" t="n">
        <f aca="false">SUM(O45:Z45)</f>
        <v>0</v>
      </c>
      <c r="AB45" s="88" t="e">
        <f aca="false">IF(AA45&gt;=M45,0,M45-AA45)</f>
        <v>#VALUE!</v>
      </c>
      <c r="AC45" s="76" t="str">
        <f aca="false">IF(C45="","",(DATEDIF(F45,$AD$7,"M")))</f>
        <v/>
      </c>
      <c r="AD45" s="85" t="str">
        <f aca="false">IF(AC45="","",(VLOOKUP(AC45,有給日数表!$M$3:$N$10,2)))</f>
        <v/>
      </c>
      <c r="AE45" s="86" t="e">
        <f aca="false">AB45+AD45</f>
        <v>#VALUE!</v>
      </c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88" t="n">
        <f aca="false">SUM(AF45:AQ45)</f>
        <v>0</v>
      </c>
      <c r="AS45" s="88" t="e">
        <f aca="false">IF(AR45&gt;=AD45,0,AD45-AR45)</f>
        <v>#VALUE!</v>
      </c>
      <c r="AT45" s="76" t="str">
        <f aca="false">IF(C45="","",(DATEDIF(F45,$AU$7,"M")))</f>
        <v/>
      </c>
      <c r="AU45" s="85" t="str">
        <f aca="false">IF(AT45="","",(VLOOKUP(AT45,有給日数表!$M$3:$N$10,2)))</f>
        <v/>
      </c>
      <c r="AV45" s="86" t="e">
        <f aca="false">AS45+AU45</f>
        <v>#VALUE!</v>
      </c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88" t="n">
        <f aca="false">SUM(AW45:BH45)</f>
        <v>0</v>
      </c>
      <c r="BJ45" s="88" t="e">
        <f aca="false">IF(BI45&gt;=AU45,0,AU45-BI45)</f>
        <v>#VALUE!</v>
      </c>
      <c r="BK45" s="85" t="str">
        <f aca="false">IF(C45="","",(DATEDIF(F45,$BL$7,"M")))</f>
        <v/>
      </c>
      <c r="BL45" s="85" t="str">
        <f aca="false">IF(BK45="","",(VLOOKUP(BK45,有給日数表!$M$3:$N$10,2)))</f>
        <v/>
      </c>
      <c r="BM45" s="86" t="e">
        <f aca="false">BJ45+BL45</f>
        <v>#VALUE!</v>
      </c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88" t="n">
        <f aca="false">SUM(BN45:BY45)</f>
        <v>0</v>
      </c>
      <c r="CA45" s="88" t="e">
        <f aca="false">IF(BZ45&gt;=BL45,0,BL45-BZ45)</f>
        <v>#VALUE!</v>
      </c>
      <c r="CB45" s="85" t="str">
        <f aca="false">IF(C45="","",(DATEDIF(F45,$CC$7,"M")))</f>
        <v/>
      </c>
      <c r="CC45" s="85" t="str">
        <f aca="false">IF(CB45="","",(VLOOKUP(CB45,有給日数表!$M$3:$N$10,2)))</f>
        <v/>
      </c>
      <c r="CD45" s="86" t="e">
        <f aca="false">CA45+CC45</f>
        <v>#VALUE!</v>
      </c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88" t="n">
        <f aca="false">SUM(CE45:CP45)</f>
        <v>0</v>
      </c>
      <c r="CR45" s="88" t="e">
        <f aca="false">IF(CQ45&gt;=CC45,0,CC45-CQ45)</f>
        <v>#VALUE!</v>
      </c>
      <c r="CS45" s="85" t="str">
        <f aca="false">IF(C45="","",(DATEDIF(F45,$CT$7,"M")))</f>
        <v/>
      </c>
      <c r="CT45" s="85" t="str">
        <f aca="false">IF(CS45="","",(VLOOKUP(CS45,有給日数表!$M$3:$N$10,2)))</f>
        <v/>
      </c>
      <c r="CU45" s="86" t="e">
        <f aca="false">CR45+CT45</f>
        <v>#VALUE!</v>
      </c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88" t="n">
        <f aca="false">SUM(CV45:DG45)</f>
        <v>0</v>
      </c>
      <c r="DI45" s="88" t="e">
        <f aca="false">IF(DH45&gt;=CT45,0,CT45-DH45)</f>
        <v>#VALUE!</v>
      </c>
      <c r="DJ45" s="85" t="str">
        <f aca="false">IF(C45="","",(DATEDIF(F45,$DK$7,"M")))</f>
        <v/>
      </c>
      <c r="DK45" s="85" t="str">
        <f aca="false">IF(DJ45="","",(VLOOKUP(DJ45,有給日数表!$M$3:$N$10,2)))</f>
        <v/>
      </c>
      <c r="DL45" s="86" t="e">
        <f aca="false">DI45+DK45</f>
        <v>#VALUE!</v>
      </c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88" t="n">
        <f aca="false">SUM(DM45:DX45)</f>
        <v>0</v>
      </c>
      <c r="DZ45" s="88" t="e">
        <f aca="false">IF(DY45&gt;=DK45,0,DK45-DY45)</f>
        <v>#VALUE!</v>
      </c>
      <c r="EA45" s="85" t="str">
        <f aca="false">IF(C45="","",(DATEDIF(F45,$EB$7,"M")))</f>
        <v/>
      </c>
      <c r="EB45" s="85" t="str">
        <f aca="false">IF(EA45="","",(VLOOKUP(EA45,有給日数表!$M$3:$N$10,2)))</f>
        <v/>
      </c>
    </row>
    <row r="46" s="8" customFormat="true" ht="13.2" hidden="false" customHeight="false" outlineLevel="0" collapsed="false">
      <c r="B46" s="104" t="n">
        <v>35</v>
      </c>
      <c r="C46" s="105"/>
      <c r="D46" s="154"/>
      <c r="E46" s="106"/>
      <c r="F46" s="107"/>
      <c r="G46" s="109"/>
      <c r="H46" s="110"/>
      <c r="I46" s="75" t="str">
        <f aca="false">IF(C46="","",DATEDIF(F46,$C$7+1,"y"))</f>
        <v/>
      </c>
      <c r="J46" s="74" t="str">
        <f aca="false">IF(C46="","",DATEDIF(F46,$C$7+1,"ym"))</f>
        <v/>
      </c>
      <c r="K46" s="76" t="str">
        <f aca="false">IF(C46="","",(DATEDIF(F46,$M$7,"M")))</f>
        <v/>
      </c>
      <c r="L46" s="84"/>
      <c r="M46" s="85" t="str">
        <f aca="false">IF(K46="","",(VLOOKUP(K46,有給日数表!$M$3:$N$10,2)))</f>
        <v/>
      </c>
      <c r="N46" s="86" t="e">
        <f aca="false">L46+M46</f>
        <v>#VALUE!</v>
      </c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8" t="n">
        <f aca="false">SUM(O46:Z46)</f>
        <v>0</v>
      </c>
      <c r="AB46" s="88" t="e">
        <f aca="false">IF(AA46&gt;=M46,0,M46-AA46)</f>
        <v>#VALUE!</v>
      </c>
      <c r="AC46" s="76" t="str">
        <f aca="false">IF(C46="","",(DATEDIF(F46,$AD$7,"M")))</f>
        <v/>
      </c>
      <c r="AD46" s="85" t="str">
        <f aca="false">IF(AC46="","",(VLOOKUP(AC46,有給日数表!$M$3:$N$10,2)))</f>
        <v/>
      </c>
      <c r="AE46" s="86" t="e">
        <f aca="false">AB46+AD46</f>
        <v>#VALUE!</v>
      </c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88" t="n">
        <f aca="false">SUM(AF46:AQ46)</f>
        <v>0</v>
      </c>
      <c r="AS46" s="88" t="e">
        <f aca="false">IF(AR46&gt;=AD46,0,AD46-AR46)</f>
        <v>#VALUE!</v>
      </c>
      <c r="AT46" s="76" t="str">
        <f aca="false">IF(C46="","",(DATEDIF(F46,$AU$7,"M")))</f>
        <v/>
      </c>
      <c r="AU46" s="85" t="str">
        <f aca="false">IF(AT46="","",(VLOOKUP(AT46,有給日数表!$M$3:$N$10,2)))</f>
        <v/>
      </c>
      <c r="AV46" s="86" t="e">
        <f aca="false">AS46+AU46</f>
        <v>#VALUE!</v>
      </c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88" t="n">
        <f aca="false">SUM(AW46:BH46)</f>
        <v>0</v>
      </c>
      <c r="BJ46" s="88" t="e">
        <f aca="false">IF(BI46&gt;=AU46,0,AU46-BI46)</f>
        <v>#VALUE!</v>
      </c>
      <c r="BK46" s="85" t="str">
        <f aca="false">IF(C46="","",(DATEDIF(F46,$BL$7,"M")))</f>
        <v/>
      </c>
      <c r="BL46" s="85" t="str">
        <f aca="false">IF(BK46="","",(VLOOKUP(BK46,有給日数表!$M$3:$N$10,2)))</f>
        <v/>
      </c>
      <c r="BM46" s="86" t="e">
        <f aca="false">BJ46+BL46</f>
        <v>#VALUE!</v>
      </c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88" t="n">
        <f aca="false">SUM(BN46:BY46)</f>
        <v>0</v>
      </c>
      <c r="CA46" s="88" t="e">
        <f aca="false">IF(BZ46&gt;=BL46,0,BL46-BZ46)</f>
        <v>#VALUE!</v>
      </c>
      <c r="CB46" s="85" t="str">
        <f aca="false">IF(C46="","",(DATEDIF(F46,$CC$7,"M")))</f>
        <v/>
      </c>
      <c r="CC46" s="85" t="str">
        <f aca="false">IF(CB46="","",(VLOOKUP(CB46,有給日数表!$M$3:$N$10,2)))</f>
        <v/>
      </c>
      <c r="CD46" s="86" t="e">
        <f aca="false">CA46+CC46</f>
        <v>#VALUE!</v>
      </c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88" t="n">
        <f aca="false">SUM(CE46:CP46)</f>
        <v>0</v>
      </c>
      <c r="CR46" s="88" t="e">
        <f aca="false">IF(CQ46&gt;=CC46,0,CC46-CQ46)</f>
        <v>#VALUE!</v>
      </c>
      <c r="CS46" s="85" t="str">
        <f aca="false">IF(C46="","",(DATEDIF(F46,$CT$7,"M")))</f>
        <v/>
      </c>
      <c r="CT46" s="85" t="str">
        <f aca="false">IF(CS46="","",(VLOOKUP(CS46,有給日数表!$M$3:$N$10,2)))</f>
        <v/>
      </c>
      <c r="CU46" s="86" t="e">
        <f aca="false">CR46+CT46</f>
        <v>#VALUE!</v>
      </c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88" t="n">
        <f aca="false">SUM(CV46:DG46)</f>
        <v>0</v>
      </c>
      <c r="DI46" s="88" t="e">
        <f aca="false">IF(DH46&gt;=CT46,0,CT46-DH46)</f>
        <v>#VALUE!</v>
      </c>
      <c r="DJ46" s="85" t="str">
        <f aca="false">IF(C46="","",(DATEDIF(F46,$DK$7,"M")))</f>
        <v/>
      </c>
      <c r="DK46" s="85" t="str">
        <f aca="false">IF(DJ46="","",(VLOOKUP(DJ46,有給日数表!$M$3:$N$10,2)))</f>
        <v/>
      </c>
      <c r="DL46" s="86" t="e">
        <f aca="false">DI46+DK46</f>
        <v>#VALUE!</v>
      </c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88" t="n">
        <f aca="false">SUM(DM46:DX46)</f>
        <v>0</v>
      </c>
      <c r="DZ46" s="88" t="e">
        <f aca="false">IF(DY46&gt;=DK46,0,DK46-DY46)</f>
        <v>#VALUE!</v>
      </c>
      <c r="EA46" s="85" t="str">
        <f aca="false">IF(C46="","",(DATEDIF(F46,$EB$7,"M")))</f>
        <v/>
      </c>
      <c r="EB46" s="85" t="str">
        <f aca="false">IF(EA46="","",(VLOOKUP(EA46,有給日数表!$M$3:$N$10,2)))</f>
        <v/>
      </c>
    </row>
    <row r="47" s="8" customFormat="true" ht="13.2" hidden="false" customHeight="false" outlineLevel="0" collapsed="false">
      <c r="B47" s="104" t="n">
        <v>36</v>
      </c>
      <c r="C47" s="105"/>
      <c r="D47" s="154"/>
      <c r="E47" s="106"/>
      <c r="F47" s="107"/>
      <c r="G47" s="109"/>
      <c r="H47" s="110"/>
      <c r="I47" s="75" t="str">
        <f aca="false">IF(C47="","",DATEDIF(F47,$C$7+1,"y"))</f>
        <v/>
      </c>
      <c r="J47" s="74" t="str">
        <f aca="false">IF(C47="","",DATEDIF(F47,$C$7+1,"ym"))</f>
        <v/>
      </c>
      <c r="K47" s="76" t="str">
        <f aca="false">IF(C47="","",(DATEDIF(F47,$M$7,"M")))</f>
        <v/>
      </c>
      <c r="L47" s="84"/>
      <c r="M47" s="85" t="str">
        <f aca="false">IF(K47="","",(VLOOKUP(K47,有給日数表!$M$3:$N$10,2)))</f>
        <v/>
      </c>
      <c r="N47" s="86" t="e">
        <f aca="false">L47+M47</f>
        <v>#VALUE!</v>
      </c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8" t="n">
        <f aca="false">SUM(O47:Z47)</f>
        <v>0</v>
      </c>
      <c r="AB47" s="88" t="e">
        <f aca="false">IF(AA47&gt;=M47,0,M47-AA47)</f>
        <v>#VALUE!</v>
      </c>
      <c r="AC47" s="76" t="str">
        <f aca="false">IF(C47="","",(DATEDIF(F47,$AD$7,"M")))</f>
        <v/>
      </c>
      <c r="AD47" s="85" t="str">
        <f aca="false">IF(AC47="","",(VLOOKUP(AC47,有給日数表!$M$3:$N$10,2)))</f>
        <v/>
      </c>
      <c r="AE47" s="86" t="e">
        <f aca="false">AB47+AD47</f>
        <v>#VALUE!</v>
      </c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88" t="n">
        <f aca="false">SUM(AF47:AQ47)</f>
        <v>0</v>
      </c>
      <c r="AS47" s="88" t="e">
        <f aca="false">IF(AR47&gt;=AD47,0,AD47-AR47)</f>
        <v>#VALUE!</v>
      </c>
      <c r="AT47" s="76" t="str">
        <f aca="false">IF(C47="","",(DATEDIF(F47,$AU$7,"M")))</f>
        <v/>
      </c>
      <c r="AU47" s="85" t="str">
        <f aca="false">IF(AT47="","",(VLOOKUP(AT47,有給日数表!$M$3:$N$10,2)))</f>
        <v/>
      </c>
      <c r="AV47" s="86" t="e">
        <f aca="false">AS47+AU47</f>
        <v>#VALUE!</v>
      </c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88" t="n">
        <f aca="false">SUM(AW47:BH47)</f>
        <v>0</v>
      </c>
      <c r="BJ47" s="88" t="e">
        <f aca="false">IF(BI47&gt;=AU47,0,AU47-BI47)</f>
        <v>#VALUE!</v>
      </c>
      <c r="BK47" s="85" t="str">
        <f aca="false">IF(C47="","",(DATEDIF(F47,$BL$7,"M")))</f>
        <v/>
      </c>
      <c r="BL47" s="85" t="str">
        <f aca="false">IF(BK47="","",(VLOOKUP(BK47,有給日数表!$M$3:$N$10,2)))</f>
        <v/>
      </c>
      <c r="BM47" s="86" t="e">
        <f aca="false">BJ47+BL47</f>
        <v>#VALUE!</v>
      </c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88" t="n">
        <f aca="false">SUM(BN47:BY47)</f>
        <v>0</v>
      </c>
      <c r="CA47" s="88" t="e">
        <f aca="false">IF(BZ47&gt;=BL47,0,BL47-BZ47)</f>
        <v>#VALUE!</v>
      </c>
      <c r="CB47" s="85" t="str">
        <f aca="false">IF(C47="","",(DATEDIF(F47,$CC$7,"M")))</f>
        <v/>
      </c>
      <c r="CC47" s="85" t="str">
        <f aca="false">IF(CB47="","",(VLOOKUP(CB47,有給日数表!$M$3:$N$10,2)))</f>
        <v/>
      </c>
      <c r="CD47" s="86" t="e">
        <f aca="false">CA47+CC47</f>
        <v>#VALUE!</v>
      </c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88" t="n">
        <f aca="false">SUM(CE47:CP47)</f>
        <v>0</v>
      </c>
      <c r="CR47" s="88" t="e">
        <f aca="false">IF(CQ47&gt;=CC47,0,CC47-CQ47)</f>
        <v>#VALUE!</v>
      </c>
      <c r="CS47" s="85" t="str">
        <f aca="false">IF(C47="","",(DATEDIF(F47,$CT$7,"M")))</f>
        <v/>
      </c>
      <c r="CT47" s="85" t="str">
        <f aca="false">IF(CS47="","",(VLOOKUP(CS47,有給日数表!$M$3:$N$10,2)))</f>
        <v/>
      </c>
      <c r="CU47" s="86" t="e">
        <f aca="false">CR47+CT47</f>
        <v>#VALUE!</v>
      </c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88" t="n">
        <f aca="false">SUM(CV47:DG47)</f>
        <v>0</v>
      </c>
      <c r="DI47" s="88" t="e">
        <f aca="false">IF(DH47&gt;=CT47,0,CT47-DH47)</f>
        <v>#VALUE!</v>
      </c>
      <c r="DJ47" s="85" t="str">
        <f aca="false">IF(C47="","",(DATEDIF(F47,$DK$7,"M")))</f>
        <v/>
      </c>
      <c r="DK47" s="85" t="str">
        <f aca="false">IF(DJ47="","",(VLOOKUP(DJ47,有給日数表!$M$3:$N$10,2)))</f>
        <v/>
      </c>
      <c r="DL47" s="86" t="e">
        <f aca="false">DI47+DK47</f>
        <v>#VALUE!</v>
      </c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88" t="n">
        <f aca="false">SUM(DM47:DX47)</f>
        <v>0</v>
      </c>
      <c r="DZ47" s="88" t="e">
        <f aca="false">IF(DY47&gt;=DK47,0,DK47-DY47)</f>
        <v>#VALUE!</v>
      </c>
      <c r="EA47" s="85" t="str">
        <f aca="false">IF(C47="","",(DATEDIF(F47,$EB$7,"M")))</f>
        <v/>
      </c>
      <c r="EB47" s="85" t="str">
        <f aca="false">IF(EA47="","",(VLOOKUP(EA47,有給日数表!$M$3:$N$10,2)))</f>
        <v/>
      </c>
    </row>
    <row r="48" s="8" customFormat="true" ht="13.2" hidden="false" customHeight="false" outlineLevel="0" collapsed="false">
      <c r="B48" s="104" t="n">
        <v>37</v>
      </c>
      <c r="C48" s="105"/>
      <c r="D48" s="154"/>
      <c r="E48" s="106"/>
      <c r="F48" s="107"/>
      <c r="G48" s="109"/>
      <c r="H48" s="110"/>
      <c r="I48" s="75" t="str">
        <f aca="false">IF(C48="","",DATEDIF(F48,$C$7+1,"y"))</f>
        <v/>
      </c>
      <c r="J48" s="74" t="str">
        <f aca="false">IF(C48="","",DATEDIF(F48,$C$7+1,"ym"))</f>
        <v/>
      </c>
      <c r="K48" s="76" t="str">
        <f aca="false">IF(C48="","",(DATEDIF(F48,$M$7,"M")))</f>
        <v/>
      </c>
      <c r="L48" s="84"/>
      <c r="M48" s="85" t="str">
        <f aca="false">IF(K48="","",(VLOOKUP(K48,有給日数表!$M$3:$N$10,2)))</f>
        <v/>
      </c>
      <c r="N48" s="86" t="e">
        <f aca="false">L48+M48</f>
        <v>#VALUE!</v>
      </c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8" t="n">
        <f aca="false">SUM(O48:Z48)</f>
        <v>0</v>
      </c>
      <c r="AB48" s="88" t="e">
        <f aca="false">IF(AA48&gt;=M48,0,M48-AA48)</f>
        <v>#VALUE!</v>
      </c>
      <c r="AC48" s="76" t="str">
        <f aca="false">IF(C48="","",(DATEDIF(F48,$AD$7,"M")))</f>
        <v/>
      </c>
      <c r="AD48" s="85" t="str">
        <f aca="false">IF(AC48="","",(VLOOKUP(AC48,有給日数表!$M$3:$N$10,2)))</f>
        <v/>
      </c>
      <c r="AE48" s="86" t="e">
        <f aca="false">AB48+AD48</f>
        <v>#VALUE!</v>
      </c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88" t="n">
        <f aca="false">SUM(AF48:AQ48)</f>
        <v>0</v>
      </c>
      <c r="AS48" s="88" t="e">
        <f aca="false">IF(AR48&gt;=AD48,0,AD48-AR48)</f>
        <v>#VALUE!</v>
      </c>
      <c r="AT48" s="76" t="str">
        <f aca="false">IF(C48="","",(DATEDIF(F48,$AU$7,"M")))</f>
        <v/>
      </c>
      <c r="AU48" s="85" t="str">
        <f aca="false">IF(AT48="","",(VLOOKUP(AT48,有給日数表!$M$3:$N$10,2)))</f>
        <v/>
      </c>
      <c r="AV48" s="86" t="e">
        <f aca="false">AS48+AU48</f>
        <v>#VALUE!</v>
      </c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88" t="n">
        <f aca="false">SUM(AW48:BH48)</f>
        <v>0</v>
      </c>
      <c r="BJ48" s="88" t="e">
        <f aca="false">IF(BI48&gt;=AU48,0,AU48-BI48)</f>
        <v>#VALUE!</v>
      </c>
      <c r="BK48" s="85" t="str">
        <f aca="false">IF(C48="","",(DATEDIF(F48,$BL$7,"M")))</f>
        <v/>
      </c>
      <c r="BL48" s="85" t="str">
        <f aca="false">IF(BK48="","",(VLOOKUP(BK48,有給日数表!$M$3:$N$10,2)))</f>
        <v/>
      </c>
      <c r="BM48" s="86" t="e">
        <f aca="false">BJ48+BL48</f>
        <v>#VALUE!</v>
      </c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88" t="n">
        <f aca="false">SUM(BN48:BY48)</f>
        <v>0</v>
      </c>
      <c r="CA48" s="88" t="e">
        <f aca="false">IF(BZ48&gt;=BL48,0,BL48-BZ48)</f>
        <v>#VALUE!</v>
      </c>
      <c r="CB48" s="85" t="str">
        <f aca="false">IF(C48="","",(DATEDIF(F48,$CC$7,"M")))</f>
        <v/>
      </c>
      <c r="CC48" s="85" t="str">
        <f aca="false">IF(CB48="","",(VLOOKUP(CB48,有給日数表!$M$3:$N$10,2)))</f>
        <v/>
      </c>
      <c r="CD48" s="86" t="e">
        <f aca="false">CA48+CC48</f>
        <v>#VALUE!</v>
      </c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88" t="n">
        <f aca="false">SUM(CE48:CP48)</f>
        <v>0</v>
      </c>
      <c r="CR48" s="88" t="e">
        <f aca="false">IF(CQ48&gt;=CC48,0,CC48-CQ48)</f>
        <v>#VALUE!</v>
      </c>
      <c r="CS48" s="85" t="str">
        <f aca="false">IF(C48="","",(DATEDIF(F48,$CT$7,"M")))</f>
        <v/>
      </c>
      <c r="CT48" s="85" t="str">
        <f aca="false">IF(CS48="","",(VLOOKUP(CS48,有給日数表!$M$3:$N$10,2)))</f>
        <v/>
      </c>
      <c r="CU48" s="86" t="e">
        <f aca="false">CR48+CT48</f>
        <v>#VALUE!</v>
      </c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88" t="n">
        <f aca="false">SUM(CV48:DG48)</f>
        <v>0</v>
      </c>
      <c r="DI48" s="88" t="e">
        <f aca="false">IF(DH48&gt;=CT48,0,CT48-DH48)</f>
        <v>#VALUE!</v>
      </c>
      <c r="DJ48" s="85" t="str">
        <f aca="false">IF(C48="","",(DATEDIF(F48,$DK$7,"M")))</f>
        <v/>
      </c>
      <c r="DK48" s="85" t="str">
        <f aca="false">IF(DJ48="","",(VLOOKUP(DJ48,有給日数表!$M$3:$N$10,2)))</f>
        <v/>
      </c>
      <c r="DL48" s="86" t="e">
        <f aca="false">DI48+DK48</f>
        <v>#VALUE!</v>
      </c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88" t="n">
        <f aca="false">SUM(DM48:DX48)</f>
        <v>0</v>
      </c>
      <c r="DZ48" s="88" t="e">
        <f aca="false">IF(DY48&gt;=DK48,0,DK48-DY48)</f>
        <v>#VALUE!</v>
      </c>
      <c r="EA48" s="85" t="str">
        <f aca="false">IF(C48="","",(DATEDIF(F48,$EB$7,"M")))</f>
        <v/>
      </c>
      <c r="EB48" s="85" t="str">
        <f aca="false">IF(EA48="","",(VLOOKUP(EA48,有給日数表!$M$3:$N$10,2)))</f>
        <v/>
      </c>
    </row>
    <row r="49" s="8" customFormat="true" ht="13.2" hidden="false" customHeight="false" outlineLevel="0" collapsed="false">
      <c r="B49" s="104" t="n">
        <v>38</v>
      </c>
      <c r="C49" s="105"/>
      <c r="D49" s="154"/>
      <c r="E49" s="106"/>
      <c r="F49" s="107"/>
      <c r="G49" s="109"/>
      <c r="H49" s="110"/>
      <c r="I49" s="75" t="str">
        <f aca="false">IF(C49="","",DATEDIF(F49,$C$7+1,"y"))</f>
        <v/>
      </c>
      <c r="J49" s="74" t="str">
        <f aca="false">IF(C49="","",DATEDIF(F49,$C$7+1,"ym"))</f>
        <v/>
      </c>
      <c r="K49" s="76" t="str">
        <f aca="false">IF(C49="","",(DATEDIF(F49,$M$7,"M")))</f>
        <v/>
      </c>
      <c r="L49" s="84"/>
      <c r="M49" s="85" t="str">
        <f aca="false">IF(K49="","",(VLOOKUP(K49,有給日数表!$M$3:$N$10,2)))</f>
        <v/>
      </c>
      <c r="N49" s="86" t="e">
        <f aca="false">L49+M49</f>
        <v>#VALUE!</v>
      </c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8" t="n">
        <f aca="false">SUM(O49:Z49)</f>
        <v>0</v>
      </c>
      <c r="AB49" s="88" t="e">
        <f aca="false">IF(AA49&gt;=M49,0,M49-AA49)</f>
        <v>#VALUE!</v>
      </c>
      <c r="AC49" s="76" t="str">
        <f aca="false">IF(C49="","",(DATEDIF(F49,$AD$7,"M")))</f>
        <v/>
      </c>
      <c r="AD49" s="85" t="str">
        <f aca="false">IF(AC49="","",(VLOOKUP(AC49,有給日数表!$M$3:$N$10,2)))</f>
        <v/>
      </c>
      <c r="AE49" s="86" t="e">
        <f aca="false">AB49+AD49</f>
        <v>#VALUE!</v>
      </c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88" t="n">
        <f aca="false">SUM(AF49:AQ49)</f>
        <v>0</v>
      </c>
      <c r="AS49" s="88" t="e">
        <f aca="false">IF(AR49&gt;=AD49,0,AD49-AR49)</f>
        <v>#VALUE!</v>
      </c>
      <c r="AT49" s="76" t="str">
        <f aca="false">IF(C49="","",(DATEDIF(F49,$AU$7,"M")))</f>
        <v/>
      </c>
      <c r="AU49" s="85" t="str">
        <f aca="false">IF(AT49="","",(VLOOKUP(AT49,有給日数表!$M$3:$N$10,2)))</f>
        <v/>
      </c>
      <c r="AV49" s="86" t="e">
        <f aca="false">AS49+AU49</f>
        <v>#VALUE!</v>
      </c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88" t="n">
        <f aca="false">SUM(AW49:BH49)</f>
        <v>0</v>
      </c>
      <c r="BJ49" s="88" t="e">
        <f aca="false">IF(BI49&gt;=AU49,0,AU49-BI49)</f>
        <v>#VALUE!</v>
      </c>
      <c r="BK49" s="85" t="str">
        <f aca="false">IF(C49="","",(DATEDIF(F49,$BL$7,"M")))</f>
        <v/>
      </c>
      <c r="BL49" s="85" t="str">
        <f aca="false">IF(BK49="","",(VLOOKUP(BK49,有給日数表!$M$3:$N$10,2)))</f>
        <v/>
      </c>
      <c r="BM49" s="86" t="e">
        <f aca="false">BJ49+BL49</f>
        <v>#VALUE!</v>
      </c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88" t="n">
        <f aca="false">SUM(BN49:BY49)</f>
        <v>0</v>
      </c>
      <c r="CA49" s="88" t="e">
        <f aca="false">IF(BZ49&gt;=BL49,0,BL49-BZ49)</f>
        <v>#VALUE!</v>
      </c>
      <c r="CB49" s="85" t="str">
        <f aca="false">IF(C49="","",(DATEDIF(F49,$CC$7,"M")))</f>
        <v/>
      </c>
      <c r="CC49" s="85" t="str">
        <f aca="false">IF(CB49="","",(VLOOKUP(CB49,有給日数表!$M$3:$N$10,2)))</f>
        <v/>
      </c>
      <c r="CD49" s="86" t="e">
        <f aca="false">CA49+CC49</f>
        <v>#VALUE!</v>
      </c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88" t="n">
        <f aca="false">SUM(CE49:CP49)</f>
        <v>0</v>
      </c>
      <c r="CR49" s="88" t="e">
        <f aca="false">IF(CQ49&gt;=CC49,0,CC49-CQ49)</f>
        <v>#VALUE!</v>
      </c>
      <c r="CS49" s="85" t="str">
        <f aca="false">IF(C49="","",(DATEDIF(F49,$CT$7,"M")))</f>
        <v/>
      </c>
      <c r="CT49" s="85" t="str">
        <f aca="false">IF(CS49="","",(VLOOKUP(CS49,有給日数表!$M$3:$N$10,2)))</f>
        <v/>
      </c>
      <c r="CU49" s="86" t="e">
        <f aca="false">CR49+CT49</f>
        <v>#VALUE!</v>
      </c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88" t="n">
        <f aca="false">SUM(CV49:DG49)</f>
        <v>0</v>
      </c>
      <c r="DI49" s="88" t="e">
        <f aca="false">IF(DH49&gt;=CT49,0,CT49-DH49)</f>
        <v>#VALUE!</v>
      </c>
      <c r="DJ49" s="85" t="str">
        <f aca="false">IF(C49="","",(DATEDIF(F49,$DK$7,"M")))</f>
        <v/>
      </c>
      <c r="DK49" s="85" t="str">
        <f aca="false">IF(DJ49="","",(VLOOKUP(DJ49,有給日数表!$M$3:$N$10,2)))</f>
        <v/>
      </c>
      <c r="DL49" s="86" t="e">
        <f aca="false">DI49+DK49</f>
        <v>#VALUE!</v>
      </c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88" t="n">
        <f aca="false">SUM(DM49:DX49)</f>
        <v>0</v>
      </c>
      <c r="DZ49" s="88" t="e">
        <f aca="false">IF(DY49&gt;=DK49,0,DK49-DY49)</f>
        <v>#VALUE!</v>
      </c>
      <c r="EA49" s="85" t="str">
        <f aca="false">IF(C49="","",(DATEDIF(F49,$EB$7,"M")))</f>
        <v/>
      </c>
      <c r="EB49" s="85" t="str">
        <f aca="false">IF(EA49="","",(VLOOKUP(EA49,有給日数表!$M$3:$N$10,2)))</f>
        <v/>
      </c>
    </row>
    <row r="50" s="8" customFormat="true" ht="13.2" hidden="false" customHeight="false" outlineLevel="0" collapsed="false">
      <c r="B50" s="104" t="n">
        <v>39</v>
      </c>
      <c r="C50" s="105"/>
      <c r="D50" s="154"/>
      <c r="E50" s="106"/>
      <c r="F50" s="107"/>
      <c r="G50" s="109"/>
      <c r="H50" s="110"/>
      <c r="I50" s="75" t="str">
        <f aca="false">IF(C50="","",DATEDIF(F50,$C$7+1,"y"))</f>
        <v/>
      </c>
      <c r="J50" s="74" t="str">
        <f aca="false">IF(C50="","",DATEDIF(F50,$C$7+1,"ym"))</f>
        <v/>
      </c>
      <c r="K50" s="76" t="str">
        <f aca="false">IF(C50="","",(DATEDIF(F50,$M$7,"M")))</f>
        <v/>
      </c>
      <c r="L50" s="84"/>
      <c r="M50" s="85" t="str">
        <f aca="false">IF(K50="","",(VLOOKUP(K50,有給日数表!$M$3:$N$10,2)))</f>
        <v/>
      </c>
      <c r="N50" s="86" t="e">
        <f aca="false">L50+M50</f>
        <v>#VALUE!</v>
      </c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8" t="n">
        <f aca="false">SUM(O50:Z50)</f>
        <v>0</v>
      </c>
      <c r="AB50" s="88" t="e">
        <f aca="false">IF(AA50&gt;=M50,0,M50-AA50)</f>
        <v>#VALUE!</v>
      </c>
      <c r="AC50" s="76" t="str">
        <f aca="false">IF(C50="","",(DATEDIF(F50,$AD$7,"M")))</f>
        <v/>
      </c>
      <c r="AD50" s="85" t="str">
        <f aca="false">IF(AC50="","",(VLOOKUP(AC50,有給日数表!$M$3:$N$10,2)))</f>
        <v/>
      </c>
      <c r="AE50" s="86" t="e">
        <f aca="false">AB50+AD50</f>
        <v>#VALUE!</v>
      </c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88" t="n">
        <f aca="false">SUM(AF50:AQ50)</f>
        <v>0</v>
      </c>
      <c r="AS50" s="88" t="e">
        <f aca="false">IF(AR50&gt;=AD50,0,AD50-AR50)</f>
        <v>#VALUE!</v>
      </c>
      <c r="AT50" s="76" t="str">
        <f aca="false">IF(C50="","",(DATEDIF(F50,$AU$7,"M")))</f>
        <v/>
      </c>
      <c r="AU50" s="85" t="str">
        <f aca="false">IF(AT50="","",(VLOOKUP(AT50,有給日数表!$M$3:$N$10,2)))</f>
        <v/>
      </c>
      <c r="AV50" s="86" t="e">
        <f aca="false">AS50+AU50</f>
        <v>#VALUE!</v>
      </c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88" t="n">
        <f aca="false">SUM(AW50:BH50)</f>
        <v>0</v>
      </c>
      <c r="BJ50" s="88" t="e">
        <f aca="false">IF(BI50&gt;=AU50,0,AU50-BI50)</f>
        <v>#VALUE!</v>
      </c>
      <c r="BK50" s="85" t="str">
        <f aca="false">IF(C50="","",(DATEDIF(F50,$BL$7,"M")))</f>
        <v/>
      </c>
      <c r="BL50" s="85" t="str">
        <f aca="false">IF(BK50="","",(VLOOKUP(BK50,有給日数表!$M$3:$N$10,2)))</f>
        <v/>
      </c>
      <c r="BM50" s="86" t="e">
        <f aca="false">BJ50+BL50</f>
        <v>#VALUE!</v>
      </c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88" t="n">
        <f aca="false">SUM(BN50:BY50)</f>
        <v>0</v>
      </c>
      <c r="CA50" s="88" t="e">
        <f aca="false">IF(BZ50&gt;=BL50,0,BL50-BZ50)</f>
        <v>#VALUE!</v>
      </c>
      <c r="CB50" s="85" t="str">
        <f aca="false">IF(C50="","",(DATEDIF(F50,$CC$7,"M")))</f>
        <v/>
      </c>
      <c r="CC50" s="85" t="str">
        <f aca="false">IF(CB50="","",(VLOOKUP(CB50,有給日数表!$M$3:$N$10,2)))</f>
        <v/>
      </c>
      <c r="CD50" s="86" t="e">
        <f aca="false">CA50+CC50</f>
        <v>#VALUE!</v>
      </c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88" t="n">
        <f aca="false">SUM(CE50:CP50)</f>
        <v>0</v>
      </c>
      <c r="CR50" s="88" t="e">
        <f aca="false">IF(CQ50&gt;=CC50,0,CC50-CQ50)</f>
        <v>#VALUE!</v>
      </c>
      <c r="CS50" s="85" t="str">
        <f aca="false">IF(C50="","",(DATEDIF(F50,$CT$7,"M")))</f>
        <v/>
      </c>
      <c r="CT50" s="85" t="str">
        <f aca="false">IF(CS50="","",(VLOOKUP(CS50,有給日数表!$M$3:$N$10,2)))</f>
        <v/>
      </c>
      <c r="CU50" s="86" t="e">
        <f aca="false">CR50+CT50</f>
        <v>#VALUE!</v>
      </c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88" t="n">
        <f aca="false">SUM(CV50:DG50)</f>
        <v>0</v>
      </c>
      <c r="DI50" s="88" t="e">
        <f aca="false">IF(DH50&gt;=CT50,0,CT50-DH50)</f>
        <v>#VALUE!</v>
      </c>
      <c r="DJ50" s="85" t="str">
        <f aca="false">IF(C50="","",(DATEDIF(F50,$DK$7,"M")))</f>
        <v/>
      </c>
      <c r="DK50" s="85" t="str">
        <f aca="false">IF(DJ50="","",(VLOOKUP(DJ50,有給日数表!$M$3:$N$10,2)))</f>
        <v/>
      </c>
      <c r="DL50" s="86" t="e">
        <f aca="false">DI50+DK50</f>
        <v>#VALUE!</v>
      </c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88" t="n">
        <f aca="false">SUM(DM50:DX50)</f>
        <v>0</v>
      </c>
      <c r="DZ50" s="88" t="e">
        <f aca="false">IF(DY50&gt;=DK50,0,DK50-DY50)</f>
        <v>#VALUE!</v>
      </c>
      <c r="EA50" s="85" t="str">
        <f aca="false">IF(C50="","",(DATEDIF(F50,$EB$7,"M")))</f>
        <v/>
      </c>
      <c r="EB50" s="85" t="str">
        <f aca="false">IF(EA50="","",(VLOOKUP(EA50,有給日数表!$M$3:$N$10,2)))</f>
        <v/>
      </c>
    </row>
    <row r="51" s="8" customFormat="true" ht="13.2" hidden="false" customHeight="false" outlineLevel="0" collapsed="false">
      <c r="B51" s="104" t="n">
        <v>40</v>
      </c>
      <c r="C51" s="105"/>
      <c r="D51" s="154"/>
      <c r="E51" s="106"/>
      <c r="F51" s="107"/>
      <c r="G51" s="109"/>
      <c r="H51" s="110"/>
      <c r="I51" s="75" t="str">
        <f aca="false">IF(C51="","",DATEDIF(F51,$C$7+1,"y"))</f>
        <v/>
      </c>
      <c r="J51" s="74" t="str">
        <f aca="false">IF(C51="","",DATEDIF(F51,$C$7+1,"ym"))</f>
        <v/>
      </c>
      <c r="K51" s="76" t="str">
        <f aca="false">IF(C51="","",(DATEDIF(F51,$M$7,"M")))</f>
        <v/>
      </c>
      <c r="L51" s="84"/>
      <c r="M51" s="85" t="str">
        <f aca="false">IF(K51="","",(VLOOKUP(K51,有給日数表!$M$3:$N$10,2)))</f>
        <v/>
      </c>
      <c r="N51" s="86" t="e">
        <f aca="false">L51+M51</f>
        <v>#VALUE!</v>
      </c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8" t="n">
        <f aca="false">SUM(O51:Z51)</f>
        <v>0</v>
      </c>
      <c r="AB51" s="88" t="e">
        <f aca="false">IF(AA51&gt;=M51,0,M51-AA51)</f>
        <v>#VALUE!</v>
      </c>
      <c r="AC51" s="76" t="str">
        <f aca="false">IF(C51="","",(DATEDIF(F51,$AD$7,"M")))</f>
        <v/>
      </c>
      <c r="AD51" s="85" t="str">
        <f aca="false">IF(AC51="","",(VLOOKUP(AC51,有給日数表!$M$3:$N$10,2)))</f>
        <v/>
      </c>
      <c r="AE51" s="86" t="e">
        <f aca="false">AB51+AD51</f>
        <v>#VALUE!</v>
      </c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88" t="n">
        <f aca="false">SUM(AF51:AQ51)</f>
        <v>0</v>
      </c>
      <c r="AS51" s="88" t="e">
        <f aca="false">IF(AR51&gt;=AD51,0,AD51-AR51)</f>
        <v>#VALUE!</v>
      </c>
      <c r="AT51" s="76" t="str">
        <f aca="false">IF(C51="","",(DATEDIF(F51,$AU$7,"M")))</f>
        <v/>
      </c>
      <c r="AU51" s="85" t="str">
        <f aca="false">IF(AT51="","",(VLOOKUP(AT51,有給日数表!$M$3:$N$10,2)))</f>
        <v/>
      </c>
      <c r="AV51" s="86" t="e">
        <f aca="false">AS51+AU51</f>
        <v>#VALUE!</v>
      </c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88" t="n">
        <f aca="false">SUM(AW51:BH51)</f>
        <v>0</v>
      </c>
      <c r="BJ51" s="88" t="e">
        <f aca="false">IF(BI51&gt;=AU51,0,AU51-BI51)</f>
        <v>#VALUE!</v>
      </c>
      <c r="BK51" s="85" t="str">
        <f aca="false">IF(C51="","",(DATEDIF(F51,$BL$7,"M")))</f>
        <v/>
      </c>
      <c r="BL51" s="85" t="str">
        <f aca="false">IF(BK51="","",(VLOOKUP(BK51,有給日数表!$M$3:$N$10,2)))</f>
        <v/>
      </c>
      <c r="BM51" s="86" t="e">
        <f aca="false">BJ51+BL51</f>
        <v>#VALUE!</v>
      </c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88" t="n">
        <f aca="false">SUM(BN51:BY51)</f>
        <v>0</v>
      </c>
      <c r="CA51" s="88" t="e">
        <f aca="false">IF(BZ51&gt;=BL51,0,BL51-BZ51)</f>
        <v>#VALUE!</v>
      </c>
      <c r="CB51" s="85" t="str">
        <f aca="false">IF(C51="","",(DATEDIF(F51,$CC$7,"M")))</f>
        <v/>
      </c>
      <c r="CC51" s="85" t="str">
        <f aca="false">IF(CB51="","",(VLOOKUP(CB51,有給日数表!$M$3:$N$10,2)))</f>
        <v/>
      </c>
      <c r="CD51" s="86" t="e">
        <f aca="false">CA51+CC51</f>
        <v>#VALUE!</v>
      </c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88" t="n">
        <f aca="false">SUM(CE51:CP51)</f>
        <v>0</v>
      </c>
      <c r="CR51" s="88" t="e">
        <f aca="false">IF(CQ51&gt;=CC51,0,CC51-CQ51)</f>
        <v>#VALUE!</v>
      </c>
      <c r="CS51" s="85" t="str">
        <f aca="false">IF(C51="","",(DATEDIF(F51,$CT$7,"M")))</f>
        <v/>
      </c>
      <c r="CT51" s="85" t="str">
        <f aca="false">IF(CS51="","",(VLOOKUP(CS51,有給日数表!$M$3:$N$10,2)))</f>
        <v/>
      </c>
      <c r="CU51" s="86" t="e">
        <f aca="false">CR51+CT51</f>
        <v>#VALUE!</v>
      </c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88" t="n">
        <f aca="false">SUM(CV51:DG51)</f>
        <v>0</v>
      </c>
      <c r="DI51" s="88" t="e">
        <f aca="false">IF(DH51&gt;=CT51,0,CT51-DH51)</f>
        <v>#VALUE!</v>
      </c>
      <c r="DJ51" s="85" t="str">
        <f aca="false">IF(C51="","",(DATEDIF(F51,$DK$7,"M")))</f>
        <v/>
      </c>
      <c r="DK51" s="85" t="str">
        <f aca="false">IF(DJ51="","",(VLOOKUP(DJ51,有給日数表!$M$3:$N$10,2)))</f>
        <v/>
      </c>
      <c r="DL51" s="86" t="e">
        <f aca="false">DI51+DK51</f>
        <v>#VALUE!</v>
      </c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88" t="n">
        <f aca="false">SUM(DM51:DX51)</f>
        <v>0</v>
      </c>
      <c r="DZ51" s="88" t="e">
        <f aca="false">IF(DY51&gt;=DK51,0,DK51-DY51)</f>
        <v>#VALUE!</v>
      </c>
      <c r="EA51" s="85" t="str">
        <f aca="false">IF(C51="","",(DATEDIF(F51,$EB$7,"M")))</f>
        <v/>
      </c>
      <c r="EB51" s="85" t="str">
        <f aca="false">IF(EA51="","",(VLOOKUP(EA51,有給日数表!$M$3:$N$10,2)))</f>
        <v/>
      </c>
    </row>
    <row r="52" s="8" customFormat="true" ht="13.2" hidden="false" customHeight="false" outlineLevel="0" collapsed="false">
      <c r="B52" s="104" t="n">
        <v>41</v>
      </c>
      <c r="C52" s="105"/>
      <c r="D52" s="154"/>
      <c r="E52" s="106"/>
      <c r="F52" s="107"/>
      <c r="G52" s="109"/>
      <c r="H52" s="110"/>
      <c r="I52" s="75" t="str">
        <f aca="false">IF(C52="","",DATEDIF(F52,$C$7+1,"y"))</f>
        <v/>
      </c>
      <c r="J52" s="74" t="str">
        <f aca="false">IF(C52="","",DATEDIF(F52,$C$7+1,"ym"))</f>
        <v/>
      </c>
      <c r="K52" s="76" t="str">
        <f aca="false">IF(C52="","",(DATEDIF(F52,$M$7,"M")))</f>
        <v/>
      </c>
      <c r="L52" s="84"/>
      <c r="M52" s="85" t="str">
        <f aca="false">IF(K52="","",(VLOOKUP(K52,有給日数表!$M$3:$N$10,2)))</f>
        <v/>
      </c>
      <c r="N52" s="86" t="e">
        <f aca="false">L52+M52</f>
        <v>#VALUE!</v>
      </c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8" t="n">
        <f aca="false">SUM(O52:Z52)</f>
        <v>0</v>
      </c>
      <c r="AB52" s="88" t="e">
        <f aca="false">IF(AA52&gt;=M52,0,M52-AA52)</f>
        <v>#VALUE!</v>
      </c>
      <c r="AC52" s="76" t="str">
        <f aca="false">IF(C52="","",(DATEDIF(F52,$AD$7,"M")))</f>
        <v/>
      </c>
      <c r="AD52" s="85" t="str">
        <f aca="false">IF(AC52="","",(VLOOKUP(AC52,有給日数表!$M$3:$N$10,2)))</f>
        <v/>
      </c>
      <c r="AE52" s="86" t="e">
        <f aca="false">AB52+AD52</f>
        <v>#VALUE!</v>
      </c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88" t="n">
        <f aca="false">SUM(AF52:AQ52)</f>
        <v>0</v>
      </c>
      <c r="AS52" s="88" t="e">
        <f aca="false">IF(AR52&gt;=AD52,0,AD52-AR52)</f>
        <v>#VALUE!</v>
      </c>
      <c r="AT52" s="76" t="str">
        <f aca="false">IF(C52="","",(DATEDIF(F52,$AU$7,"M")))</f>
        <v/>
      </c>
      <c r="AU52" s="85" t="str">
        <f aca="false">IF(AT52="","",(VLOOKUP(AT52,有給日数表!$M$3:$N$10,2)))</f>
        <v/>
      </c>
      <c r="AV52" s="86" t="e">
        <f aca="false">AS52+AU52</f>
        <v>#VALUE!</v>
      </c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88" t="n">
        <f aca="false">SUM(AW52:BH52)</f>
        <v>0</v>
      </c>
      <c r="BJ52" s="88" t="e">
        <f aca="false">IF(BI52&gt;=AU52,0,AU52-BI52)</f>
        <v>#VALUE!</v>
      </c>
      <c r="BK52" s="85" t="str">
        <f aca="false">IF(C52="","",(DATEDIF(F52,$BL$7,"M")))</f>
        <v/>
      </c>
      <c r="BL52" s="85" t="str">
        <f aca="false">IF(BK52="","",(VLOOKUP(BK52,有給日数表!$M$3:$N$10,2)))</f>
        <v/>
      </c>
      <c r="BM52" s="86" t="e">
        <f aca="false">BJ52+BL52</f>
        <v>#VALUE!</v>
      </c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88" t="n">
        <f aca="false">SUM(BN52:BY52)</f>
        <v>0</v>
      </c>
      <c r="CA52" s="88" t="e">
        <f aca="false">IF(BZ52&gt;=BL52,0,BL52-BZ52)</f>
        <v>#VALUE!</v>
      </c>
      <c r="CB52" s="85" t="str">
        <f aca="false">IF(C52="","",(DATEDIF(F52,$CC$7,"M")))</f>
        <v/>
      </c>
      <c r="CC52" s="85" t="str">
        <f aca="false">IF(CB52="","",(VLOOKUP(CB52,有給日数表!$M$3:$N$10,2)))</f>
        <v/>
      </c>
      <c r="CD52" s="86" t="e">
        <f aca="false">CA52+CC52</f>
        <v>#VALUE!</v>
      </c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88" t="n">
        <f aca="false">SUM(CE52:CP52)</f>
        <v>0</v>
      </c>
      <c r="CR52" s="88" t="e">
        <f aca="false">IF(CQ52&gt;=CC52,0,CC52-CQ52)</f>
        <v>#VALUE!</v>
      </c>
      <c r="CS52" s="85" t="str">
        <f aca="false">IF(C52="","",(DATEDIF(F52,$CT$7,"M")))</f>
        <v/>
      </c>
      <c r="CT52" s="85" t="str">
        <f aca="false">IF(CS52="","",(VLOOKUP(CS52,有給日数表!$M$3:$N$10,2)))</f>
        <v/>
      </c>
      <c r="CU52" s="86" t="e">
        <f aca="false">CR52+CT52</f>
        <v>#VALUE!</v>
      </c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88" t="n">
        <f aca="false">SUM(CV52:DG52)</f>
        <v>0</v>
      </c>
      <c r="DI52" s="88" t="e">
        <f aca="false">IF(DH52&gt;=CT52,0,CT52-DH52)</f>
        <v>#VALUE!</v>
      </c>
      <c r="DJ52" s="85" t="str">
        <f aca="false">IF(C52="","",(DATEDIF(F52,$DK$7,"M")))</f>
        <v/>
      </c>
      <c r="DK52" s="85" t="str">
        <f aca="false">IF(DJ52="","",(VLOOKUP(DJ52,有給日数表!$M$3:$N$10,2)))</f>
        <v/>
      </c>
      <c r="DL52" s="86" t="e">
        <f aca="false">DI52+DK52</f>
        <v>#VALUE!</v>
      </c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88" t="n">
        <f aca="false">SUM(DM52:DX52)</f>
        <v>0</v>
      </c>
      <c r="DZ52" s="88" t="e">
        <f aca="false">IF(DY52&gt;=DK52,0,DK52-DY52)</f>
        <v>#VALUE!</v>
      </c>
      <c r="EA52" s="85" t="str">
        <f aca="false">IF(C52="","",(DATEDIF(F52,$EB$7,"M")))</f>
        <v/>
      </c>
      <c r="EB52" s="85" t="str">
        <f aca="false">IF(EA52="","",(VLOOKUP(EA52,有給日数表!$M$3:$N$10,2)))</f>
        <v/>
      </c>
    </row>
    <row r="53" s="8" customFormat="true" ht="13.2" hidden="false" customHeight="false" outlineLevel="0" collapsed="false">
      <c r="B53" s="104" t="n">
        <v>42</v>
      </c>
      <c r="C53" s="105"/>
      <c r="D53" s="154"/>
      <c r="E53" s="106"/>
      <c r="F53" s="107"/>
      <c r="G53" s="109"/>
      <c r="H53" s="110"/>
      <c r="I53" s="75" t="str">
        <f aca="false">IF(C53="","",DATEDIF(F53,$C$7+1,"y"))</f>
        <v/>
      </c>
      <c r="J53" s="74" t="str">
        <f aca="false">IF(C53="","",DATEDIF(F53,$C$7+1,"ym"))</f>
        <v/>
      </c>
      <c r="K53" s="76" t="str">
        <f aca="false">IF(C53="","",(DATEDIF(F53,$M$7,"M")))</f>
        <v/>
      </c>
      <c r="L53" s="84"/>
      <c r="M53" s="85" t="str">
        <f aca="false">IF(K53="","",(VLOOKUP(K53,有給日数表!$M$3:$N$10,2)))</f>
        <v/>
      </c>
      <c r="N53" s="86" t="e">
        <f aca="false">L53+M53</f>
        <v>#VALUE!</v>
      </c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8" t="n">
        <f aca="false">SUM(O53:Z53)</f>
        <v>0</v>
      </c>
      <c r="AB53" s="88" t="e">
        <f aca="false">IF(AA53&gt;=M53,0,M53-AA53)</f>
        <v>#VALUE!</v>
      </c>
      <c r="AC53" s="76" t="str">
        <f aca="false">IF(C53="","",(DATEDIF(F53,$AD$7,"M")))</f>
        <v/>
      </c>
      <c r="AD53" s="85" t="str">
        <f aca="false">IF(AC53="","",(VLOOKUP(AC53,有給日数表!$M$3:$N$10,2)))</f>
        <v/>
      </c>
      <c r="AE53" s="86" t="e">
        <f aca="false">AB53+AD53</f>
        <v>#VALUE!</v>
      </c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88" t="n">
        <f aca="false">SUM(AF53:AQ53)</f>
        <v>0</v>
      </c>
      <c r="AS53" s="88" t="e">
        <f aca="false">IF(AR53&gt;=AD53,0,AD53-AR53)</f>
        <v>#VALUE!</v>
      </c>
      <c r="AT53" s="76" t="str">
        <f aca="false">IF(C53="","",(DATEDIF(F53,$AU$7,"M")))</f>
        <v/>
      </c>
      <c r="AU53" s="85" t="str">
        <f aca="false">IF(AT53="","",(VLOOKUP(AT53,有給日数表!$M$3:$N$10,2)))</f>
        <v/>
      </c>
      <c r="AV53" s="86" t="e">
        <f aca="false">AS53+AU53</f>
        <v>#VALUE!</v>
      </c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88" t="n">
        <f aca="false">SUM(AW53:BH53)</f>
        <v>0</v>
      </c>
      <c r="BJ53" s="88" t="e">
        <f aca="false">IF(BI53&gt;=AU53,0,AU53-BI53)</f>
        <v>#VALUE!</v>
      </c>
      <c r="BK53" s="85" t="str">
        <f aca="false">IF(C53="","",(DATEDIF(F53,$BL$7,"M")))</f>
        <v/>
      </c>
      <c r="BL53" s="85" t="str">
        <f aca="false">IF(BK53="","",(VLOOKUP(BK53,有給日数表!$M$3:$N$10,2)))</f>
        <v/>
      </c>
      <c r="BM53" s="86" t="e">
        <f aca="false">BJ53+BL53</f>
        <v>#VALUE!</v>
      </c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88" t="n">
        <f aca="false">SUM(BN53:BY53)</f>
        <v>0</v>
      </c>
      <c r="CA53" s="88" t="e">
        <f aca="false">IF(BZ53&gt;=BL53,0,BL53-BZ53)</f>
        <v>#VALUE!</v>
      </c>
      <c r="CB53" s="85" t="str">
        <f aca="false">IF(C53="","",(DATEDIF(F53,$CC$7,"M")))</f>
        <v/>
      </c>
      <c r="CC53" s="85" t="str">
        <f aca="false">IF(CB53="","",(VLOOKUP(CB53,有給日数表!$M$3:$N$10,2)))</f>
        <v/>
      </c>
      <c r="CD53" s="86" t="e">
        <f aca="false">CA53+CC53</f>
        <v>#VALUE!</v>
      </c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88" t="n">
        <f aca="false">SUM(CE53:CP53)</f>
        <v>0</v>
      </c>
      <c r="CR53" s="88" t="e">
        <f aca="false">IF(CQ53&gt;=CC53,0,CC53-CQ53)</f>
        <v>#VALUE!</v>
      </c>
      <c r="CS53" s="85" t="str">
        <f aca="false">IF(C53="","",(DATEDIF(F53,$CT$7,"M")))</f>
        <v/>
      </c>
      <c r="CT53" s="85" t="str">
        <f aca="false">IF(CS53="","",(VLOOKUP(CS53,有給日数表!$M$3:$N$10,2)))</f>
        <v/>
      </c>
      <c r="CU53" s="86" t="e">
        <f aca="false">CR53+CT53</f>
        <v>#VALUE!</v>
      </c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88" t="n">
        <f aca="false">SUM(CV53:DG53)</f>
        <v>0</v>
      </c>
      <c r="DI53" s="88" t="e">
        <f aca="false">IF(DH53&gt;=CT53,0,CT53-DH53)</f>
        <v>#VALUE!</v>
      </c>
      <c r="DJ53" s="85" t="str">
        <f aca="false">IF(C53="","",(DATEDIF(F53,$DK$7,"M")))</f>
        <v/>
      </c>
      <c r="DK53" s="85" t="str">
        <f aca="false">IF(DJ53="","",(VLOOKUP(DJ53,有給日数表!$M$3:$N$10,2)))</f>
        <v/>
      </c>
      <c r="DL53" s="86" t="e">
        <f aca="false">DI53+DK53</f>
        <v>#VALUE!</v>
      </c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88" t="n">
        <f aca="false">SUM(DM53:DX53)</f>
        <v>0</v>
      </c>
      <c r="DZ53" s="88" t="e">
        <f aca="false">IF(DY53&gt;=DK53,0,DK53-DY53)</f>
        <v>#VALUE!</v>
      </c>
      <c r="EA53" s="85" t="str">
        <f aca="false">IF(C53="","",(DATEDIF(F53,$EB$7,"M")))</f>
        <v/>
      </c>
      <c r="EB53" s="85" t="str">
        <f aca="false">IF(EA53="","",(VLOOKUP(EA53,有給日数表!$M$3:$N$10,2)))</f>
        <v/>
      </c>
    </row>
    <row r="54" s="8" customFormat="true" ht="13.2" hidden="false" customHeight="false" outlineLevel="0" collapsed="false">
      <c r="B54" s="104" t="n">
        <v>43</v>
      </c>
      <c r="C54" s="105"/>
      <c r="D54" s="154"/>
      <c r="E54" s="106"/>
      <c r="F54" s="107"/>
      <c r="G54" s="109"/>
      <c r="H54" s="110"/>
      <c r="I54" s="75" t="str">
        <f aca="false">IF(C54="","",DATEDIF(F54,$C$7+1,"y"))</f>
        <v/>
      </c>
      <c r="J54" s="74" t="str">
        <f aca="false">IF(C54="","",DATEDIF(F54,$C$7+1,"ym"))</f>
        <v/>
      </c>
      <c r="K54" s="76" t="str">
        <f aca="false">IF(C54="","",(DATEDIF(F54,$M$7,"M")))</f>
        <v/>
      </c>
      <c r="L54" s="84"/>
      <c r="M54" s="85" t="str">
        <f aca="false">IF(K54="","",(VLOOKUP(K54,有給日数表!$M$3:$N$10,2)))</f>
        <v/>
      </c>
      <c r="N54" s="86" t="e">
        <f aca="false">L54+M54</f>
        <v>#VALUE!</v>
      </c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8" t="n">
        <f aca="false">SUM(O54:Z54)</f>
        <v>0</v>
      </c>
      <c r="AB54" s="88" t="e">
        <f aca="false">IF(AA54&gt;=M54,0,M54-AA54)</f>
        <v>#VALUE!</v>
      </c>
      <c r="AC54" s="76" t="str">
        <f aca="false">IF(C54="","",(DATEDIF(F54,$AD$7,"M")))</f>
        <v/>
      </c>
      <c r="AD54" s="85" t="str">
        <f aca="false">IF(AC54="","",(VLOOKUP(AC54,有給日数表!$M$3:$N$10,2)))</f>
        <v/>
      </c>
      <c r="AE54" s="86" t="e">
        <f aca="false">AB54+AD54</f>
        <v>#VALUE!</v>
      </c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88" t="n">
        <f aca="false">SUM(AF54:AQ54)</f>
        <v>0</v>
      </c>
      <c r="AS54" s="88" t="e">
        <f aca="false">IF(AR54&gt;=AD54,0,AD54-AR54)</f>
        <v>#VALUE!</v>
      </c>
      <c r="AT54" s="76" t="str">
        <f aca="false">IF(C54="","",(DATEDIF(F54,$AU$7,"M")))</f>
        <v/>
      </c>
      <c r="AU54" s="85" t="str">
        <f aca="false">IF(AT54="","",(VLOOKUP(AT54,有給日数表!$M$3:$N$10,2)))</f>
        <v/>
      </c>
      <c r="AV54" s="86" t="e">
        <f aca="false">AS54+AU54</f>
        <v>#VALUE!</v>
      </c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88" t="n">
        <f aca="false">SUM(AW54:BH54)</f>
        <v>0</v>
      </c>
      <c r="BJ54" s="88" t="e">
        <f aca="false">IF(BI54&gt;=AU54,0,AU54-BI54)</f>
        <v>#VALUE!</v>
      </c>
      <c r="BK54" s="85" t="str">
        <f aca="false">IF(C54="","",(DATEDIF(F54,$BL$7,"M")))</f>
        <v/>
      </c>
      <c r="BL54" s="85" t="str">
        <f aca="false">IF(BK54="","",(VLOOKUP(BK54,有給日数表!$M$3:$N$10,2)))</f>
        <v/>
      </c>
      <c r="BM54" s="86" t="e">
        <f aca="false">BJ54+BL54</f>
        <v>#VALUE!</v>
      </c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88" t="n">
        <f aca="false">SUM(BN54:BY54)</f>
        <v>0</v>
      </c>
      <c r="CA54" s="88" t="e">
        <f aca="false">IF(BZ54&gt;=BL54,0,BL54-BZ54)</f>
        <v>#VALUE!</v>
      </c>
      <c r="CB54" s="85" t="str">
        <f aca="false">IF(C54="","",(DATEDIF(F54,$CC$7,"M")))</f>
        <v/>
      </c>
      <c r="CC54" s="85" t="str">
        <f aca="false">IF(CB54="","",(VLOOKUP(CB54,有給日数表!$M$3:$N$10,2)))</f>
        <v/>
      </c>
      <c r="CD54" s="86" t="e">
        <f aca="false">CA54+CC54</f>
        <v>#VALUE!</v>
      </c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88" t="n">
        <f aca="false">SUM(CE54:CP54)</f>
        <v>0</v>
      </c>
      <c r="CR54" s="88" t="e">
        <f aca="false">IF(CQ54&gt;=CC54,0,CC54-CQ54)</f>
        <v>#VALUE!</v>
      </c>
      <c r="CS54" s="85" t="str">
        <f aca="false">IF(C54="","",(DATEDIF(F54,$CT$7,"M")))</f>
        <v/>
      </c>
      <c r="CT54" s="85" t="str">
        <f aca="false">IF(CS54="","",(VLOOKUP(CS54,有給日数表!$M$3:$N$10,2)))</f>
        <v/>
      </c>
      <c r="CU54" s="86" t="e">
        <f aca="false">CR54+CT54</f>
        <v>#VALUE!</v>
      </c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88" t="n">
        <f aca="false">SUM(CV54:DG54)</f>
        <v>0</v>
      </c>
      <c r="DI54" s="88" t="e">
        <f aca="false">IF(DH54&gt;=CT54,0,CT54-DH54)</f>
        <v>#VALUE!</v>
      </c>
      <c r="DJ54" s="85" t="str">
        <f aca="false">IF(C54="","",(DATEDIF(F54,$DK$7,"M")))</f>
        <v/>
      </c>
      <c r="DK54" s="85" t="str">
        <f aca="false">IF(DJ54="","",(VLOOKUP(DJ54,有給日数表!$M$3:$N$10,2)))</f>
        <v/>
      </c>
      <c r="DL54" s="86" t="e">
        <f aca="false">DI54+DK54</f>
        <v>#VALUE!</v>
      </c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88" t="n">
        <f aca="false">SUM(DM54:DX54)</f>
        <v>0</v>
      </c>
      <c r="DZ54" s="88" t="e">
        <f aca="false">IF(DY54&gt;=DK54,0,DK54-DY54)</f>
        <v>#VALUE!</v>
      </c>
      <c r="EA54" s="85" t="str">
        <f aca="false">IF(C54="","",(DATEDIF(F54,$EB$7,"M")))</f>
        <v/>
      </c>
      <c r="EB54" s="85" t="str">
        <f aca="false">IF(EA54="","",(VLOOKUP(EA54,有給日数表!$M$3:$N$10,2)))</f>
        <v/>
      </c>
    </row>
    <row r="55" s="8" customFormat="true" ht="13.2" hidden="false" customHeight="false" outlineLevel="0" collapsed="false">
      <c r="B55" s="104" t="n">
        <v>44</v>
      </c>
      <c r="C55" s="105"/>
      <c r="D55" s="154"/>
      <c r="E55" s="106"/>
      <c r="F55" s="107"/>
      <c r="G55" s="109"/>
      <c r="H55" s="110"/>
      <c r="I55" s="75" t="str">
        <f aca="false">IF(C55="","",DATEDIF(F55,$C$7+1,"y"))</f>
        <v/>
      </c>
      <c r="J55" s="74" t="str">
        <f aca="false">IF(C55="","",DATEDIF(F55,$C$7+1,"ym"))</f>
        <v/>
      </c>
      <c r="K55" s="76" t="str">
        <f aca="false">IF(C55="","",(DATEDIF(F55,$M$7,"M")))</f>
        <v/>
      </c>
      <c r="L55" s="84"/>
      <c r="M55" s="85" t="str">
        <f aca="false">IF(K55="","",(VLOOKUP(K55,有給日数表!$M$3:$N$10,2)))</f>
        <v/>
      </c>
      <c r="N55" s="86" t="e">
        <f aca="false">L55+M55</f>
        <v>#VALUE!</v>
      </c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8" t="n">
        <f aca="false">SUM(O55:Z55)</f>
        <v>0</v>
      </c>
      <c r="AB55" s="88" t="e">
        <f aca="false">IF(AA55&gt;=M55,0,M55-AA55)</f>
        <v>#VALUE!</v>
      </c>
      <c r="AC55" s="76" t="str">
        <f aca="false">IF(C55="","",(DATEDIF(F55,$AD$7,"M")))</f>
        <v/>
      </c>
      <c r="AD55" s="85" t="str">
        <f aca="false">IF(AC55="","",(VLOOKUP(AC55,有給日数表!$M$3:$N$10,2)))</f>
        <v/>
      </c>
      <c r="AE55" s="86" t="e">
        <f aca="false">AB55+AD55</f>
        <v>#VALUE!</v>
      </c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88" t="n">
        <f aca="false">SUM(AF55:AQ55)</f>
        <v>0</v>
      </c>
      <c r="AS55" s="88" t="e">
        <f aca="false">IF(AR55&gt;=AD55,0,AD55-AR55)</f>
        <v>#VALUE!</v>
      </c>
      <c r="AT55" s="76" t="str">
        <f aca="false">IF(C55="","",(DATEDIF(F55,$AU$7,"M")))</f>
        <v/>
      </c>
      <c r="AU55" s="85" t="str">
        <f aca="false">IF(AT55="","",(VLOOKUP(AT55,有給日数表!$M$3:$N$10,2)))</f>
        <v/>
      </c>
      <c r="AV55" s="86" t="e">
        <f aca="false">AS55+AU55</f>
        <v>#VALUE!</v>
      </c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88" t="n">
        <f aca="false">SUM(AW55:BH55)</f>
        <v>0</v>
      </c>
      <c r="BJ55" s="88" t="e">
        <f aca="false">IF(BI55&gt;=AU55,0,AU55-BI55)</f>
        <v>#VALUE!</v>
      </c>
      <c r="BK55" s="85" t="str">
        <f aca="false">IF(C55="","",(DATEDIF(F55,$BL$7,"M")))</f>
        <v/>
      </c>
      <c r="BL55" s="85" t="str">
        <f aca="false">IF(BK55="","",(VLOOKUP(BK55,有給日数表!$M$3:$N$10,2)))</f>
        <v/>
      </c>
      <c r="BM55" s="86" t="e">
        <f aca="false">BJ55+BL55</f>
        <v>#VALUE!</v>
      </c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88" t="n">
        <f aca="false">SUM(BN55:BY55)</f>
        <v>0</v>
      </c>
      <c r="CA55" s="88" t="e">
        <f aca="false">IF(BZ55&gt;=BL55,0,BL55-BZ55)</f>
        <v>#VALUE!</v>
      </c>
      <c r="CB55" s="85" t="str">
        <f aca="false">IF(C55="","",(DATEDIF(F55,$CC$7,"M")))</f>
        <v/>
      </c>
      <c r="CC55" s="85" t="str">
        <f aca="false">IF(CB55="","",(VLOOKUP(CB55,有給日数表!$M$3:$N$10,2)))</f>
        <v/>
      </c>
      <c r="CD55" s="86" t="e">
        <f aca="false">CA55+CC55</f>
        <v>#VALUE!</v>
      </c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88" t="n">
        <f aca="false">SUM(CE55:CP55)</f>
        <v>0</v>
      </c>
      <c r="CR55" s="88" t="e">
        <f aca="false">IF(CQ55&gt;=CC55,0,CC55-CQ55)</f>
        <v>#VALUE!</v>
      </c>
      <c r="CS55" s="85" t="str">
        <f aca="false">IF(C55="","",(DATEDIF(F55,$CT$7,"M")))</f>
        <v/>
      </c>
      <c r="CT55" s="85" t="str">
        <f aca="false">IF(CS55="","",(VLOOKUP(CS55,有給日数表!$M$3:$N$10,2)))</f>
        <v/>
      </c>
      <c r="CU55" s="86" t="e">
        <f aca="false">CR55+CT55</f>
        <v>#VALUE!</v>
      </c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88" t="n">
        <f aca="false">SUM(CV55:DG55)</f>
        <v>0</v>
      </c>
      <c r="DI55" s="88" t="e">
        <f aca="false">IF(DH55&gt;=CT55,0,CT55-DH55)</f>
        <v>#VALUE!</v>
      </c>
      <c r="DJ55" s="85" t="str">
        <f aca="false">IF(C55="","",(DATEDIF(F55,$DK$7,"M")))</f>
        <v/>
      </c>
      <c r="DK55" s="85" t="str">
        <f aca="false">IF(DJ55="","",(VLOOKUP(DJ55,有給日数表!$M$3:$N$10,2)))</f>
        <v/>
      </c>
      <c r="DL55" s="86" t="e">
        <f aca="false">DI55+DK55</f>
        <v>#VALUE!</v>
      </c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88" t="n">
        <f aca="false">SUM(DM55:DX55)</f>
        <v>0</v>
      </c>
      <c r="DZ55" s="88" t="e">
        <f aca="false">IF(DY55&gt;=DK55,0,DK55-DY55)</f>
        <v>#VALUE!</v>
      </c>
      <c r="EA55" s="85" t="str">
        <f aca="false">IF(C55="","",(DATEDIF(F55,$EB$7,"M")))</f>
        <v/>
      </c>
      <c r="EB55" s="85" t="str">
        <f aca="false">IF(EA55="","",(VLOOKUP(EA55,有給日数表!$M$3:$N$10,2)))</f>
        <v/>
      </c>
    </row>
    <row r="56" s="8" customFormat="true" ht="13.2" hidden="false" customHeight="false" outlineLevel="0" collapsed="false">
      <c r="B56" s="104" t="n">
        <v>45</v>
      </c>
      <c r="C56" s="105"/>
      <c r="D56" s="154"/>
      <c r="E56" s="106"/>
      <c r="F56" s="107"/>
      <c r="G56" s="109"/>
      <c r="H56" s="110"/>
      <c r="I56" s="75" t="str">
        <f aca="false">IF(C56="","",DATEDIF(F56,$C$7+1,"y"))</f>
        <v/>
      </c>
      <c r="J56" s="74" t="str">
        <f aca="false">IF(C56="","",DATEDIF(F56,$C$7+1,"ym"))</f>
        <v/>
      </c>
      <c r="K56" s="76" t="str">
        <f aca="false">IF(C56="","",(DATEDIF(F56,$M$7,"M")))</f>
        <v/>
      </c>
      <c r="L56" s="84"/>
      <c r="M56" s="85" t="str">
        <f aca="false">IF(K56="","",(VLOOKUP(K56,有給日数表!$M$3:$N$10,2)))</f>
        <v/>
      </c>
      <c r="N56" s="86" t="e">
        <f aca="false">L56+M56</f>
        <v>#VALUE!</v>
      </c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8" t="n">
        <f aca="false">SUM(O56:Z56)</f>
        <v>0</v>
      </c>
      <c r="AB56" s="88" t="e">
        <f aca="false">IF(AA56&gt;=M56,0,M56-AA56)</f>
        <v>#VALUE!</v>
      </c>
      <c r="AC56" s="76" t="str">
        <f aca="false">IF(C56="","",(DATEDIF(F56,$AD$7,"M")))</f>
        <v/>
      </c>
      <c r="AD56" s="85" t="str">
        <f aca="false">IF(AC56="","",(VLOOKUP(AC56,有給日数表!$M$3:$N$10,2)))</f>
        <v/>
      </c>
      <c r="AE56" s="86" t="e">
        <f aca="false">AB56+AD56</f>
        <v>#VALUE!</v>
      </c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88" t="n">
        <f aca="false">SUM(AF56:AQ56)</f>
        <v>0</v>
      </c>
      <c r="AS56" s="88" t="e">
        <f aca="false">IF(AR56&gt;=AD56,0,AD56-AR56)</f>
        <v>#VALUE!</v>
      </c>
      <c r="AT56" s="76" t="str">
        <f aca="false">IF(C56="","",(DATEDIF(F56,$AU$7,"M")))</f>
        <v/>
      </c>
      <c r="AU56" s="85" t="str">
        <f aca="false">IF(AT56="","",(VLOOKUP(AT56,有給日数表!$M$3:$N$10,2)))</f>
        <v/>
      </c>
      <c r="AV56" s="86" t="e">
        <f aca="false">AS56+AU56</f>
        <v>#VALUE!</v>
      </c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88" t="n">
        <f aca="false">SUM(AW56:BH56)</f>
        <v>0</v>
      </c>
      <c r="BJ56" s="88" t="e">
        <f aca="false">IF(BI56&gt;=AU56,0,AU56-BI56)</f>
        <v>#VALUE!</v>
      </c>
      <c r="BK56" s="85" t="str">
        <f aca="false">IF(C56="","",(DATEDIF(F56,$BL$7,"M")))</f>
        <v/>
      </c>
      <c r="BL56" s="85" t="str">
        <f aca="false">IF(BK56="","",(VLOOKUP(BK56,有給日数表!$M$3:$N$10,2)))</f>
        <v/>
      </c>
      <c r="BM56" s="86" t="e">
        <f aca="false">BJ56+BL56</f>
        <v>#VALUE!</v>
      </c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88" t="n">
        <f aca="false">SUM(BN56:BY56)</f>
        <v>0</v>
      </c>
      <c r="CA56" s="88" t="e">
        <f aca="false">IF(BZ56&gt;=BL56,0,BL56-BZ56)</f>
        <v>#VALUE!</v>
      </c>
      <c r="CB56" s="85" t="str">
        <f aca="false">IF(C56="","",(DATEDIF(F56,$CC$7,"M")))</f>
        <v/>
      </c>
      <c r="CC56" s="85" t="str">
        <f aca="false">IF(CB56="","",(VLOOKUP(CB56,有給日数表!$M$3:$N$10,2)))</f>
        <v/>
      </c>
      <c r="CD56" s="86" t="e">
        <f aca="false">CA56+CC56</f>
        <v>#VALUE!</v>
      </c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88" t="n">
        <f aca="false">SUM(CE56:CP56)</f>
        <v>0</v>
      </c>
      <c r="CR56" s="88" t="e">
        <f aca="false">IF(CQ56&gt;=CC56,0,CC56-CQ56)</f>
        <v>#VALUE!</v>
      </c>
      <c r="CS56" s="85" t="str">
        <f aca="false">IF(C56="","",(DATEDIF(F56,$CT$7,"M")))</f>
        <v/>
      </c>
      <c r="CT56" s="85" t="str">
        <f aca="false">IF(CS56="","",(VLOOKUP(CS56,有給日数表!$M$3:$N$10,2)))</f>
        <v/>
      </c>
      <c r="CU56" s="86" t="e">
        <f aca="false">CR56+CT56</f>
        <v>#VALUE!</v>
      </c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88" t="n">
        <f aca="false">SUM(CV56:DG56)</f>
        <v>0</v>
      </c>
      <c r="DI56" s="88" t="e">
        <f aca="false">IF(DH56&gt;=CT56,0,CT56-DH56)</f>
        <v>#VALUE!</v>
      </c>
      <c r="DJ56" s="85" t="str">
        <f aca="false">IF(C56="","",(DATEDIF(F56,$DK$7,"M")))</f>
        <v/>
      </c>
      <c r="DK56" s="85" t="str">
        <f aca="false">IF(DJ56="","",(VLOOKUP(DJ56,有給日数表!$M$3:$N$10,2)))</f>
        <v/>
      </c>
      <c r="DL56" s="86" t="e">
        <f aca="false">DI56+DK56</f>
        <v>#VALUE!</v>
      </c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88" t="n">
        <f aca="false">SUM(DM56:DX56)</f>
        <v>0</v>
      </c>
      <c r="DZ56" s="88" t="e">
        <f aca="false">IF(DY56&gt;=DK56,0,DK56-DY56)</f>
        <v>#VALUE!</v>
      </c>
      <c r="EA56" s="85" t="str">
        <f aca="false">IF(C56="","",(DATEDIF(F56,$EB$7,"M")))</f>
        <v/>
      </c>
      <c r="EB56" s="85" t="str">
        <f aca="false">IF(EA56="","",(VLOOKUP(EA56,有給日数表!$M$3:$N$10,2)))</f>
        <v/>
      </c>
    </row>
    <row r="57" s="8" customFormat="true" ht="13.2" hidden="false" customHeight="false" outlineLevel="0" collapsed="false">
      <c r="B57" s="104" t="n">
        <v>46</v>
      </c>
      <c r="C57" s="105"/>
      <c r="D57" s="154"/>
      <c r="E57" s="106"/>
      <c r="F57" s="107"/>
      <c r="G57" s="109"/>
      <c r="H57" s="110"/>
      <c r="I57" s="75" t="str">
        <f aca="false">IF(C57="","",DATEDIF(F57,$C$7+1,"y"))</f>
        <v/>
      </c>
      <c r="J57" s="74" t="str">
        <f aca="false">IF(C57="","",DATEDIF(F57,$C$7+1,"ym"))</f>
        <v/>
      </c>
      <c r="K57" s="76" t="str">
        <f aca="false">IF(C57="","",(DATEDIF(F57,$M$7,"M")))</f>
        <v/>
      </c>
      <c r="L57" s="84"/>
      <c r="M57" s="85" t="str">
        <f aca="false">IF(K57="","",(VLOOKUP(K57,有給日数表!$M$3:$N$10,2)))</f>
        <v/>
      </c>
      <c r="N57" s="86" t="e">
        <f aca="false">L57+M57</f>
        <v>#VALUE!</v>
      </c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8" t="n">
        <f aca="false">SUM(O57:Z57)</f>
        <v>0</v>
      </c>
      <c r="AB57" s="88" t="e">
        <f aca="false">IF(AA57&gt;=M57,0,M57-AA57)</f>
        <v>#VALUE!</v>
      </c>
      <c r="AC57" s="76" t="str">
        <f aca="false">IF(C57="","",(DATEDIF(F57,$AD$7,"M")))</f>
        <v/>
      </c>
      <c r="AD57" s="85" t="str">
        <f aca="false">IF(AC57="","",(VLOOKUP(AC57,有給日数表!$M$3:$N$10,2)))</f>
        <v/>
      </c>
      <c r="AE57" s="86" t="e">
        <f aca="false">AB57+AD57</f>
        <v>#VALUE!</v>
      </c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88" t="n">
        <f aca="false">SUM(AF57:AQ57)</f>
        <v>0</v>
      </c>
      <c r="AS57" s="88" t="e">
        <f aca="false">IF(AR57&gt;=AD57,0,AD57-AR57)</f>
        <v>#VALUE!</v>
      </c>
      <c r="AT57" s="76" t="str">
        <f aca="false">IF(C57="","",(DATEDIF(F57,$AU$7,"M")))</f>
        <v/>
      </c>
      <c r="AU57" s="85" t="str">
        <f aca="false">IF(AT57="","",(VLOOKUP(AT57,有給日数表!$M$3:$N$10,2)))</f>
        <v/>
      </c>
      <c r="AV57" s="86" t="e">
        <f aca="false">AS57+AU57</f>
        <v>#VALUE!</v>
      </c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88" t="n">
        <f aca="false">SUM(AW57:BH57)</f>
        <v>0</v>
      </c>
      <c r="BJ57" s="88" t="e">
        <f aca="false">IF(BI57&gt;=AU57,0,AU57-BI57)</f>
        <v>#VALUE!</v>
      </c>
      <c r="BK57" s="85" t="str">
        <f aca="false">IF(C57="","",(DATEDIF(F57,$BL$7,"M")))</f>
        <v/>
      </c>
      <c r="BL57" s="85" t="str">
        <f aca="false">IF(BK57="","",(VLOOKUP(BK57,有給日数表!$M$3:$N$10,2)))</f>
        <v/>
      </c>
      <c r="BM57" s="86" t="e">
        <f aca="false">BJ57+BL57</f>
        <v>#VALUE!</v>
      </c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88" t="n">
        <f aca="false">SUM(BN57:BY57)</f>
        <v>0</v>
      </c>
      <c r="CA57" s="88" t="e">
        <f aca="false">IF(BZ57&gt;=BL57,0,BL57-BZ57)</f>
        <v>#VALUE!</v>
      </c>
      <c r="CB57" s="85" t="str">
        <f aca="false">IF(C57="","",(DATEDIF(F57,$CC$7,"M")))</f>
        <v/>
      </c>
      <c r="CC57" s="85" t="str">
        <f aca="false">IF(CB57="","",(VLOOKUP(CB57,有給日数表!$M$3:$N$10,2)))</f>
        <v/>
      </c>
      <c r="CD57" s="86" t="e">
        <f aca="false">CA57+CC57</f>
        <v>#VALUE!</v>
      </c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88" t="n">
        <f aca="false">SUM(CE57:CP57)</f>
        <v>0</v>
      </c>
      <c r="CR57" s="88" t="e">
        <f aca="false">IF(CQ57&gt;=CC57,0,CC57-CQ57)</f>
        <v>#VALUE!</v>
      </c>
      <c r="CS57" s="85" t="str">
        <f aca="false">IF(C57="","",(DATEDIF(F57,$CT$7,"M")))</f>
        <v/>
      </c>
      <c r="CT57" s="85" t="str">
        <f aca="false">IF(CS57="","",(VLOOKUP(CS57,有給日数表!$M$3:$N$10,2)))</f>
        <v/>
      </c>
      <c r="CU57" s="86" t="e">
        <f aca="false">CR57+CT57</f>
        <v>#VALUE!</v>
      </c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88" t="n">
        <f aca="false">SUM(CV57:DG57)</f>
        <v>0</v>
      </c>
      <c r="DI57" s="88" t="e">
        <f aca="false">IF(DH57&gt;=CT57,0,CT57-DH57)</f>
        <v>#VALUE!</v>
      </c>
      <c r="DJ57" s="85" t="str">
        <f aca="false">IF(C57="","",(DATEDIF(F57,$DK$7,"M")))</f>
        <v/>
      </c>
      <c r="DK57" s="85" t="str">
        <f aca="false">IF(DJ57="","",(VLOOKUP(DJ57,有給日数表!$M$3:$N$10,2)))</f>
        <v/>
      </c>
      <c r="DL57" s="86" t="e">
        <f aca="false">DI57+DK57</f>
        <v>#VALUE!</v>
      </c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88" t="n">
        <f aca="false">SUM(DM57:DX57)</f>
        <v>0</v>
      </c>
      <c r="DZ57" s="88" t="e">
        <f aca="false">IF(DY57&gt;=DK57,0,DK57-DY57)</f>
        <v>#VALUE!</v>
      </c>
      <c r="EA57" s="85" t="str">
        <f aca="false">IF(C57="","",(DATEDIF(F57,$EB$7,"M")))</f>
        <v/>
      </c>
      <c r="EB57" s="85" t="str">
        <f aca="false">IF(EA57="","",(VLOOKUP(EA57,有給日数表!$M$3:$N$10,2)))</f>
        <v/>
      </c>
    </row>
    <row r="58" s="8" customFormat="true" ht="13.2" hidden="false" customHeight="false" outlineLevel="0" collapsed="false">
      <c r="B58" s="104" t="n">
        <v>47</v>
      </c>
      <c r="C58" s="105"/>
      <c r="D58" s="154"/>
      <c r="E58" s="106"/>
      <c r="F58" s="107"/>
      <c r="G58" s="109"/>
      <c r="H58" s="110"/>
      <c r="I58" s="75" t="str">
        <f aca="false">IF(C58="","",DATEDIF(F58,$C$7+1,"y"))</f>
        <v/>
      </c>
      <c r="J58" s="74" t="str">
        <f aca="false">IF(C58="","",DATEDIF(F58,$C$7+1,"ym"))</f>
        <v/>
      </c>
      <c r="K58" s="76" t="str">
        <f aca="false">IF(C58="","",(DATEDIF(F58,$M$7,"M")))</f>
        <v/>
      </c>
      <c r="L58" s="84"/>
      <c r="M58" s="85" t="str">
        <f aca="false">IF(K58="","",(VLOOKUP(K58,有給日数表!$M$3:$N$10,2)))</f>
        <v/>
      </c>
      <c r="N58" s="86" t="e">
        <f aca="false">L58+M58</f>
        <v>#VALUE!</v>
      </c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8" t="n">
        <f aca="false">SUM(O58:Z58)</f>
        <v>0</v>
      </c>
      <c r="AB58" s="88" t="e">
        <f aca="false">IF(AA58&gt;=M58,0,M58-AA58)</f>
        <v>#VALUE!</v>
      </c>
      <c r="AC58" s="76" t="str">
        <f aca="false">IF(C58="","",(DATEDIF(F58,$AD$7,"M")))</f>
        <v/>
      </c>
      <c r="AD58" s="85" t="str">
        <f aca="false">IF(AC58="","",(VLOOKUP(AC58,有給日数表!$M$3:$N$10,2)))</f>
        <v/>
      </c>
      <c r="AE58" s="86" t="e">
        <f aca="false">AB58+AD58</f>
        <v>#VALUE!</v>
      </c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88" t="n">
        <f aca="false">SUM(AF58:AQ58)</f>
        <v>0</v>
      </c>
      <c r="AS58" s="88" t="e">
        <f aca="false">IF(AR58&gt;=AD58,0,AD58-AR58)</f>
        <v>#VALUE!</v>
      </c>
      <c r="AT58" s="76" t="str">
        <f aca="false">IF(C58="","",(DATEDIF(F58,$AU$7,"M")))</f>
        <v/>
      </c>
      <c r="AU58" s="85" t="str">
        <f aca="false">IF(AT58="","",(VLOOKUP(AT58,有給日数表!$M$3:$N$10,2)))</f>
        <v/>
      </c>
      <c r="AV58" s="86" t="e">
        <f aca="false">AS58+AU58</f>
        <v>#VALUE!</v>
      </c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88" t="n">
        <f aca="false">SUM(AW58:BH58)</f>
        <v>0</v>
      </c>
      <c r="BJ58" s="88" t="e">
        <f aca="false">IF(BI58&gt;=AU58,0,AU58-BI58)</f>
        <v>#VALUE!</v>
      </c>
      <c r="BK58" s="85" t="str">
        <f aca="false">IF(C58="","",(DATEDIF(F58,$BL$7,"M")))</f>
        <v/>
      </c>
      <c r="BL58" s="85" t="str">
        <f aca="false">IF(BK58="","",(VLOOKUP(BK58,有給日数表!$M$3:$N$10,2)))</f>
        <v/>
      </c>
      <c r="BM58" s="86" t="e">
        <f aca="false">BJ58+BL58</f>
        <v>#VALUE!</v>
      </c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88" t="n">
        <f aca="false">SUM(BN58:BY58)</f>
        <v>0</v>
      </c>
      <c r="CA58" s="88" t="e">
        <f aca="false">IF(BZ58&gt;=BL58,0,BL58-BZ58)</f>
        <v>#VALUE!</v>
      </c>
      <c r="CB58" s="85" t="str">
        <f aca="false">IF(C58="","",(DATEDIF(F58,$CC$7,"M")))</f>
        <v/>
      </c>
      <c r="CC58" s="85" t="str">
        <f aca="false">IF(CB58="","",(VLOOKUP(CB58,有給日数表!$M$3:$N$10,2)))</f>
        <v/>
      </c>
      <c r="CD58" s="86" t="e">
        <f aca="false">CA58+CC58</f>
        <v>#VALUE!</v>
      </c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88" t="n">
        <f aca="false">SUM(CE58:CP58)</f>
        <v>0</v>
      </c>
      <c r="CR58" s="88" t="e">
        <f aca="false">IF(CQ58&gt;=CC58,0,CC58-CQ58)</f>
        <v>#VALUE!</v>
      </c>
      <c r="CS58" s="85" t="str">
        <f aca="false">IF(C58="","",(DATEDIF(F58,$CT$7,"M")))</f>
        <v/>
      </c>
      <c r="CT58" s="85" t="str">
        <f aca="false">IF(CS58="","",(VLOOKUP(CS58,有給日数表!$M$3:$N$10,2)))</f>
        <v/>
      </c>
      <c r="CU58" s="86" t="e">
        <f aca="false">CR58+CT58</f>
        <v>#VALUE!</v>
      </c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88" t="n">
        <f aca="false">SUM(CV58:DG58)</f>
        <v>0</v>
      </c>
      <c r="DI58" s="88" t="e">
        <f aca="false">IF(DH58&gt;=CT58,0,CT58-DH58)</f>
        <v>#VALUE!</v>
      </c>
      <c r="DJ58" s="85" t="str">
        <f aca="false">IF(C58="","",(DATEDIF(F58,$DK$7,"M")))</f>
        <v/>
      </c>
      <c r="DK58" s="85" t="str">
        <f aca="false">IF(DJ58="","",(VLOOKUP(DJ58,有給日数表!$M$3:$N$10,2)))</f>
        <v/>
      </c>
      <c r="DL58" s="86" t="e">
        <f aca="false">DI58+DK58</f>
        <v>#VALUE!</v>
      </c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88" t="n">
        <f aca="false">SUM(DM58:DX58)</f>
        <v>0</v>
      </c>
      <c r="DZ58" s="88" t="e">
        <f aca="false">IF(DY58&gt;=DK58,0,DK58-DY58)</f>
        <v>#VALUE!</v>
      </c>
      <c r="EA58" s="85" t="str">
        <f aca="false">IF(C58="","",(DATEDIF(F58,$EB$7,"M")))</f>
        <v/>
      </c>
      <c r="EB58" s="85" t="str">
        <f aca="false">IF(EA58="","",(VLOOKUP(EA58,有給日数表!$M$3:$N$10,2)))</f>
        <v/>
      </c>
    </row>
    <row r="59" s="8" customFormat="true" ht="13.2" hidden="false" customHeight="false" outlineLevel="0" collapsed="false">
      <c r="B59" s="104" t="n">
        <v>48</v>
      </c>
      <c r="C59" s="105"/>
      <c r="D59" s="154"/>
      <c r="E59" s="106"/>
      <c r="F59" s="107"/>
      <c r="G59" s="109"/>
      <c r="H59" s="110"/>
      <c r="I59" s="75" t="str">
        <f aca="false">IF(C59="","",DATEDIF(F59,$C$7+1,"y"))</f>
        <v/>
      </c>
      <c r="J59" s="74" t="str">
        <f aca="false">IF(C59="","",DATEDIF(F59,$C$7+1,"ym"))</f>
        <v/>
      </c>
      <c r="K59" s="76" t="str">
        <f aca="false">IF(C59="","",(DATEDIF(F59,$M$7,"M")))</f>
        <v/>
      </c>
      <c r="L59" s="84"/>
      <c r="M59" s="85" t="str">
        <f aca="false">IF(K59="","",(VLOOKUP(K59,有給日数表!$M$3:$N$10,2)))</f>
        <v/>
      </c>
      <c r="N59" s="86" t="e">
        <f aca="false">L59+M59</f>
        <v>#VALUE!</v>
      </c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8" t="n">
        <f aca="false">SUM(O59:Z59)</f>
        <v>0</v>
      </c>
      <c r="AB59" s="88" t="e">
        <f aca="false">IF(AA59&gt;=M59,0,M59-AA59)</f>
        <v>#VALUE!</v>
      </c>
      <c r="AC59" s="76" t="str">
        <f aca="false">IF(C59="","",(DATEDIF(F59,$AD$7,"M")))</f>
        <v/>
      </c>
      <c r="AD59" s="85" t="str">
        <f aca="false">IF(AC59="","",(VLOOKUP(AC59,有給日数表!$M$3:$N$10,2)))</f>
        <v/>
      </c>
      <c r="AE59" s="86" t="e">
        <f aca="false">AB59+AD59</f>
        <v>#VALUE!</v>
      </c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88" t="n">
        <f aca="false">SUM(AF59:AQ59)</f>
        <v>0</v>
      </c>
      <c r="AS59" s="88" t="e">
        <f aca="false">IF(AR59&gt;=AD59,0,AD59-AR59)</f>
        <v>#VALUE!</v>
      </c>
      <c r="AT59" s="76" t="str">
        <f aca="false">IF(C59="","",(DATEDIF(F59,$AU$7,"M")))</f>
        <v/>
      </c>
      <c r="AU59" s="85" t="str">
        <f aca="false">IF(AT59="","",(VLOOKUP(AT59,有給日数表!$M$3:$N$10,2)))</f>
        <v/>
      </c>
      <c r="AV59" s="86" t="e">
        <f aca="false">AS59+AU59</f>
        <v>#VALUE!</v>
      </c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88" t="n">
        <f aca="false">SUM(AW59:BH59)</f>
        <v>0</v>
      </c>
      <c r="BJ59" s="88" t="e">
        <f aca="false">IF(BI59&gt;=AU59,0,AU59-BI59)</f>
        <v>#VALUE!</v>
      </c>
      <c r="BK59" s="85" t="str">
        <f aca="false">IF(C59="","",(DATEDIF(F59,$BL$7,"M")))</f>
        <v/>
      </c>
      <c r="BL59" s="85" t="str">
        <f aca="false">IF(BK59="","",(VLOOKUP(BK59,有給日数表!$M$3:$N$10,2)))</f>
        <v/>
      </c>
      <c r="BM59" s="86" t="e">
        <f aca="false">BJ59+BL59</f>
        <v>#VALUE!</v>
      </c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88" t="n">
        <f aca="false">SUM(BN59:BY59)</f>
        <v>0</v>
      </c>
      <c r="CA59" s="88" t="e">
        <f aca="false">IF(BZ59&gt;=BL59,0,BL59-BZ59)</f>
        <v>#VALUE!</v>
      </c>
      <c r="CB59" s="85" t="str">
        <f aca="false">IF(C59="","",(DATEDIF(F59,$CC$7,"M")))</f>
        <v/>
      </c>
      <c r="CC59" s="85" t="str">
        <f aca="false">IF(CB59="","",(VLOOKUP(CB59,有給日数表!$M$3:$N$10,2)))</f>
        <v/>
      </c>
      <c r="CD59" s="86" t="e">
        <f aca="false">CA59+CC59</f>
        <v>#VALUE!</v>
      </c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88" t="n">
        <f aca="false">SUM(CE59:CP59)</f>
        <v>0</v>
      </c>
      <c r="CR59" s="88" t="e">
        <f aca="false">IF(CQ59&gt;=CC59,0,CC59-CQ59)</f>
        <v>#VALUE!</v>
      </c>
      <c r="CS59" s="85" t="str">
        <f aca="false">IF(C59="","",(DATEDIF(F59,$CT$7,"M")))</f>
        <v/>
      </c>
      <c r="CT59" s="85" t="str">
        <f aca="false">IF(CS59="","",(VLOOKUP(CS59,有給日数表!$M$3:$N$10,2)))</f>
        <v/>
      </c>
      <c r="CU59" s="86" t="e">
        <f aca="false">CR59+CT59</f>
        <v>#VALUE!</v>
      </c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88" t="n">
        <f aca="false">SUM(CV59:DG59)</f>
        <v>0</v>
      </c>
      <c r="DI59" s="88" t="e">
        <f aca="false">IF(DH59&gt;=CT59,0,CT59-DH59)</f>
        <v>#VALUE!</v>
      </c>
      <c r="DJ59" s="85" t="str">
        <f aca="false">IF(C59="","",(DATEDIF(F59,$DK$7,"M")))</f>
        <v/>
      </c>
      <c r="DK59" s="85" t="str">
        <f aca="false">IF(DJ59="","",(VLOOKUP(DJ59,有給日数表!$M$3:$N$10,2)))</f>
        <v/>
      </c>
      <c r="DL59" s="86" t="e">
        <f aca="false">DI59+DK59</f>
        <v>#VALUE!</v>
      </c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88" t="n">
        <f aca="false">SUM(DM59:DX59)</f>
        <v>0</v>
      </c>
      <c r="DZ59" s="88" t="e">
        <f aca="false">IF(DY59&gt;=DK59,0,DK59-DY59)</f>
        <v>#VALUE!</v>
      </c>
      <c r="EA59" s="85" t="str">
        <f aca="false">IF(C59="","",(DATEDIF(F59,$EB$7,"M")))</f>
        <v/>
      </c>
      <c r="EB59" s="85" t="str">
        <f aca="false">IF(EA59="","",(VLOOKUP(EA59,有給日数表!$M$3:$N$10,2)))</f>
        <v/>
      </c>
    </row>
    <row r="60" s="8" customFormat="true" ht="13.2" hidden="false" customHeight="false" outlineLevel="0" collapsed="false">
      <c r="B60" s="104" t="n">
        <v>49</v>
      </c>
      <c r="C60" s="105"/>
      <c r="D60" s="154"/>
      <c r="E60" s="106"/>
      <c r="F60" s="107"/>
      <c r="G60" s="109"/>
      <c r="H60" s="110"/>
      <c r="I60" s="75" t="str">
        <f aca="false">IF(C60="","",DATEDIF(F60,$C$7+1,"y"))</f>
        <v/>
      </c>
      <c r="J60" s="74" t="str">
        <f aca="false">IF(C60="","",DATEDIF(F60,$C$7+1,"ym"))</f>
        <v/>
      </c>
      <c r="K60" s="76" t="str">
        <f aca="false">IF(C60="","",(DATEDIF(F60,$M$7,"M")))</f>
        <v/>
      </c>
      <c r="L60" s="84"/>
      <c r="M60" s="85" t="str">
        <f aca="false">IF(K60="","",(VLOOKUP(K60,有給日数表!$M$3:$N$10,2)))</f>
        <v/>
      </c>
      <c r="N60" s="86" t="e">
        <f aca="false">L60+M60</f>
        <v>#VALUE!</v>
      </c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8" t="n">
        <f aca="false">SUM(O60:Z60)</f>
        <v>0</v>
      </c>
      <c r="AB60" s="88" t="e">
        <f aca="false">IF(AA60&gt;=M60,0,M60-AA60)</f>
        <v>#VALUE!</v>
      </c>
      <c r="AC60" s="76" t="str">
        <f aca="false">IF(C60="","",(DATEDIF(F60,$AD$7,"M")))</f>
        <v/>
      </c>
      <c r="AD60" s="85" t="str">
        <f aca="false">IF(AC60="","",(VLOOKUP(AC60,有給日数表!$M$3:$N$10,2)))</f>
        <v/>
      </c>
      <c r="AE60" s="86" t="e">
        <f aca="false">AB60+AD60</f>
        <v>#VALUE!</v>
      </c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88" t="n">
        <f aca="false">SUM(AF60:AQ60)</f>
        <v>0</v>
      </c>
      <c r="AS60" s="88" t="e">
        <f aca="false">IF(AR60&gt;=AD60,0,AD60-AR60)</f>
        <v>#VALUE!</v>
      </c>
      <c r="AT60" s="76" t="str">
        <f aca="false">IF(C60="","",(DATEDIF(F60,$AU$7,"M")))</f>
        <v/>
      </c>
      <c r="AU60" s="85" t="str">
        <f aca="false">IF(AT60="","",(VLOOKUP(AT60,有給日数表!$M$3:$N$10,2)))</f>
        <v/>
      </c>
      <c r="AV60" s="86" t="e">
        <f aca="false">AS60+AU60</f>
        <v>#VALUE!</v>
      </c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88" t="n">
        <f aca="false">SUM(AW60:BH60)</f>
        <v>0</v>
      </c>
      <c r="BJ60" s="88" t="e">
        <f aca="false">IF(BI60&gt;=AU60,0,AU60-BI60)</f>
        <v>#VALUE!</v>
      </c>
      <c r="BK60" s="85" t="str">
        <f aca="false">IF(C60="","",(DATEDIF(F60,$BL$7,"M")))</f>
        <v/>
      </c>
      <c r="BL60" s="85" t="str">
        <f aca="false">IF(BK60="","",(VLOOKUP(BK60,有給日数表!$M$3:$N$10,2)))</f>
        <v/>
      </c>
      <c r="BM60" s="86" t="e">
        <f aca="false">BJ60+BL60</f>
        <v>#VALUE!</v>
      </c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88" t="n">
        <f aca="false">SUM(BN60:BY60)</f>
        <v>0</v>
      </c>
      <c r="CA60" s="88" t="e">
        <f aca="false">IF(BZ60&gt;=BL60,0,BL60-BZ60)</f>
        <v>#VALUE!</v>
      </c>
      <c r="CB60" s="85" t="str">
        <f aca="false">IF(C60="","",(DATEDIF(F60,$CC$7,"M")))</f>
        <v/>
      </c>
      <c r="CC60" s="85" t="str">
        <f aca="false">IF(CB60="","",(VLOOKUP(CB60,有給日数表!$M$3:$N$10,2)))</f>
        <v/>
      </c>
      <c r="CD60" s="86" t="e">
        <f aca="false">CA60+CC60</f>
        <v>#VALUE!</v>
      </c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88" t="n">
        <f aca="false">SUM(CE60:CP60)</f>
        <v>0</v>
      </c>
      <c r="CR60" s="88" t="e">
        <f aca="false">IF(CQ60&gt;=CC60,0,CC60-CQ60)</f>
        <v>#VALUE!</v>
      </c>
      <c r="CS60" s="85" t="str">
        <f aca="false">IF(C60="","",(DATEDIF(F60,$CT$7,"M")))</f>
        <v/>
      </c>
      <c r="CT60" s="85" t="str">
        <f aca="false">IF(CS60="","",(VLOOKUP(CS60,有給日数表!$M$3:$N$10,2)))</f>
        <v/>
      </c>
      <c r="CU60" s="86" t="e">
        <f aca="false">CR60+CT60</f>
        <v>#VALUE!</v>
      </c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88" t="n">
        <f aca="false">SUM(CV60:DG60)</f>
        <v>0</v>
      </c>
      <c r="DI60" s="88" t="e">
        <f aca="false">IF(DH60&gt;=CT60,0,CT60-DH60)</f>
        <v>#VALUE!</v>
      </c>
      <c r="DJ60" s="85" t="str">
        <f aca="false">IF(C60="","",(DATEDIF(F60,$DK$7,"M")))</f>
        <v/>
      </c>
      <c r="DK60" s="85" t="str">
        <f aca="false">IF(DJ60="","",(VLOOKUP(DJ60,有給日数表!$M$3:$N$10,2)))</f>
        <v/>
      </c>
      <c r="DL60" s="86" t="e">
        <f aca="false">DI60+DK60</f>
        <v>#VALUE!</v>
      </c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88" t="n">
        <f aca="false">SUM(DM60:DX60)</f>
        <v>0</v>
      </c>
      <c r="DZ60" s="88" t="e">
        <f aca="false">IF(DY60&gt;=DK60,0,DK60-DY60)</f>
        <v>#VALUE!</v>
      </c>
      <c r="EA60" s="85" t="str">
        <f aca="false">IF(C60="","",(DATEDIF(F60,$EB$7,"M")))</f>
        <v/>
      </c>
      <c r="EB60" s="85" t="str">
        <f aca="false">IF(EA60="","",(VLOOKUP(EA60,有給日数表!$M$3:$N$10,2)))</f>
        <v/>
      </c>
    </row>
    <row r="61" s="8" customFormat="true" ht="13.2" hidden="false" customHeight="false" outlineLevel="0" collapsed="false">
      <c r="B61" s="104" t="n">
        <v>50</v>
      </c>
      <c r="C61" s="105"/>
      <c r="D61" s="154"/>
      <c r="E61" s="106"/>
      <c r="F61" s="107"/>
      <c r="G61" s="109"/>
      <c r="H61" s="110"/>
      <c r="I61" s="75" t="str">
        <f aca="false">IF(C61="","",DATEDIF(F61,$C$7+1,"y"))</f>
        <v/>
      </c>
      <c r="J61" s="74" t="str">
        <f aca="false">IF(C61="","",DATEDIF(F61,$C$7+1,"ym"))</f>
        <v/>
      </c>
      <c r="K61" s="76" t="str">
        <f aca="false">IF(C61="","",(DATEDIF(F61,$M$7,"M")))</f>
        <v/>
      </c>
      <c r="L61" s="84"/>
      <c r="M61" s="85" t="str">
        <f aca="false">IF(K61="","",(VLOOKUP(K61,有給日数表!$M$3:$N$10,2)))</f>
        <v/>
      </c>
      <c r="N61" s="86" t="e">
        <f aca="false">L61+M61</f>
        <v>#VALUE!</v>
      </c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8" t="n">
        <f aca="false">SUM(O61:Z61)</f>
        <v>0</v>
      </c>
      <c r="AB61" s="88" t="e">
        <f aca="false">IF(AA61&gt;=M61,0,M61-AA61)</f>
        <v>#VALUE!</v>
      </c>
      <c r="AC61" s="76" t="str">
        <f aca="false">IF(C61="","",(DATEDIF(F61,$AD$7,"M")))</f>
        <v/>
      </c>
      <c r="AD61" s="85" t="str">
        <f aca="false">IF(AC61="","",(VLOOKUP(AC61,有給日数表!$M$3:$N$10,2)))</f>
        <v/>
      </c>
      <c r="AE61" s="86" t="e">
        <f aca="false">AB61+AD61</f>
        <v>#VALUE!</v>
      </c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88" t="n">
        <f aca="false">SUM(AF61:AQ61)</f>
        <v>0</v>
      </c>
      <c r="AS61" s="88" t="e">
        <f aca="false">IF(AR61&gt;=AD61,0,AD61-AR61)</f>
        <v>#VALUE!</v>
      </c>
      <c r="AT61" s="76" t="str">
        <f aca="false">IF(C61="","",(DATEDIF(F61,$AU$7,"M")))</f>
        <v/>
      </c>
      <c r="AU61" s="85" t="str">
        <f aca="false">IF(AT61="","",(VLOOKUP(AT61,有給日数表!$M$3:$N$10,2)))</f>
        <v/>
      </c>
      <c r="AV61" s="86" t="e">
        <f aca="false">AS61+AU61</f>
        <v>#VALUE!</v>
      </c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88" t="n">
        <f aca="false">SUM(AW61:BH61)</f>
        <v>0</v>
      </c>
      <c r="BJ61" s="88" t="e">
        <f aca="false">IF(BI61&gt;=AU61,0,AU61-BI61)</f>
        <v>#VALUE!</v>
      </c>
      <c r="BK61" s="85" t="str">
        <f aca="false">IF(C61="","",(DATEDIF(F61,$BL$7,"M")))</f>
        <v/>
      </c>
      <c r="BL61" s="85" t="str">
        <f aca="false">IF(BK61="","",(VLOOKUP(BK61,有給日数表!$M$3:$N$10,2)))</f>
        <v/>
      </c>
      <c r="BM61" s="86" t="e">
        <f aca="false">BJ61+BL61</f>
        <v>#VALUE!</v>
      </c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88" t="n">
        <f aca="false">SUM(BN61:BY61)</f>
        <v>0</v>
      </c>
      <c r="CA61" s="88" t="e">
        <f aca="false">IF(BZ61&gt;=BL61,0,BL61-BZ61)</f>
        <v>#VALUE!</v>
      </c>
      <c r="CB61" s="85" t="str">
        <f aca="false">IF(C61="","",(DATEDIF(F61,$CC$7,"M")))</f>
        <v/>
      </c>
      <c r="CC61" s="85" t="str">
        <f aca="false">IF(CB61="","",(VLOOKUP(CB61,有給日数表!$M$3:$N$10,2)))</f>
        <v/>
      </c>
      <c r="CD61" s="86" t="e">
        <f aca="false">CA61+CC61</f>
        <v>#VALUE!</v>
      </c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88" t="n">
        <f aca="false">SUM(CE61:CP61)</f>
        <v>0</v>
      </c>
      <c r="CR61" s="88" t="e">
        <f aca="false">IF(CQ61&gt;=CC61,0,CC61-CQ61)</f>
        <v>#VALUE!</v>
      </c>
      <c r="CS61" s="85" t="str">
        <f aca="false">IF(C61="","",(DATEDIF(F61,$CT$7,"M")))</f>
        <v/>
      </c>
      <c r="CT61" s="85" t="str">
        <f aca="false">IF(CS61="","",(VLOOKUP(CS61,有給日数表!$M$3:$N$10,2)))</f>
        <v/>
      </c>
      <c r="CU61" s="86" t="e">
        <f aca="false">CR61+CT61</f>
        <v>#VALUE!</v>
      </c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88" t="n">
        <f aca="false">SUM(CV61:DG61)</f>
        <v>0</v>
      </c>
      <c r="DI61" s="88" t="e">
        <f aca="false">IF(DH61&gt;=CT61,0,CT61-DH61)</f>
        <v>#VALUE!</v>
      </c>
      <c r="DJ61" s="85" t="str">
        <f aca="false">IF(C61="","",(DATEDIF(F61,$DK$7,"M")))</f>
        <v/>
      </c>
      <c r="DK61" s="85" t="str">
        <f aca="false">IF(DJ61="","",(VLOOKUP(DJ61,有給日数表!$M$3:$N$10,2)))</f>
        <v/>
      </c>
      <c r="DL61" s="86" t="e">
        <f aca="false">DI61+DK61</f>
        <v>#VALUE!</v>
      </c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88" t="n">
        <f aca="false">SUM(DM61:DX61)</f>
        <v>0</v>
      </c>
      <c r="DZ61" s="88" t="e">
        <f aca="false">IF(DY61&gt;=DK61,0,DK61-DY61)</f>
        <v>#VALUE!</v>
      </c>
      <c r="EA61" s="85" t="str">
        <f aca="false">IF(C61="","",(DATEDIF(F61,$EB$7,"M")))</f>
        <v/>
      </c>
      <c r="EB61" s="85" t="str">
        <f aca="false">IF(EA61="","",(VLOOKUP(EA61,有給日数表!$M$3:$N$10,2)))</f>
        <v/>
      </c>
    </row>
    <row r="62" s="8" customFormat="true" ht="13.2" hidden="false" customHeight="false" outlineLevel="0" collapsed="false">
      <c r="B62" s="104" t="n">
        <v>51</v>
      </c>
      <c r="C62" s="105"/>
      <c r="D62" s="154"/>
      <c r="E62" s="106"/>
      <c r="F62" s="107"/>
      <c r="G62" s="109"/>
      <c r="H62" s="110"/>
      <c r="I62" s="75" t="str">
        <f aca="false">IF(C62="","",DATEDIF(F62,$C$7+1,"y"))</f>
        <v/>
      </c>
      <c r="J62" s="74" t="str">
        <f aca="false">IF(C62="","",DATEDIF(F62,$C$7+1,"ym"))</f>
        <v/>
      </c>
      <c r="K62" s="76" t="str">
        <f aca="false">IF(C62="","",(DATEDIF(F62,$M$7,"M")))</f>
        <v/>
      </c>
      <c r="L62" s="84"/>
      <c r="M62" s="85" t="str">
        <f aca="false">IF(K62="","",(VLOOKUP(K62,有給日数表!$M$3:$N$10,2)))</f>
        <v/>
      </c>
      <c r="N62" s="86" t="e">
        <f aca="false">L62+M62</f>
        <v>#VALUE!</v>
      </c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8" t="n">
        <f aca="false">SUM(O62:Z62)</f>
        <v>0</v>
      </c>
      <c r="AB62" s="88" t="e">
        <f aca="false">IF(AA62&gt;=M62,0,M62-AA62)</f>
        <v>#VALUE!</v>
      </c>
      <c r="AC62" s="76" t="str">
        <f aca="false">IF(C62="","",(DATEDIF(F62,$AD$7,"M")))</f>
        <v/>
      </c>
      <c r="AD62" s="85" t="str">
        <f aca="false">IF(AC62="","",(VLOOKUP(AC62,有給日数表!$M$3:$N$10,2)))</f>
        <v/>
      </c>
      <c r="AE62" s="86" t="e">
        <f aca="false">AB62+AD62</f>
        <v>#VALUE!</v>
      </c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88" t="n">
        <f aca="false">SUM(AF62:AQ62)</f>
        <v>0</v>
      </c>
      <c r="AS62" s="88" t="e">
        <f aca="false">IF(AR62&gt;=AD62,0,AD62-AR62)</f>
        <v>#VALUE!</v>
      </c>
      <c r="AT62" s="76" t="str">
        <f aca="false">IF(C62="","",(DATEDIF(F62,$AU$7,"M")))</f>
        <v/>
      </c>
      <c r="AU62" s="85" t="str">
        <f aca="false">IF(AT62="","",(VLOOKUP(AT62,有給日数表!$M$3:$N$10,2)))</f>
        <v/>
      </c>
      <c r="AV62" s="86" t="e">
        <f aca="false">AS62+AU62</f>
        <v>#VALUE!</v>
      </c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88" t="n">
        <f aca="false">SUM(AW62:BH62)</f>
        <v>0</v>
      </c>
      <c r="BJ62" s="88" t="e">
        <f aca="false">IF(BI62&gt;=AU62,0,AU62-BI62)</f>
        <v>#VALUE!</v>
      </c>
      <c r="BK62" s="85" t="str">
        <f aca="false">IF(C62="","",(DATEDIF(F62,$BL$7,"M")))</f>
        <v/>
      </c>
      <c r="BL62" s="85" t="str">
        <f aca="false">IF(BK62="","",(VLOOKUP(BK62,有給日数表!$M$3:$N$10,2)))</f>
        <v/>
      </c>
      <c r="BM62" s="86" t="e">
        <f aca="false">BJ62+BL62</f>
        <v>#VALUE!</v>
      </c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88" t="n">
        <f aca="false">SUM(BN62:BY62)</f>
        <v>0</v>
      </c>
      <c r="CA62" s="88" t="e">
        <f aca="false">IF(BZ62&gt;=BL62,0,BL62-BZ62)</f>
        <v>#VALUE!</v>
      </c>
      <c r="CB62" s="85" t="str">
        <f aca="false">IF(C62="","",(DATEDIF(F62,$CC$7,"M")))</f>
        <v/>
      </c>
      <c r="CC62" s="85" t="str">
        <f aca="false">IF(CB62="","",(VLOOKUP(CB62,有給日数表!$M$3:$N$10,2)))</f>
        <v/>
      </c>
      <c r="CD62" s="86" t="e">
        <f aca="false">CA62+CC62</f>
        <v>#VALUE!</v>
      </c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88" t="n">
        <f aca="false">SUM(CE62:CP62)</f>
        <v>0</v>
      </c>
      <c r="CR62" s="88" t="e">
        <f aca="false">IF(CQ62&gt;=CC62,0,CC62-CQ62)</f>
        <v>#VALUE!</v>
      </c>
      <c r="CS62" s="85" t="str">
        <f aca="false">IF(C62="","",(DATEDIF(F62,$CT$7,"M")))</f>
        <v/>
      </c>
      <c r="CT62" s="85" t="str">
        <f aca="false">IF(CS62="","",(VLOOKUP(CS62,有給日数表!$M$3:$N$10,2)))</f>
        <v/>
      </c>
      <c r="CU62" s="86" t="e">
        <f aca="false">CR62+CT62</f>
        <v>#VALUE!</v>
      </c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88" t="n">
        <f aca="false">SUM(CV62:DG62)</f>
        <v>0</v>
      </c>
      <c r="DI62" s="88" t="e">
        <f aca="false">IF(DH62&gt;=CT62,0,CT62-DH62)</f>
        <v>#VALUE!</v>
      </c>
      <c r="DJ62" s="85" t="str">
        <f aca="false">IF(C62="","",(DATEDIF(F62,$DK$7,"M")))</f>
        <v/>
      </c>
      <c r="DK62" s="85" t="str">
        <f aca="false">IF(DJ62="","",(VLOOKUP(DJ62,有給日数表!$M$3:$N$10,2)))</f>
        <v/>
      </c>
      <c r="DL62" s="86" t="e">
        <f aca="false">DI62+DK62</f>
        <v>#VALUE!</v>
      </c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88" t="n">
        <f aca="false">SUM(DM62:DX62)</f>
        <v>0</v>
      </c>
      <c r="DZ62" s="88" t="e">
        <f aca="false">IF(DY62&gt;=DK62,0,DK62-DY62)</f>
        <v>#VALUE!</v>
      </c>
      <c r="EA62" s="85" t="str">
        <f aca="false">IF(C62="","",(DATEDIF(F62,$EB$7,"M")))</f>
        <v/>
      </c>
      <c r="EB62" s="85" t="str">
        <f aca="false">IF(EA62="","",(VLOOKUP(EA62,有給日数表!$M$3:$N$10,2)))</f>
        <v/>
      </c>
    </row>
    <row r="63" s="8" customFormat="true" ht="13.2" hidden="false" customHeight="false" outlineLevel="0" collapsed="false">
      <c r="B63" s="104" t="n">
        <v>52</v>
      </c>
      <c r="C63" s="105"/>
      <c r="D63" s="154"/>
      <c r="E63" s="106"/>
      <c r="F63" s="107"/>
      <c r="G63" s="109"/>
      <c r="H63" s="110"/>
      <c r="I63" s="75" t="str">
        <f aca="false">IF(C63="","",DATEDIF(F63,$C$7+1,"y"))</f>
        <v/>
      </c>
      <c r="J63" s="74" t="str">
        <f aca="false">IF(C63="","",DATEDIF(F63,$C$7+1,"ym"))</f>
        <v/>
      </c>
      <c r="K63" s="76" t="str">
        <f aca="false">IF(C63="","",(DATEDIF(F63,$M$7,"M")))</f>
        <v/>
      </c>
      <c r="L63" s="84"/>
      <c r="M63" s="85" t="str">
        <f aca="false">IF(K63="","",(VLOOKUP(K63,有給日数表!$M$3:$N$10,2)))</f>
        <v/>
      </c>
      <c r="N63" s="86" t="e">
        <f aca="false">L63+M63</f>
        <v>#VALUE!</v>
      </c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8" t="n">
        <f aca="false">SUM(O63:Z63)</f>
        <v>0</v>
      </c>
      <c r="AB63" s="88" t="e">
        <f aca="false">IF(AA63&gt;=M63,0,M63-AA63)</f>
        <v>#VALUE!</v>
      </c>
      <c r="AC63" s="76" t="str">
        <f aca="false">IF(C63="","",(DATEDIF(F63,$AD$7,"M")))</f>
        <v/>
      </c>
      <c r="AD63" s="85" t="str">
        <f aca="false">IF(AC63="","",(VLOOKUP(AC63,有給日数表!$M$3:$N$10,2)))</f>
        <v/>
      </c>
      <c r="AE63" s="86" t="e">
        <f aca="false">AB63+AD63</f>
        <v>#VALUE!</v>
      </c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88" t="n">
        <f aca="false">SUM(AF63:AQ63)</f>
        <v>0</v>
      </c>
      <c r="AS63" s="88" t="e">
        <f aca="false">IF(AR63&gt;=AD63,0,AD63-AR63)</f>
        <v>#VALUE!</v>
      </c>
      <c r="AT63" s="76" t="str">
        <f aca="false">IF(C63="","",(DATEDIF(F63,$AU$7,"M")))</f>
        <v/>
      </c>
      <c r="AU63" s="85" t="str">
        <f aca="false">IF(AT63="","",(VLOOKUP(AT63,有給日数表!$M$3:$N$10,2)))</f>
        <v/>
      </c>
      <c r="AV63" s="86" t="e">
        <f aca="false">AS63+AU63</f>
        <v>#VALUE!</v>
      </c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88" t="n">
        <f aca="false">SUM(AW63:BH63)</f>
        <v>0</v>
      </c>
      <c r="BJ63" s="88" t="e">
        <f aca="false">IF(BI63&gt;=AU63,0,AU63-BI63)</f>
        <v>#VALUE!</v>
      </c>
      <c r="BK63" s="85" t="str">
        <f aca="false">IF(C63="","",(DATEDIF(F63,$BL$7,"M")))</f>
        <v/>
      </c>
      <c r="BL63" s="85" t="str">
        <f aca="false">IF(BK63="","",(VLOOKUP(BK63,有給日数表!$M$3:$N$10,2)))</f>
        <v/>
      </c>
      <c r="BM63" s="86" t="e">
        <f aca="false">BJ63+BL63</f>
        <v>#VALUE!</v>
      </c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88" t="n">
        <f aca="false">SUM(BN63:BY63)</f>
        <v>0</v>
      </c>
      <c r="CA63" s="88" t="e">
        <f aca="false">IF(BZ63&gt;=BL63,0,BL63-BZ63)</f>
        <v>#VALUE!</v>
      </c>
      <c r="CB63" s="85" t="str">
        <f aca="false">IF(C63="","",(DATEDIF(F63,$CC$7,"M")))</f>
        <v/>
      </c>
      <c r="CC63" s="85" t="str">
        <f aca="false">IF(CB63="","",(VLOOKUP(CB63,有給日数表!$M$3:$N$10,2)))</f>
        <v/>
      </c>
      <c r="CD63" s="86" t="e">
        <f aca="false">CA63+CC63</f>
        <v>#VALUE!</v>
      </c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88" t="n">
        <f aca="false">SUM(CE63:CP63)</f>
        <v>0</v>
      </c>
      <c r="CR63" s="88" t="e">
        <f aca="false">IF(CQ63&gt;=CC63,0,CC63-CQ63)</f>
        <v>#VALUE!</v>
      </c>
      <c r="CS63" s="85" t="str">
        <f aca="false">IF(C63="","",(DATEDIF(F63,$CT$7,"M")))</f>
        <v/>
      </c>
      <c r="CT63" s="85" t="str">
        <f aca="false">IF(CS63="","",(VLOOKUP(CS63,有給日数表!$M$3:$N$10,2)))</f>
        <v/>
      </c>
      <c r="CU63" s="86" t="e">
        <f aca="false">CR63+CT63</f>
        <v>#VALUE!</v>
      </c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88" t="n">
        <f aca="false">SUM(CV63:DG63)</f>
        <v>0</v>
      </c>
      <c r="DI63" s="88" t="e">
        <f aca="false">IF(DH63&gt;=CT63,0,CT63-DH63)</f>
        <v>#VALUE!</v>
      </c>
      <c r="DJ63" s="85" t="str">
        <f aca="false">IF(C63="","",(DATEDIF(F63,$DK$7,"M")))</f>
        <v/>
      </c>
      <c r="DK63" s="85" t="str">
        <f aca="false">IF(DJ63="","",(VLOOKUP(DJ63,有給日数表!$M$3:$N$10,2)))</f>
        <v/>
      </c>
      <c r="DL63" s="86" t="e">
        <f aca="false">DI63+DK63</f>
        <v>#VALUE!</v>
      </c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88" t="n">
        <f aca="false">SUM(DM63:DX63)</f>
        <v>0</v>
      </c>
      <c r="DZ63" s="88" t="e">
        <f aca="false">IF(DY63&gt;=DK63,0,DK63-DY63)</f>
        <v>#VALUE!</v>
      </c>
      <c r="EA63" s="85" t="str">
        <f aca="false">IF(C63="","",(DATEDIF(F63,$EB$7,"M")))</f>
        <v/>
      </c>
      <c r="EB63" s="85" t="str">
        <f aca="false">IF(EA63="","",(VLOOKUP(EA63,有給日数表!$M$3:$N$10,2)))</f>
        <v/>
      </c>
    </row>
    <row r="64" s="8" customFormat="true" ht="13.2" hidden="false" customHeight="false" outlineLevel="0" collapsed="false">
      <c r="B64" s="104" t="n">
        <v>53</v>
      </c>
      <c r="C64" s="105"/>
      <c r="D64" s="154"/>
      <c r="E64" s="106"/>
      <c r="F64" s="107"/>
      <c r="G64" s="109"/>
      <c r="H64" s="110"/>
      <c r="I64" s="75" t="str">
        <f aca="false">IF(C64="","",DATEDIF(F64,$C$7+1,"y"))</f>
        <v/>
      </c>
      <c r="J64" s="74" t="str">
        <f aca="false">IF(C64="","",DATEDIF(F64,$C$7+1,"ym"))</f>
        <v/>
      </c>
      <c r="K64" s="76" t="str">
        <f aca="false">IF(C64="","",(DATEDIF(F64,$M$7,"M")))</f>
        <v/>
      </c>
      <c r="L64" s="84"/>
      <c r="M64" s="85" t="str">
        <f aca="false">IF(K64="","",(VLOOKUP(K64,有給日数表!$M$3:$N$10,2)))</f>
        <v/>
      </c>
      <c r="N64" s="86" t="e">
        <f aca="false">L64+M64</f>
        <v>#VALUE!</v>
      </c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8" t="n">
        <f aca="false">SUM(O64:Z64)</f>
        <v>0</v>
      </c>
      <c r="AB64" s="88" t="e">
        <f aca="false">IF(AA64&gt;=M64,0,M64-AA64)</f>
        <v>#VALUE!</v>
      </c>
      <c r="AC64" s="76" t="str">
        <f aca="false">IF(C64="","",(DATEDIF(F64,$AD$7,"M")))</f>
        <v/>
      </c>
      <c r="AD64" s="85" t="str">
        <f aca="false">IF(AC64="","",(VLOOKUP(AC64,有給日数表!$M$3:$N$10,2)))</f>
        <v/>
      </c>
      <c r="AE64" s="86" t="e">
        <f aca="false">AB64+AD64</f>
        <v>#VALUE!</v>
      </c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88" t="n">
        <f aca="false">SUM(AF64:AQ64)</f>
        <v>0</v>
      </c>
      <c r="AS64" s="88" t="e">
        <f aca="false">IF(AR64&gt;=AD64,0,AD64-AR64)</f>
        <v>#VALUE!</v>
      </c>
      <c r="AT64" s="76" t="str">
        <f aca="false">IF(C64="","",(DATEDIF(F64,$AU$7,"M")))</f>
        <v/>
      </c>
      <c r="AU64" s="85" t="str">
        <f aca="false">IF(AT64="","",(VLOOKUP(AT64,有給日数表!$M$3:$N$10,2)))</f>
        <v/>
      </c>
      <c r="AV64" s="86" t="e">
        <f aca="false">AS64+AU64</f>
        <v>#VALUE!</v>
      </c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88" t="n">
        <f aca="false">SUM(AW64:BH64)</f>
        <v>0</v>
      </c>
      <c r="BJ64" s="88" t="e">
        <f aca="false">IF(BI64&gt;=AU64,0,AU64-BI64)</f>
        <v>#VALUE!</v>
      </c>
      <c r="BK64" s="85" t="str">
        <f aca="false">IF(C64="","",(DATEDIF(F64,$BL$7,"M")))</f>
        <v/>
      </c>
      <c r="BL64" s="85" t="str">
        <f aca="false">IF(BK64="","",(VLOOKUP(BK64,有給日数表!$M$3:$N$10,2)))</f>
        <v/>
      </c>
      <c r="BM64" s="86" t="e">
        <f aca="false">BJ64+BL64</f>
        <v>#VALUE!</v>
      </c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88" t="n">
        <f aca="false">SUM(BN64:BY64)</f>
        <v>0</v>
      </c>
      <c r="CA64" s="88" t="e">
        <f aca="false">IF(BZ64&gt;=BL64,0,BL64-BZ64)</f>
        <v>#VALUE!</v>
      </c>
      <c r="CB64" s="85" t="str">
        <f aca="false">IF(C64="","",(DATEDIF(F64,$CC$7,"M")))</f>
        <v/>
      </c>
      <c r="CC64" s="85" t="str">
        <f aca="false">IF(CB64="","",(VLOOKUP(CB64,有給日数表!$M$3:$N$10,2)))</f>
        <v/>
      </c>
      <c r="CD64" s="86" t="e">
        <f aca="false">CA64+CC64</f>
        <v>#VALUE!</v>
      </c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88" t="n">
        <f aca="false">SUM(CE64:CP64)</f>
        <v>0</v>
      </c>
      <c r="CR64" s="88" t="e">
        <f aca="false">IF(CQ64&gt;=CC64,0,CC64-CQ64)</f>
        <v>#VALUE!</v>
      </c>
      <c r="CS64" s="85" t="str">
        <f aca="false">IF(C64="","",(DATEDIF(F64,$CT$7,"M")))</f>
        <v/>
      </c>
      <c r="CT64" s="85" t="str">
        <f aca="false">IF(CS64="","",(VLOOKUP(CS64,有給日数表!$M$3:$N$10,2)))</f>
        <v/>
      </c>
      <c r="CU64" s="86" t="e">
        <f aca="false">CR64+CT64</f>
        <v>#VALUE!</v>
      </c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88" t="n">
        <f aca="false">SUM(CV64:DG64)</f>
        <v>0</v>
      </c>
      <c r="DI64" s="88" t="e">
        <f aca="false">IF(DH64&gt;=CT64,0,CT64-DH64)</f>
        <v>#VALUE!</v>
      </c>
      <c r="DJ64" s="85" t="str">
        <f aca="false">IF(C64="","",(DATEDIF(F64,$DK$7,"M")))</f>
        <v/>
      </c>
      <c r="DK64" s="85" t="str">
        <f aca="false">IF(DJ64="","",(VLOOKUP(DJ64,有給日数表!$M$3:$N$10,2)))</f>
        <v/>
      </c>
      <c r="DL64" s="86" t="e">
        <f aca="false">DI64+DK64</f>
        <v>#VALUE!</v>
      </c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88" t="n">
        <f aca="false">SUM(DM64:DX64)</f>
        <v>0</v>
      </c>
      <c r="DZ64" s="88" t="e">
        <f aca="false">IF(DY64&gt;=DK64,0,DK64-DY64)</f>
        <v>#VALUE!</v>
      </c>
      <c r="EA64" s="85" t="str">
        <f aca="false">IF(C64="","",(DATEDIF(F64,$EB$7,"M")))</f>
        <v/>
      </c>
      <c r="EB64" s="85" t="str">
        <f aca="false">IF(EA64="","",(VLOOKUP(EA64,有給日数表!$M$3:$N$10,2)))</f>
        <v/>
      </c>
    </row>
    <row r="65" s="8" customFormat="true" ht="13.2" hidden="false" customHeight="false" outlineLevel="0" collapsed="false">
      <c r="B65" s="104" t="n">
        <v>54</v>
      </c>
      <c r="C65" s="105"/>
      <c r="D65" s="154"/>
      <c r="E65" s="106"/>
      <c r="F65" s="107"/>
      <c r="G65" s="109"/>
      <c r="H65" s="110"/>
      <c r="I65" s="75" t="str">
        <f aca="false">IF(C65="","",DATEDIF(F65,$C$7+1,"y"))</f>
        <v/>
      </c>
      <c r="J65" s="74" t="str">
        <f aca="false">IF(C65="","",DATEDIF(F65,$C$7+1,"ym"))</f>
        <v/>
      </c>
      <c r="K65" s="76" t="str">
        <f aca="false">IF(C65="","",(DATEDIF(F65,$M$7,"M")))</f>
        <v/>
      </c>
      <c r="L65" s="84"/>
      <c r="M65" s="85" t="str">
        <f aca="false">IF(K65="","",(VLOOKUP(K65,有給日数表!$M$3:$N$10,2)))</f>
        <v/>
      </c>
      <c r="N65" s="86" t="e">
        <f aca="false">L65+M65</f>
        <v>#VALUE!</v>
      </c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8" t="n">
        <f aca="false">SUM(O65:Z65)</f>
        <v>0</v>
      </c>
      <c r="AB65" s="88" t="e">
        <f aca="false">IF(AA65&gt;=M65,0,M65-AA65)</f>
        <v>#VALUE!</v>
      </c>
      <c r="AC65" s="76" t="str">
        <f aca="false">IF(C65="","",(DATEDIF(F65,$AD$7,"M")))</f>
        <v/>
      </c>
      <c r="AD65" s="85" t="str">
        <f aca="false">IF(AC65="","",(VLOOKUP(AC65,有給日数表!$M$3:$N$10,2)))</f>
        <v/>
      </c>
      <c r="AE65" s="86" t="e">
        <f aca="false">AB65+AD65</f>
        <v>#VALUE!</v>
      </c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88" t="n">
        <f aca="false">SUM(AF65:AQ65)</f>
        <v>0</v>
      </c>
      <c r="AS65" s="88" t="e">
        <f aca="false">IF(AR65&gt;=AD65,0,AD65-AR65)</f>
        <v>#VALUE!</v>
      </c>
      <c r="AT65" s="76" t="str">
        <f aca="false">IF(C65="","",(DATEDIF(F65,$AU$7,"M")))</f>
        <v/>
      </c>
      <c r="AU65" s="85" t="str">
        <f aca="false">IF(AT65="","",(VLOOKUP(AT65,有給日数表!$M$3:$N$10,2)))</f>
        <v/>
      </c>
      <c r="AV65" s="86" t="e">
        <f aca="false">AS65+AU65</f>
        <v>#VALUE!</v>
      </c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88" t="n">
        <f aca="false">SUM(AW65:BH65)</f>
        <v>0</v>
      </c>
      <c r="BJ65" s="88" t="e">
        <f aca="false">IF(BI65&gt;=AU65,0,AU65-BI65)</f>
        <v>#VALUE!</v>
      </c>
      <c r="BK65" s="85" t="str">
        <f aca="false">IF(C65="","",(DATEDIF(F65,$BL$7,"M")))</f>
        <v/>
      </c>
      <c r="BL65" s="85" t="str">
        <f aca="false">IF(BK65="","",(VLOOKUP(BK65,有給日数表!$M$3:$N$10,2)))</f>
        <v/>
      </c>
      <c r="BM65" s="86" t="e">
        <f aca="false">BJ65+BL65</f>
        <v>#VALUE!</v>
      </c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88" t="n">
        <f aca="false">SUM(BN65:BY65)</f>
        <v>0</v>
      </c>
      <c r="CA65" s="88" t="e">
        <f aca="false">IF(BZ65&gt;=BL65,0,BL65-BZ65)</f>
        <v>#VALUE!</v>
      </c>
      <c r="CB65" s="85" t="str">
        <f aca="false">IF(C65="","",(DATEDIF(F65,$CC$7,"M")))</f>
        <v/>
      </c>
      <c r="CC65" s="85" t="str">
        <f aca="false">IF(CB65="","",(VLOOKUP(CB65,有給日数表!$M$3:$N$10,2)))</f>
        <v/>
      </c>
      <c r="CD65" s="86" t="e">
        <f aca="false">CA65+CC65</f>
        <v>#VALUE!</v>
      </c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88" t="n">
        <f aca="false">SUM(CE65:CP65)</f>
        <v>0</v>
      </c>
      <c r="CR65" s="88" t="e">
        <f aca="false">IF(CQ65&gt;=CC65,0,CC65-CQ65)</f>
        <v>#VALUE!</v>
      </c>
      <c r="CS65" s="85" t="str">
        <f aca="false">IF(C65="","",(DATEDIF(F65,$CT$7,"M")))</f>
        <v/>
      </c>
      <c r="CT65" s="85" t="str">
        <f aca="false">IF(CS65="","",(VLOOKUP(CS65,有給日数表!$M$3:$N$10,2)))</f>
        <v/>
      </c>
      <c r="CU65" s="86" t="e">
        <f aca="false">CR65+CT65</f>
        <v>#VALUE!</v>
      </c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88" t="n">
        <f aca="false">SUM(CV65:DG65)</f>
        <v>0</v>
      </c>
      <c r="DI65" s="88" t="e">
        <f aca="false">IF(DH65&gt;=CT65,0,CT65-DH65)</f>
        <v>#VALUE!</v>
      </c>
      <c r="DJ65" s="85" t="str">
        <f aca="false">IF(C65="","",(DATEDIF(F65,$DK$7,"M")))</f>
        <v/>
      </c>
      <c r="DK65" s="85" t="str">
        <f aca="false">IF(DJ65="","",(VLOOKUP(DJ65,有給日数表!$M$3:$N$10,2)))</f>
        <v/>
      </c>
      <c r="DL65" s="86" t="e">
        <f aca="false">DI65+DK65</f>
        <v>#VALUE!</v>
      </c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88" t="n">
        <f aca="false">SUM(DM65:DX65)</f>
        <v>0</v>
      </c>
      <c r="DZ65" s="88" t="e">
        <f aca="false">IF(DY65&gt;=DK65,0,DK65-DY65)</f>
        <v>#VALUE!</v>
      </c>
      <c r="EA65" s="85" t="str">
        <f aca="false">IF(C65="","",(DATEDIF(F65,$EB$7,"M")))</f>
        <v/>
      </c>
      <c r="EB65" s="85" t="str">
        <f aca="false">IF(EA65="","",(VLOOKUP(EA65,有給日数表!$M$3:$N$10,2)))</f>
        <v/>
      </c>
    </row>
    <row r="66" s="8" customFormat="true" ht="13.2" hidden="false" customHeight="false" outlineLevel="0" collapsed="false">
      <c r="B66" s="104" t="n">
        <v>55</v>
      </c>
      <c r="C66" s="105"/>
      <c r="D66" s="154"/>
      <c r="E66" s="106"/>
      <c r="F66" s="107"/>
      <c r="G66" s="109"/>
      <c r="H66" s="110"/>
      <c r="I66" s="75" t="str">
        <f aca="false">IF(C66="","",DATEDIF(F66,$C$7+1,"y"))</f>
        <v/>
      </c>
      <c r="J66" s="74" t="str">
        <f aca="false">IF(C66="","",DATEDIF(F66,$C$7+1,"ym"))</f>
        <v/>
      </c>
      <c r="K66" s="76" t="str">
        <f aca="false">IF(C66="","",(DATEDIF(F66,$M$7,"M")))</f>
        <v/>
      </c>
      <c r="L66" s="84"/>
      <c r="M66" s="85" t="str">
        <f aca="false">IF(K66="","",(VLOOKUP(K66,有給日数表!$M$3:$N$10,2)))</f>
        <v/>
      </c>
      <c r="N66" s="86" t="e">
        <f aca="false">L66+M66</f>
        <v>#VALUE!</v>
      </c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8" t="n">
        <f aca="false">SUM(O66:Z66)</f>
        <v>0</v>
      </c>
      <c r="AB66" s="88" t="e">
        <f aca="false">IF(AA66&gt;=M66,0,M66-AA66)</f>
        <v>#VALUE!</v>
      </c>
      <c r="AC66" s="76" t="str">
        <f aca="false">IF(C66="","",(DATEDIF(F66,$AD$7,"M")))</f>
        <v/>
      </c>
      <c r="AD66" s="85" t="str">
        <f aca="false">IF(AC66="","",(VLOOKUP(AC66,有給日数表!$M$3:$N$10,2)))</f>
        <v/>
      </c>
      <c r="AE66" s="86" t="e">
        <f aca="false">AB66+AD66</f>
        <v>#VALUE!</v>
      </c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88" t="n">
        <f aca="false">SUM(AF66:AQ66)</f>
        <v>0</v>
      </c>
      <c r="AS66" s="88" t="e">
        <f aca="false">IF(AR66&gt;=AD66,0,AD66-AR66)</f>
        <v>#VALUE!</v>
      </c>
      <c r="AT66" s="76" t="str">
        <f aca="false">IF(C66="","",(DATEDIF(F66,$AU$7,"M")))</f>
        <v/>
      </c>
      <c r="AU66" s="85" t="str">
        <f aca="false">IF(AT66="","",(VLOOKUP(AT66,有給日数表!$M$3:$N$10,2)))</f>
        <v/>
      </c>
      <c r="AV66" s="86" t="e">
        <f aca="false">AS66+AU66</f>
        <v>#VALUE!</v>
      </c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88" t="n">
        <f aca="false">SUM(AW66:BH66)</f>
        <v>0</v>
      </c>
      <c r="BJ66" s="88" t="e">
        <f aca="false">IF(BI66&gt;=AU66,0,AU66-BI66)</f>
        <v>#VALUE!</v>
      </c>
      <c r="BK66" s="85" t="str">
        <f aca="false">IF(C66="","",(DATEDIF(F66,$BL$7,"M")))</f>
        <v/>
      </c>
      <c r="BL66" s="85" t="str">
        <f aca="false">IF(BK66="","",(VLOOKUP(BK66,有給日数表!$M$3:$N$10,2)))</f>
        <v/>
      </c>
      <c r="BM66" s="86" t="e">
        <f aca="false">BJ66+BL66</f>
        <v>#VALUE!</v>
      </c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88" t="n">
        <f aca="false">SUM(BN66:BY66)</f>
        <v>0</v>
      </c>
      <c r="CA66" s="88" t="e">
        <f aca="false">IF(BZ66&gt;=BL66,0,BL66-BZ66)</f>
        <v>#VALUE!</v>
      </c>
      <c r="CB66" s="85" t="str">
        <f aca="false">IF(C66="","",(DATEDIF(F66,$CC$7,"M")))</f>
        <v/>
      </c>
      <c r="CC66" s="85" t="str">
        <f aca="false">IF(CB66="","",(VLOOKUP(CB66,有給日数表!$M$3:$N$10,2)))</f>
        <v/>
      </c>
      <c r="CD66" s="86" t="e">
        <f aca="false">CA66+CC66</f>
        <v>#VALUE!</v>
      </c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88" t="n">
        <f aca="false">SUM(CE66:CP66)</f>
        <v>0</v>
      </c>
      <c r="CR66" s="88" t="e">
        <f aca="false">IF(CQ66&gt;=CC66,0,CC66-CQ66)</f>
        <v>#VALUE!</v>
      </c>
      <c r="CS66" s="85" t="str">
        <f aca="false">IF(C66="","",(DATEDIF(F66,$CT$7,"M")))</f>
        <v/>
      </c>
      <c r="CT66" s="85" t="str">
        <f aca="false">IF(CS66="","",(VLOOKUP(CS66,有給日数表!$M$3:$N$10,2)))</f>
        <v/>
      </c>
      <c r="CU66" s="86" t="e">
        <f aca="false">CR66+CT66</f>
        <v>#VALUE!</v>
      </c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88" t="n">
        <f aca="false">SUM(CV66:DG66)</f>
        <v>0</v>
      </c>
      <c r="DI66" s="88" t="e">
        <f aca="false">IF(DH66&gt;=CT66,0,CT66-DH66)</f>
        <v>#VALUE!</v>
      </c>
      <c r="DJ66" s="85" t="str">
        <f aca="false">IF(C66="","",(DATEDIF(F66,$DK$7,"M")))</f>
        <v/>
      </c>
      <c r="DK66" s="85" t="str">
        <f aca="false">IF(DJ66="","",(VLOOKUP(DJ66,有給日数表!$M$3:$N$10,2)))</f>
        <v/>
      </c>
      <c r="DL66" s="86" t="e">
        <f aca="false">DI66+DK66</f>
        <v>#VALUE!</v>
      </c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88" t="n">
        <f aca="false">SUM(DM66:DX66)</f>
        <v>0</v>
      </c>
      <c r="DZ66" s="88" t="e">
        <f aca="false">IF(DY66&gt;=DK66,0,DK66-DY66)</f>
        <v>#VALUE!</v>
      </c>
      <c r="EA66" s="85" t="str">
        <f aca="false">IF(C66="","",(DATEDIF(F66,$EB$7,"M")))</f>
        <v/>
      </c>
      <c r="EB66" s="85" t="str">
        <f aca="false">IF(EA66="","",(VLOOKUP(EA66,有給日数表!$M$3:$N$10,2)))</f>
        <v/>
      </c>
    </row>
    <row r="67" s="8" customFormat="true" ht="13.2" hidden="false" customHeight="false" outlineLevel="0" collapsed="false">
      <c r="B67" s="104" t="n">
        <v>56</v>
      </c>
      <c r="C67" s="105"/>
      <c r="D67" s="154"/>
      <c r="E67" s="106"/>
      <c r="F67" s="107"/>
      <c r="G67" s="109"/>
      <c r="H67" s="110"/>
      <c r="I67" s="75" t="str">
        <f aca="false">IF(C67="","",DATEDIF(F67,$C$7+1,"y"))</f>
        <v/>
      </c>
      <c r="J67" s="74" t="str">
        <f aca="false">IF(C67="","",DATEDIF(F67,$C$7+1,"ym"))</f>
        <v/>
      </c>
      <c r="K67" s="76" t="str">
        <f aca="false">IF(C67="","",(DATEDIF(F67,$M$7,"M")))</f>
        <v/>
      </c>
      <c r="L67" s="84"/>
      <c r="M67" s="85" t="str">
        <f aca="false">IF(K67="","",(VLOOKUP(K67,有給日数表!$M$3:$N$10,2)))</f>
        <v/>
      </c>
      <c r="N67" s="86" t="e">
        <f aca="false">L67+M67</f>
        <v>#VALUE!</v>
      </c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8" t="n">
        <f aca="false">SUM(O67:Z67)</f>
        <v>0</v>
      </c>
      <c r="AB67" s="88" t="e">
        <f aca="false">IF(AA67&gt;=M67,0,M67-AA67)</f>
        <v>#VALUE!</v>
      </c>
      <c r="AC67" s="76" t="str">
        <f aca="false">IF(C67="","",(DATEDIF(F67,$AD$7,"M")))</f>
        <v/>
      </c>
      <c r="AD67" s="85" t="str">
        <f aca="false">IF(AC67="","",(VLOOKUP(AC67,有給日数表!$M$3:$N$10,2)))</f>
        <v/>
      </c>
      <c r="AE67" s="86" t="e">
        <f aca="false">AB67+AD67</f>
        <v>#VALUE!</v>
      </c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88" t="n">
        <f aca="false">SUM(AF67:AQ67)</f>
        <v>0</v>
      </c>
      <c r="AS67" s="88" t="e">
        <f aca="false">IF(AR67&gt;=AD67,0,AD67-AR67)</f>
        <v>#VALUE!</v>
      </c>
      <c r="AT67" s="76" t="str">
        <f aca="false">IF(C67="","",(DATEDIF(F67,$AU$7,"M")))</f>
        <v/>
      </c>
      <c r="AU67" s="85" t="str">
        <f aca="false">IF(AT67="","",(VLOOKUP(AT67,有給日数表!$M$3:$N$10,2)))</f>
        <v/>
      </c>
      <c r="AV67" s="86" t="e">
        <f aca="false">AS67+AU67</f>
        <v>#VALUE!</v>
      </c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88" t="n">
        <f aca="false">SUM(AW67:BH67)</f>
        <v>0</v>
      </c>
      <c r="BJ67" s="88" t="e">
        <f aca="false">IF(BI67&gt;=AU67,0,AU67-BI67)</f>
        <v>#VALUE!</v>
      </c>
      <c r="BK67" s="85" t="str">
        <f aca="false">IF(C67="","",(DATEDIF(F67,$BL$7,"M")))</f>
        <v/>
      </c>
      <c r="BL67" s="85" t="str">
        <f aca="false">IF(BK67="","",(VLOOKUP(BK67,有給日数表!$M$3:$N$10,2)))</f>
        <v/>
      </c>
      <c r="BM67" s="86" t="e">
        <f aca="false">BJ67+BL67</f>
        <v>#VALUE!</v>
      </c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88" t="n">
        <f aca="false">SUM(BN67:BY67)</f>
        <v>0</v>
      </c>
      <c r="CA67" s="88" t="e">
        <f aca="false">IF(BZ67&gt;=BL67,0,BL67-BZ67)</f>
        <v>#VALUE!</v>
      </c>
      <c r="CB67" s="85" t="str">
        <f aca="false">IF(C67="","",(DATEDIF(F67,$CC$7,"M")))</f>
        <v/>
      </c>
      <c r="CC67" s="85" t="str">
        <f aca="false">IF(CB67="","",(VLOOKUP(CB67,有給日数表!$M$3:$N$10,2)))</f>
        <v/>
      </c>
      <c r="CD67" s="86" t="e">
        <f aca="false">CA67+CC67</f>
        <v>#VALUE!</v>
      </c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88" t="n">
        <f aca="false">SUM(CE67:CP67)</f>
        <v>0</v>
      </c>
      <c r="CR67" s="88" t="e">
        <f aca="false">IF(CQ67&gt;=CC67,0,CC67-CQ67)</f>
        <v>#VALUE!</v>
      </c>
      <c r="CS67" s="85" t="str">
        <f aca="false">IF(C67="","",(DATEDIF(F67,$CT$7,"M")))</f>
        <v/>
      </c>
      <c r="CT67" s="85" t="str">
        <f aca="false">IF(CS67="","",(VLOOKUP(CS67,有給日数表!$M$3:$N$10,2)))</f>
        <v/>
      </c>
      <c r="CU67" s="86" t="e">
        <f aca="false">CR67+CT67</f>
        <v>#VALUE!</v>
      </c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88" t="n">
        <f aca="false">SUM(CV67:DG67)</f>
        <v>0</v>
      </c>
      <c r="DI67" s="88" t="e">
        <f aca="false">IF(DH67&gt;=CT67,0,CT67-DH67)</f>
        <v>#VALUE!</v>
      </c>
      <c r="DJ67" s="85" t="str">
        <f aca="false">IF(C67="","",(DATEDIF(F67,$DK$7,"M")))</f>
        <v/>
      </c>
      <c r="DK67" s="85" t="str">
        <f aca="false">IF(DJ67="","",(VLOOKUP(DJ67,有給日数表!$M$3:$N$10,2)))</f>
        <v/>
      </c>
      <c r="DL67" s="86" t="e">
        <f aca="false">DI67+DK67</f>
        <v>#VALUE!</v>
      </c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88" t="n">
        <f aca="false">SUM(DM67:DX67)</f>
        <v>0</v>
      </c>
      <c r="DZ67" s="88" t="e">
        <f aca="false">IF(DY67&gt;=DK67,0,DK67-DY67)</f>
        <v>#VALUE!</v>
      </c>
      <c r="EA67" s="85" t="str">
        <f aca="false">IF(C67="","",(DATEDIF(F67,$EB$7,"M")))</f>
        <v/>
      </c>
      <c r="EB67" s="85" t="str">
        <f aca="false">IF(EA67="","",(VLOOKUP(EA67,有給日数表!$M$3:$N$10,2)))</f>
        <v/>
      </c>
    </row>
    <row r="68" s="8" customFormat="true" ht="13.2" hidden="false" customHeight="false" outlineLevel="0" collapsed="false">
      <c r="B68" s="104" t="n">
        <v>57</v>
      </c>
      <c r="C68" s="105"/>
      <c r="D68" s="154"/>
      <c r="E68" s="106"/>
      <c r="F68" s="107"/>
      <c r="G68" s="109"/>
      <c r="H68" s="110"/>
      <c r="I68" s="75" t="str">
        <f aca="false">IF(C68="","",DATEDIF(F68,$C$7+1,"y"))</f>
        <v/>
      </c>
      <c r="J68" s="74" t="str">
        <f aca="false">IF(C68="","",DATEDIF(F68,$C$7+1,"ym"))</f>
        <v/>
      </c>
      <c r="K68" s="76" t="str">
        <f aca="false">IF(C68="","",(DATEDIF(F68,$M$7,"M")))</f>
        <v/>
      </c>
      <c r="L68" s="84"/>
      <c r="M68" s="85" t="str">
        <f aca="false">IF(K68="","",(VLOOKUP(K68,有給日数表!$M$3:$N$10,2)))</f>
        <v/>
      </c>
      <c r="N68" s="86" t="e">
        <f aca="false">L68+M68</f>
        <v>#VALUE!</v>
      </c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8" t="n">
        <f aca="false">SUM(O68:Z68)</f>
        <v>0</v>
      </c>
      <c r="AB68" s="88" t="e">
        <f aca="false">IF(AA68&gt;=M68,0,M68-AA68)</f>
        <v>#VALUE!</v>
      </c>
      <c r="AC68" s="76" t="str">
        <f aca="false">IF(C68="","",(DATEDIF(F68,$AD$7,"M")))</f>
        <v/>
      </c>
      <c r="AD68" s="85" t="str">
        <f aca="false">IF(AC68="","",(VLOOKUP(AC68,有給日数表!$M$3:$N$10,2)))</f>
        <v/>
      </c>
      <c r="AE68" s="86" t="e">
        <f aca="false">AB68+AD68</f>
        <v>#VALUE!</v>
      </c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88" t="n">
        <f aca="false">SUM(AF68:AQ68)</f>
        <v>0</v>
      </c>
      <c r="AS68" s="88" t="e">
        <f aca="false">IF(AR68&gt;=AD68,0,AD68-AR68)</f>
        <v>#VALUE!</v>
      </c>
      <c r="AT68" s="76" t="str">
        <f aca="false">IF(C68="","",(DATEDIF(F68,$AU$7,"M")))</f>
        <v/>
      </c>
      <c r="AU68" s="85" t="str">
        <f aca="false">IF(AT68="","",(VLOOKUP(AT68,有給日数表!$M$3:$N$10,2)))</f>
        <v/>
      </c>
      <c r="AV68" s="86" t="e">
        <f aca="false">AS68+AU68</f>
        <v>#VALUE!</v>
      </c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88" t="n">
        <f aca="false">SUM(AW68:BH68)</f>
        <v>0</v>
      </c>
      <c r="BJ68" s="88" t="e">
        <f aca="false">IF(BI68&gt;=AU68,0,AU68-BI68)</f>
        <v>#VALUE!</v>
      </c>
      <c r="BK68" s="85" t="str">
        <f aca="false">IF(C68="","",(DATEDIF(F68,$BL$7,"M")))</f>
        <v/>
      </c>
      <c r="BL68" s="85" t="str">
        <f aca="false">IF(BK68="","",(VLOOKUP(BK68,有給日数表!$M$3:$N$10,2)))</f>
        <v/>
      </c>
      <c r="BM68" s="86" t="e">
        <f aca="false">BJ68+BL68</f>
        <v>#VALUE!</v>
      </c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88" t="n">
        <f aca="false">SUM(BN68:BY68)</f>
        <v>0</v>
      </c>
      <c r="CA68" s="88" t="e">
        <f aca="false">IF(BZ68&gt;=BL68,0,BL68-BZ68)</f>
        <v>#VALUE!</v>
      </c>
      <c r="CB68" s="85" t="str">
        <f aca="false">IF(C68="","",(DATEDIF(F68,$CC$7,"M")))</f>
        <v/>
      </c>
      <c r="CC68" s="85" t="str">
        <f aca="false">IF(CB68="","",(VLOOKUP(CB68,有給日数表!$M$3:$N$10,2)))</f>
        <v/>
      </c>
      <c r="CD68" s="86" t="e">
        <f aca="false">CA68+CC68</f>
        <v>#VALUE!</v>
      </c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88" t="n">
        <f aca="false">SUM(CE68:CP68)</f>
        <v>0</v>
      </c>
      <c r="CR68" s="88" t="e">
        <f aca="false">IF(CQ68&gt;=CC68,0,CC68-CQ68)</f>
        <v>#VALUE!</v>
      </c>
      <c r="CS68" s="85" t="str">
        <f aca="false">IF(C68="","",(DATEDIF(F68,$CT$7,"M")))</f>
        <v/>
      </c>
      <c r="CT68" s="85" t="str">
        <f aca="false">IF(CS68="","",(VLOOKUP(CS68,有給日数表!$M$3:$N$10,2)))</f>
        <v/>
      </c>
      <c r="CU68" s="86" t="e">
        <f aca="false">CR68+CT68</f>
        <v>#VALUE!</v>
      </c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88" t="n">
        <f aca="false">SUM(CV68:DG68)</f>
        <v>0</v>
      </c>
      <c r="DI68" s="88" t="e">
        <f aca="false">IF(DH68&gt;=CT68,0,CT68-DH68)</f>
        <v>#VALUE!</v>
      </c>
      <c r="DJ68" s="85" t="str">
        <f aca="false">IF(C68="","",(DATEDIF(F68,$DK$7,"M")))</f>
        <v/>
      </c>
      <c r="DK68" s="85" t="str">
        <f aca="false">IF(DJ68="","",(VLOOKUP(DJ68,有給日数表!$M$3:$N$10,2)))</f>
        <v/>
      </c>
      <c r="DL68" s="86" t="e">
        <f aca="false">DI68+DK68</f>
        <v>#VALUE!</v>
      </c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88" t="n">
        <f aca="false">SUM(DM68:DX68)</f>
        <v>0</v>
      </c>
      <c r="DZ68" s="88" t="e">
        <f aca="false">IF(DY68&gt;=DK68,0,DK68-DY68)</f>
        <v>#VALUE!</v>
      </c>
      <c r="EA68" s="85" t="str">
        <f aca="false">IF(C68="","",(DATEDIF(F68,$EB$7,"M")))</f>
        <v/>
      </c>
      <c r="EB68" s="85" t="str">
        <f aca="false">IF(EA68="","",(VLOOKUP(EA68,有給日数表!$M$3:$N$10,2)))</f>
        <v/>
      </c>
    </row>
    <row r="69" s="8" customFormat="true" ht="13.2" hidden="false" customHeight="false" outlineLevel="0" collapsed="false">
      <c r="B69" s="104" t="n">
        <v>58</v>
      </c>
      <c r="C69" s="105"/>
      <c r="D69" s="154"/>
      <c r="E69" s="106"/>
      <c r="F69" s="107"/>
      <c r="G69" s="109"/>
      <c r="H69" s="110"/>
      <c r="I69" s="75" t="str">
        <f aca="false">IF(C69="","",DATEDIF(F69,$C$7+1,"y"))</f>
        <v/>
      </c>
      <c r="J69" s="74" t="str">
        <f aca="false">IF(C69="","",DATEDIF(F69,$C$7+1,"ym"))</f>
        <v/>
      </c>
      <c r="K69" s="76" t="str">
        <f aca="false">IF(C69="","",(DATEDIF(F69,$M$7,"M")))</f>
        <v/>
      </c>
      <c r="L69" s="84"/>
      <c r="M69" s="85" t="str">
        <f aca="false">IF(K69="","",(VLOOKUP(K69,有給日数表!$M$3:$N$10,2)))</f>
        <v/>
      </c>
      <c r="N69" s="86" t="e">
        <f aca="false">L69+M69</f>
        <v>#VALUE!</v>
      </c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8" t="n">
        <f aca="false">SUM(O69:Z69)</f>
        <v>0</v>
      </c>
      <c r="AB69" s="88" t="e">
        <f aca="false">IF(AA69&gt;=M69,0,M69-AA69)</f>
        <v>#VALUE!</v>
      </c>
      <c r="AC69" s="76" t="str">
        <f aca="false">IF(C69="","",(DATEDIF(F69,$AD$7,"M")))</f>
        <v/>
      </c>
      <c r="AD69" s="85" t="str">
        <f aca="false">IF(AC69="","",(VLOOKUP(AC69,有給日数表!$M$3:$N$10,2)))</f>
        <v/>
      </c>
      <c r="AE69" s="86" t="e">
        <f aca="false">AB69+AD69</f>
        <v>#VALUE!</v>
      </c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88" t="n">
        <f aca="false">SUM(AF69:AQ69)</f>
        <v>0</v>
      </c>
      <c r="AS69" s="88" t="e">
        <f aca="false">IF(AR69&gt;=AD69,0,AD69-AR69)</f>
        <v>#VALUE!</v>
      </c>
      <c r="AT69" s="76" t="str">
        <f aca="false">IF(C69="","",(DATEDIF(F69,$AU$7,"M")))</f>
        <v/>
      </c>
      <c r="AU69" s="85" t="str">
        <f aca="false">IF(AT69="","",(VLOOKUP(AT69,有給日数表!$M$3:$N$10,2)))</f>
        <v/>
      </c>
      <c r="AV69" s="86" t="e">
        <f aca="false">AS69+AU69</f>
        <v>#VALUE!</v>
      </c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88" t="n">
        <f aca="false">SUM(AW69:BH69)</f>
        <v>0</v>
      </c>
      <c r="BJ69" s="88" t="e">
        <f aca="false">IF(BI69&gt;=AU69,0,AU69-BI69)</f>
        <v>#VALUE!</v>
      </c>
      <c r="BK69" s="85" t="str">
        <f aca="false">IF(C69="","",(DATEDIF(F69,$BL$7,"M")))</f>
        <v/>
      </c>
      <c r="BL69" s="85" t="str">
        <f aca="false">IF(BK69="","",(VLOOKUP(BK69,有給日数表!$M$3:$N$10,2)))</f>
        <v/>
      </c>
      <c r="BM69" s="86" t="e">
        <f aca="false">BJ69+BL69</f>
        <v>#VALUE!</v>
      </c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88" t="n">
        <f aca="false">SUM(BN69:BY69)</f>
        <v>0</v>
      </c>
      <c r="CA69" s="88" t="e">
        <f aca="false">IF(BZ69&gt;=BL69,0,BL69-BZ69)</f>
        <v>#VALUE!</v>
      </c>
      <c r="CB69" s="85" t="str">
        <f aca="false">IF(C69="","",(DATEDIF(F69,$CC$7,"M")))</f>
        <v/>
      </c>
      <c r="CC69" s="85" t="str">
        <f aca="false">IF(CB69="","",(VLOOKUP(CB69,有給日数表!$M$3:$N$10,2)))</f>
        <v/>
      </c>
      <c r="CD69" s="86" t="e">
        <f aca="false">CA69+CC69</f>
        <v>#VALUE!</v>
      </c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88" t="n">
        <f aca="false">SUM(CE69:CP69)</f>
        <v>0</v>
      </c>
      <c r="CR69" s="88" t="e">
        <f aca="false">IF(CQ69&gt;=CC69,0,CC69-CQ69)</f>
        <v>#VALUE!</v>
      </c>
      <c r="CS69" s="85" t="str">
        <f aca="false">IF(C69="","",(DATEDIF(F69,$CT$7,"M")))</f>
        <v/>
      </c>
      <c r="CT69" s="85" t="str">
        <f aca="false">IF(CS69="","",(VLOOKUP(CS69,有給日数表!$M$3:$N$10,2)))</f>
        <v/>
      </c>
      <c r="CU69" s="86" t="e">
        <f aca="false">CR69+CT69</f>
        <v>#VALUE!</v>
      </c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88" t="n">
        <f aca="false">SUM(CV69:DG69)</f>
        <v>0</v>
      </c>
      <c r="DI69" s="88" t="e">
        <f aca="false">IF(DH69&gt;=CT69,0,CT69-DH69)</f>
        <v>#VALUE!</v>
      </c>
      <c r="DJ69" s="85" t="str">
        <f aca="false">IF(C69="","",(DATEDIF(F69,$DK$7,"M")))</f>
        <v/>
      </c>
      <c r="DK69" s="85" t="str">
        <f aca="false">IF(DJ69="","",(VLOOKUP(DJ69,有給日数表!$M$3:$N$10,2)))</f>
        <v/>
      </c>
      <c r="DL69" s="86" t="e">
        <f aca="false">DI69+DK69</f>
        <v>#VALUE!</v>
      </c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88" t="n">
        <f aca="false">SUM(DM69:DX69)</f>
        <v>0</v>
      </c>
      <c r="DZ69" s="88" t="e">
        <f aca="false">IF(DY69&gt;=DK69,0,DK69-DY69)</f>
        <v>#VALUE!</v>
      </c>
      <c r="EA69" s="85" t="str">
        <f aca="false">IF(C69="","",(DATEDIF(F69,$EB$7,"M")))</f>
        <v/>
      </c>
      <c r="EB69" s="85" t="str">
        <f aca="false">IF(EA69="","",(VLOOKUP(EA69,有給日数表!$M$3:$N$10,2)))</f>
        <v/>
      </c>
    </row>
    <row r="70" s="8" customFormat="true" ht="13.2" hidden="false" customHeight="false" outlineLevel="0" collapsed="false">
      <c r="B70" s="104" t="n">
        <v>59</v>
      </c>
      <c r="C70" s="105"/>
      <c r="D70" s="154"/>
      <c r="E70" s="106"/>
      <c r="F70" s="107"/>
      <c r="G70" s="109"/>
      <c r="H70" s="110"/>
      <c r="I70" s="75" t="str">
        <f aca="false">IF(C70="","",DATEDIF(F70,$C$7+1,"y"))</f>
        <v/>
      </c>
      <c r="J70" s="74" t="str">
        <f aca="false">IF(C70="","",DATEDIF(F70,$C$7+1,"ym"))</f>
        <v/>
      </c>
      <c r="K70" s="76" t="str">
        <f aca="false">IF(C70="","",(DATEDIF(F70,$M$7,"M")))</f>
        <v/>
      </c>
      <c r="L70" s="84"/>
      <c r="M70" s="85" t="str">
        <f aca="false">IF(K70="","",(VLOOKUP(K70,有給日数表!$M$3:$N$10,2)))</f>
        <v/>
      </c>
      <c r="N70" s="86" t="e">
        <f aca="false">L70+M70</f>
        <v>#VALUE!</v>
      </c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8" t="n">
        <f aca="false">SUM(O70:Z70)</f>
        <v>0</v>
      </c>
      <c r="AB70" s="88" t="e">
        <f aca="false">IF(AA70&gt;=M70,0,M70-AA70)</f>
        <v>#VALUE!</v>
      </c>
      <c r="AC70" s="76" t="str">
        <f aca="false">IF(C70="","",(DATEDIF(F70,$AD$7,"M")))</f>
        <v/>
      </c>
      <c r="AD70" s="85" t="str">
        <f aca="false">IF(AC70="","",(VLOOKUP(AC70,有給日数表!$M$3:$N$10,2)))</f>
        <v/>
      </c>
      <c r="AE70" s="86" t="e">
        <f aca="false">AB70+AD70</f>
        <v>#VALUE!</v>
      </c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88" t="n">
        <f aca="false">SUM(AF70:AQ70)</f>
        <v>0</v>
      </c>
      <c r="AS70" s="88" t="e">
        <f aca="false">IF(AR70&gt;=AD70,0,AD70-AR70)</f>
        <v>#VALUE!</v>
      </c>
      <c r="AT70" s="76" t="str">
        <f aca="false">IF(C70="","",(DATEDIF(F70,$AU$7,"M")))</f>
        <v/>
      </c>
      <c r="AU70" s="85" t="str">
        <f aca="false">IF(AT70="","",(VLOOKUP(AT70,有給日数表!$M$3:$N$10,2)))</f>
        <v/>
      </c>
      <c r="AV70" s="86" t="e">
        <f aca="false">AS70+AU70</f>
        <v>#VALUE!</v>
      </c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88" t="n">
        <f aca="false">SUM(AW70:BH70)</f>
        <v>0</v>
      </c>
      <c r="BJ70" s="88" t="e">
        <f aca="false">IF(BI70&gt;=AU70,0,AU70-BI70)</f>
        <v>#VALUE!</v>
      </c>
      <c r="BK70" s="85" t="str">
        <f aca="false">IF(C70="","",(DATEDIF(F70,$BL$7,"M")))</f>
        <v/>
      </c>
      <c r="BL70" s="85" t="str">
        <f aca="false">IF(BK70="","",(VLOOKUP(BK70,有給日数表!$M$3:$N$10,2)))</f>
        <v/>
      </c>
      <c r="BM70" s="86" t="e">
        <f aca="false">BJ70+BL70</f>
        <v>#VALUE!</v>
      </c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88" t="n">
        <f aca="false">SUM(BN70:BY70)</f>
        <v>0</v>
      </c>
      <c r="CA70" s="88" t="e">
        <f aca="false">IF(BZ70&gt;=BL70,0,BL70-BZ70)</f>
        <v>#VALUE!</v>
      </c>
      <c r="CB70" s="85" t="str">
        <f aca="false">IF(C70="","",(DATEDIF(F70,$CC$7,"M")))</f>
        <v/>
      </c>
      <c r="CC70" s="85" t="str">
        <f aca="false">IF(CB70="","",(VLOOKUP(CB70,有給日数表!$M$3:$N$10,2)))</f>
        <v/>
      </c>
      <c r="CD70" s="86" t="e">
        <f aca="false">CA70+CC70</f>
        <v>#VALUE!</v>
      </c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88" t="n">
        <f aca="false">SUM(CE70:CP70)</f>
        <v>0</v>
      </c>
      <c r="CR70" s="88" t="e">
        <f aca="false">IF(CQ70&gt;=CC70,0,CC70-CQ70)</f>
        <v>#VALUE!</v>
      </c>
      <c r="CS70" s="85" t="str">
        <f aca="false">IF(C70="","",(DATEDIF(F70,$CT$7,"M")))</f>
        <v/>
      </c>
      <c r="CT70" s="85" t="str">
        <f aca="false">IF(CS70="","",(VLOOKUP(CS70,有給日数表!$M$3:$N$10,2)))</f>
        <v/>
      </c>
      <c r="CU70" s="86" t="e">
        <f aca="false">CR70+CT70</f>
        <v>#VALUE!</v>
      </c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88" t="n">
        <f aca="false">SUM(CV70:DG70)</f>
        <v>0</v>
      </c>
      <c r="DI70" s="88" t="e">
        <f aca="false">IF(DH70&gt;=CT70,0,CT70-DH70)</f>
        <v>#VALUE!</v>
      </c>
      <c r="DJ70" s="85" t="str">
        <f aca="false">IF(C70="","",(DATEDIF(F70,$DK$7,"M")))</f>
        <v/>
      </c>
      <c r="DK70" s="85" t="str">
        <f aca="false">IF(DJ70="","",(VLOOKUP(DJ70,有給日数表!$M$3:$N$10,2)))</f>
        <v/>
      </c>
      <c r="DL70" s="86" t="e">
        <f aca="false">DI70+DK70</f>
        <v>#VALUE!</v>
      </c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88" t="n">
        <f aca="false">SUM(DM70:DX70)</f>
        <v>0</v>
      </c>
      <c r="DZ70" s="88" t="e">
        <f aca="false">IF(DY70&gt;=DK70,0,DK70-DY70)</f>
        <v>#VALUE!</v>
      </c>
      <c r="EA70" s="85" t="str">
        <f aca="false">IF(C70="","",(DATEDIF(F70,$EB$7,"M")))</f>
        <v/>
      </c>
      <c r="EB70" s="85" t="str">
        <f aca="false">IF(EA70="","",(VLOOKUP(EA70,有給日数表!$M$3:$N$10,2)))</f>
        <v/>
      </c>
    </row>
    <row r="71" s="8" customFormat="true" ht="13.2" hidden="false" customHeight="false" outlineLevel="0" collapsed="false">
      <c r="B71" s="104" t="n">
        <v>60</v>
      </c>
      <c r="C71" s="105"/>
      <c r="D71" s="154"/>
      <c r="E71" s="106"/>
      <c r="F71" s="107"/>
      <c r="G71" s="109"/>
      <c r="H71" s="110"/>
      <c r="I71" s="75" t="str">
        <f aca="false">IF(C71="","",DATEDIF(F71,$C$7+1,"y"))</f>
        <v/>
      </c>
      <c r="J71" s="74" t="str">
        <f aca="false">IF(C71="","",DATEDIF(F71,$C$7+1,"ym"))</f>
        <v/>
      </c>
      <c r="K71" s="76" t="str">
        <f aca="false">IF(C71="","",(DATEDIF(F71,$M$7,"M")))</f>
        <v/>
      </c>
      <c r="L71" s="84"/>
      <c r="M71" s="85" t="str">
        <f aca="false">IF(K71="","",(VLOOKUP(K71,有給日数表!$M$3:$N$10,2)))</f>
        <v/>
      </c>
      <c r="N71" s="86" t="e">
        <f aca="false">L71+M71</f>
        <v>#VALUE!</v>
      </c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8" t="n">
        <f aca="false">SUM(O71:Z71)</f>
        <v>0</v>
      </c>
      <c r="AB71" s="88" t="e">
        <f aca="false">IF(AA71&gt;=M71,0,M71-AA71)</f>
        <v>#VALUE!</v>
      </c>
      <c r="AC71" s="76" t="str">
        <f aca="false">IF(C71="","",(DATEDIF(F71,$AD$7,"M")))</f>
        <v/>
      </c>
      <c r="AD71" s="85" t="str">
        <f aca="false">IF(AC71="","",(VLOOKUP(AC71,有給日数表!$M$3:$N$10,2)))</f>
        <v/>
      </c>
      <c r="AE71" s="86" t="e">
        <f aca="false">AB71+AD71</f>
        <v>#VALUE!</v>
      </c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88" t="n">
        <f aca="false">SUM(AF71:AQ71)</f>
        <v>0</v>
      </c>
      <c r="AS71" s="88" t="e">
        <f aca="false">IF(AR71&gt;=AD71,0,AD71-AR71)</f>
        <v>#VALUE!</v>
      </c>
      <c r="AT71" s="76" t="str">
        <f aca="false">IF(C71="","",(DATEDIF(F71,$AU$7,"M")))</f>
        <v/>
      </c>
      <c r="AU71" s="85" t="str">
        <f aca="false">IF(AT71="","",(VLOOKUP(AT71,有給日数表!$M$3:$N$10,2)))</f>
        <v/>
      </c>
      <c r="AV71" s="86" t="e">
        <f aca="false">AS71+AU71</f>
        <v>#VALUE!</v>
      </c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88" t="n">
        <f aca="false">SUM(AW71:BH71)</f>
        <v>0</v>
      </c>
      <c r="BJ71" s="88" t="e">
        <f aca="false">IF(BI71&gt;=AU71,0,AU71-BI71)</f>
        <v>#VALUE!</v>
      </c>
      <c r="BK71" s="85" t="str">
        <f aca="false">IF(C71="","",(DATEDIF(F71,$BL$7,"M")))</f>
        <v/>
      </c>
      <c r="BL71" s="85" t="str">
        <f aca="false">IF(BK71="","",(VLOOKUP(BK71,有給日数表!$M$3:$N$10,2)))</f>
        <v/>
      </c>
      <c r="BM71" s="86" t="e">
        <f aca="false">BJ71+BL71</f>
        <v>#VALUE!</v>
      </c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88" t="n">
        <f aca="false">SUM(BN71:BY71)</f>
        <v>0</v>
      </c>
      <c r="CA71" s="88" t="e">
        <f aca="false">IF(BZ71&gt;=BL71,0,BL71-BZ71)</f>
        <v>#VALUE!</v>
      </c>
      <c r="CB71" s="85" t="str">
        <f aca="false">IF(C71="","",(DATEDIF(F71,$CC$7,"M")))</f>
        <v/>
      </c>
      <c r="CC71" s="85" t="str">
        <f aca="false">IF(CB71="","",(VLOOKUP(CB71,有給日数表!$M$3:$N$10,2)))</f>
        <v/>
      </c>
      <c r="CD71" s="86" t="e">
        <f aca="false">CA71+CC71</f>
        <v>#VALUE!</v>
      </c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88" t="n">
        <f aca="false">SUM(CE71:CP71)</f>
        <v>0</v>
      </c>
      <c r="CR71" s="88" t="e">
        <f aca="false">IF(CQ71&gt;=CC71,0,CC71-CQ71)</f>
        <v>#VALUE!</v>
      </c>
      <c r="CS71" s="85" t="str">
        <f aca="false">IF(C71="","",(DATEDIF(F71,$CT$7,"M")))</f>
        <v/>
      </c>
      <c r="CT71" s="85" t="str">
        <f aca="false">IF(CS71="","",(VLOOKUP(CS71,有給日数表!$M$3:$N$10,2)))</f>
        <v/>
      </c>
      <c r="CU71" s="86" t="e">
        <f aca="false">CR71+CT71</f>
        <v>#VALUE!</v>
      </c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88" t="n">
        <f aca="false">SUM(CV71:DG71)</f>
        <v>0</v>
      </c>
      <c r="DI71" s="88" t="e">
        <f aca="false">IF(DH71&gt;=CT71,0,CT71-DH71)</f>
        <v>#VALUE!</v>
      </c>
      <c r="DJ71" s="85" t="str">
        <f aca="false">IF(C71="","",(DATEDIF(F71,$DK$7,"M")))</f>
        <v/>
      </c>
      <c r="DK71" s="85" t="str">
        <f aca="false">IF(DJ71="","",(VLOOKUP(DJ71,有給日数表!$M$3:$N$10,2)))</f>
        <v/>
      </c>
      <c r="DL71" s="86" t="e">
        <f aca="false">DI71+DK71</f>
        <v>#VALUE!</v>
      </c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88" t="n">
        <f aca="false">SUM(DM71:DX71)</f>
        <v>0</v>
      </c>
      <c r="DZ71" s="88" t="e">
        <f aca="false">IF(DY71&gt;=DK71,0,DK71-DY71)</f>
        <v>#VALUE!</v>
      </c>
      <c r="EA71" s="85" t="str">
        <f aca="false">IF(C71="","",(DATEDIF(F71,$EB$7,"M")))</f>
        <v/>
      </c>
      <c r="EB71" s="85" t="str">
        <f aca="false">IF(EA71="","",(VLOOKUP(EA71,有給日数表!$M$3:$N$10,2)))</f>
        <v/>
      </c>
    </row>
    <row r="72" s="8" customFormat="true" ht="13.2" hidden="false" customHeight="false" outlineLevel="0" collapsed="false">
      <c r="B72" s="104" t="n">
        <v>61</v>
      </c>
      <c r="C72" s="105"/>
      <c r="D72" s="154"/>
      <c r="E72" s="106"/>
      <c r="F72" s="107"/>
      <c r="G72" s="109"/>
      <c r="H72" s="110"/>
      <c r="I72" s="75" t="str">
        <f aca="false">IF(C72="","",DATEDIF(F72,$C$7+1,"y"))</f>
        <v/>
      </c>
      <c r="J72" s="74" t="str">
        <f aca="false">IF(C72="","",DATEDIF(F72,$C$7+1,"ym"))</f>
        <v/>
      </c>
      <c r="K72" s="76" t="str">
        <f aca="false">IF(C72="","",(DATEDIF(F72,$M$7,"M")))</f>
        <v/>
      </c>
      <c r="L72" s="84"/>
      <c r="M72" s="85" t="str">
        <f aca="false">IF(K72="","",(VLOOKUP(K72,有給日数表!$M$3:$N$10,2)))</f>
        <v/>
      </c>
      <c r="N72" s="86" t="e">
        <f aca="false">L72+M72</f>
        <v>#VALUE!</v>
      </c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8" t="n">
        <f aca="false">SUM(O72:Z72)</f>
        <v>0</v>
      </c>
      <c r="AB72" s="88" t="e">
        <f aca="false">IF(AA72&gt;=M72,0,M72-AA72)</f>
        <v>#VALUE!</v>
      </c>
      <c r="AC72" s="76" t="str">
        <f aca="false">IF(C72="","",(DATEDIF(F72,$AD$7,"M")))</f>
        <v/>
      </c>
      <c r="AD72" s="85" t="str">
        <f aca="false">IF(AC72="","",(VLOOKUP(AC72,有給日数表!$M$3:$N$10,2)))</f>
        <v/>
      </c>
      <c r="AE72" s="86" t="e">
        <f aca="false">AB72+AD72</f>
        <v>#VALUE!</v>
      </c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88" t="n">
        <f aca="false">SUM(AF72:AQ72)</f>
        <v>0</v>
      </c>
      <c r="AS72" s="88" t="e">
        <f aca="false">IF(AR72&gt;=AD72,0,AD72-AR72)</f>
        <v>#VALUE!</v>
      </c>
      <c r="AT72" s="76" t="str">
        <f aca="false">IF(C72="","",(DATEDIF(F72,$AU$7,"M")))</f>
        <v/>
      </c>
      <c r="AU72" s="85" t="str">
        <f aca="false">IF(AT72="","",(VLOOKUP(AT72,有給日数表!$M$3:$N$10,2)))</f>
        <v/>
      </c>
      <c r="AV72" s="86" t="e">
        <f aca="false">AS72+AU72</f>
        <v>#VALUE!</v>
      </c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88" t="n">
        <f aca="false">SUM(AW72:BH72)</f>
        <v>0</v>
      </c>
      <c r="BJ72" s="88" t="e">
        <f aca="false">IF(BI72&gt;=AU72,0,AU72-BI72)</f>
        <v>#VALUE!</v>
      </c>
      <c r="BK72" s="85" t="str">
        <f aca="false">IF(C72="","",(DATEDIF(F72,$BL$7,"M")))</f>
        <v/>
      </c>
      <c r="BL72" s="85" t="str">
        <f aca="false">IF(BK72="","",(VLOOKUP(BK72,有給日数表!$M$3:$N$10,2)))</f>
        <v/>
      </c>
      <c r="BM72" s="86" t="e">
        <f aca="false">BJ72+BL72</f>
        <v>#VALUE!</v>
      </c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88" t="n">
        <f aca="false">SUM(BN72:BY72)</f>
        <v>0</v>
      </c>
      <c r="CA72" s="88" t="e">
        <f aca="false">IF(BZ72&gt;=BL72,0,BL72-BZ72)</f>
        <v>#VALUE!</v>
      </c>
      <c r="CB72" s="85" t="str">
        <f aca="false">IF(C72="","",(DATEDIF(F72,$CC$7,"M")))</f>
        <v/>
      </c>
      <c r="CC72" s="85" t="str">
        <f aca="false">IF(CB72="","",(VLOOKUP(CB72,有給日数表!$M$3:$N$10,2)))</f>
        <v/>
      </c>
      <c r="CD72" s="86" t="e">
        <f aca="false">CA72+CC72</f>
        <v>#VALUE!</v>
      </c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88" t="n">
        <f aca="false">SUM(CE72:CP72)</f>
        <v>0</v>
      </c>
      <c r="CR72" s="88" t="e">
        <f aca="false">IF(CQ72&gt;=CC72,0,CC72-CQ72)</f>
        <v>#VALUE!</v>
      </c>
      <c r="CS72" s="85" t="str">
        <f aca="false">IF(C72="","",(DATEDIF(F72,$CT$7,"M")))</f>
        <v/>
      </c>
      <c r="CT72" s="85" t="str">
        <f aca="false">IF(CS72="","",(VLOOKUP(CS72,有給日数表!$M$3:$N$10,2)))</f>
        <v/>
      </c>
      <c r="CU72" s="86" t="e">
        <f aca="false">CR72+CT72</f>
        <v>#VALUE!</v>
      </c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88" t="n">
        <f aca="false">SUM(CV72:DG72)</f>
        <v>0</v>
      </c>
      <c r="DI72" s="88" t="e">
        <f aca="false">IF(DH72&gt;=CT72,0,CT72-DH72)</f>
        <v>#VALUE!</v>
      </c>
      <c r="DJ72" s="85" t="str">
        <f aca="false">IF(C72="","",(DATEDIF(F72,$DK$7,"M")))</f>
        <v/>
      </c>
      <c r="DK72" s="85" t="str">
        <f aca="false">IF(DJ72="","",(VLOOKUP(DJ72,有給日数表!$M$3:$N$10,2)))</f>
        <v/>
      </c>
      <c r="DL72" s="86" t="e">
        <f aca="false">DI72+DK72</f>
        <v>#VALUE!</v>
      </c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88" t="n">
        <f aca="false">SUM(DM72:DX72)</f>
        <v>0</v>
      </c>
      <c r="DZ72" s="88" t="e">
        <f aca="false">IF(DY72&gt;=DK72,0,DK72-DY72)</f>
        <v>#VALUE!</v>
      </c>
      <c r="EA72" s="85" t="str">
        <f aca="false">IF(C72="","",(DATEDIF(F72,$EB$7,"M")))</f>
        <v/>
      </c>
      <c r="EB72" s="85" t="str">
        <f aca="false">IF(EA72="","",(VLOOKUP(EA72,有給日数表!$M$3:$N$10,2)))</f>
        <v/>
      </c>
    </row>
    <row r="73" s="8" customFormat="true" ht="13.2" hidden="false" customHeight="false" outlineLevel="0" collapsed="false">
      <c r="B73" s="104" t="n">
        <v>62</v>
      </c>
      <c r="C73" s="105"/>
      <c r="D73" s="154"/>
      <c r="E73" s="106"/>
      <c r="F73" s="107"/>
      <c r="G73" s="109"/>
      <c r="H73" s="110"/>
      <c r="I73" s="75" t="str">
        <f aca="false">IF(C73="","",DATEDIF(F73,$C$7+1,"y"))</f>
        <v/>
      </c>
      <c r="J73" s="74" t="str">
        <f aca="false">IF(C73="","",DATEDIF(F73,$C$7+1,"ym"))</f>
        <v/>
      </c>
      <c r="K73" s="76" t="str">
        <f aca="false">IF(C73="","",(DATEDIF(F73,$M$7,"M")))</f>
        <v/>
      </c>
      <c r="L73" s="84"/>
      <c r="M73" s="85" t="str">
        <f aca="false">IF(K73="","",(VLOOKUP(K73,有給日数表!$M$3:$N$10,2)))</f>
        <v/>
      </c>
      <c r="N73" s="86" t="e">
        <f aca="false">L73+M73</f>
        <v>#VALUE!</v>
      </c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8" t="n">
        <f aca="false">SUM(O73:Z73)</f>
        <v>0</v>
      </c>
      <c r="AB73" s="88" t="e">
        <f aca="false">IF(AA73&gt;=M73,0,M73-AA73)</f>
        <v>#VALUE!</v>
      </c>
      <c r="AC73" s="76" t="str">
        <f aca="false">IF(C73="","",(DATEDIF(F73,$AD$7,"M")))</f>
        <v/>
      </c>
      <c r="AD73" s="85" t="str">
        <f aca="false">IF(AC73="","",(VLOOKUP(AC73,有給日数表!$M$3:$N$10,2)))</f>
        <v/>
      </c>
      <c r="AE73" s="86" t="e">
        <f aca="false">AB73+AD73</f>
        <v>#VALUE!</v>
      </c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88" t="n">
        <f aca="false">SUM(AF73:AQ73)</f>
        <v>0</v>
      </c>
      <c r="AS73" s="88" t="e">
        <f aca="false">IF(AR73&gt;=AD73,0,AD73-AR73)</f>
        <v>#VALUE!</v>
      </c>
      <c r="AT73" s="76" t="str">
        <f aca="false">IF(C73="","",(DATEDIF(F73,$AU$7,"M")))</f>
        <v/>
      </c>
      <c r="AU73" s="85" t="str">
        <f aca="false">IF(AT73="","",(VLOOKUP(AT73,有給日数表!$M$3:$N$10,2)))</f>
        <v/>
      </c>
      <c r="AV73" s="86" t="e">
        <f aca="false">AS73+AU73</f>
        <v>#VALUE!</v>
      </c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88" t="n">
        <f aca="false">SUM(AW73:BH73)</f>
        <v>0</v>
      </c>
      <c r="BJ73" s="88" t="e">
        <f aca="false">IF(BI73&gt;=AU73,0,AU73-BI73)</f>
        <v>#VALUE!</v>
      </c>
      <c r="BK73" s="85" t="str">
        <f aca="false">IF(C73="","",(DATEDIF(F73,$BL$7,"M")))</f>
        <v/>
      </c>
      <c r="BL73" s="85" t="str">
        <f aca="false">IF(BK73="","",(VLOOKUP(BK73,有給日数表!$M$3:$N$10,2)))</f>
        <v/>
      </c>
      <c r="BM73" s="86" t="e">
        <f aca="false">BJ73+BL73</f>
        <v>#VALUE!</v>
      </c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88" t="n">
        <f aca="false">SUM(BN73:BY73)</f>
        <v>0</v>
      </c>
      <c r="CA73" s="88" t="e">
        <f aca="false">IF(BZ73&gt;=BL73,0,BL73-BZ73)</f>
        <v>#VALUE!</v>
      </c>
      <c r="CB73" s="85" t="str">
        <f aca="false">IF(C73="","",(DATEDIF(F73,$CC$7,"M")))</f>
        <v/>
      </c>
      <c r="CC73" s="85" t="str">
        <f aca="false">IF(CB73="","",(VLOOKUP(CB73,有給日数表!$M$3:$N$10,2)))</f>
        <v/>
      </c>
      <c r="CD73" s="86" t="e">
        <f aca="false">CA73+CC73</f>
        <v>#VALUE!</v>
      </c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88" t="n">
        <f aca="false">SUM(CE73:CP73)</f>
        <v>0</v>
      </c>
      <c r="CR73" s="88" t="e">
        <f aca="false">IF(CQ73&gt;=CC73,0,CC73-CQ73)</f>
        <v>#VALUE!</v>
      </c>
      <c r="CS73" s="85" t="str">
        <f aca="false">IF(C73="","",(DATEDIF(F73,$CT$7,"M")))</f>
        <v/>
      </c>
      <c r="CT73" s="85" t="str">
        <f aca="false">IF(CS73="","",(VLOOKUP(CS73,有給日数表!$M$3:$N$10,2)))</f>
        <v/>
      </c>
      <c r="CU73" s="86" t="e">
        <f aca="false">CR73+CT73</f>
        <v>#VALUE!</v>
      </c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88" t="n">
        <f aca="false">SUM(CV73:DG73)</f>
        <v>0</v>
      </c>
      <c r="DI73" s="88" t="e">
        <f aca="false">IF(DH73&gt;=CT73,0,CT73-DH73)</f>
        <v>#VALUE!</v>
      </c>
      <c r="DJ73" s="85" t="str">
        <f aca="false">IF(C73="","",(DATEDIF(F73,$DK$7,"M")))</f>
        <v/>
      </c>
      <c r="DK73" s="85" t="str">
        <f aca="false">IF(DJ73="","",(VLOOKUP(DJ73,有給日数表!$M$3:$N$10,2)))</f>
        <v/>
      </c>
      <c r="DL73" s="86" t="e">
        <f aca="false">DI73+DK73</f>
        <v>#VALUE!</v>
      </c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88" t="n">
        <f aca="false">SUM(DM73:DX73)</f>
        <v>0</v>
      </c>
      <c r="DZ73" s="88" t="e">
        <f aca="false">IF(DY73&gt;=DK73,0,DK73-DY73)</f>
        <v>#VALUE!</v>
      </c>
      <c r="EA73" s="85" t="str">
        <f aca="false">IF(C73="","",(DATEDIF(F73,$EB$7,"M")))</f>
        <v/>
      </c>
      <c r="EB73" s="85" t="str">
        <f aca="false">IF(EA73="","",(VLOOKUP(EA73,有給日数表!$M$3:$N$10,2)))</f>
        <v/>
      </c>
    </row>
    <row r="74" s="8" customFormat="true" ht="13.2" hidden="false" customHeight="false" outlineLevel="0" collapsed="false">
      <c r="B74" s="104" t="n">
        <v>63</v>
      </c>
      <c r="C74" s="105"/>
      <c r="D74" s="154"/>
      <c r="E74" s="106"/>
      <c r="F74" s="107"/>
      <c r="G74" s="109"/>
      <c r="H74" s="110"/>
      <c r="I74" s="75" t="str">
        <f aca="false">IF(C74="","",DATEDIF(F74,$C$7+1,"y"))</f>
        <v/>
      </c>
      <c r="J74" s="74" t="str">
        <f aca="false">IF(C74="","",DATEDIF(F74,$C$7+1,"ym"))</f>
        <v/>
      </c>
      <c r="K74" s="76" t="str">
        <f aca="false">IF(C74="","",(DATEDIF(F74,$M$7,"M")))</f>
        <v/>
      </c>
      <c r="L74" s="84"/>
      <c r="M74" s="85" t="str">
        <f aca="false">IF(K74="","",(VLOOKUP(K74,有給日数表!$M$3:$N$10,2)))</f>
        <v/>
      </c>
      <c r="N74" s="86" t="e">
        <f aca="false">L74+M74</f>
        <v>#VALUE!</v>
      </c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8" t="n">
        <f aca="false">SUM(O74:Z74)</f>
        <v>0</v>
      </c>
      <c r="AB74" s="88" t="e">
        <f aca="false">IF(AA74&gt;=M74,0,M74-AA74)</f>
        <v>#VALUE!</v>
      </c>
      <c r="AC74" s="76" t="str">
        <f aca="false">IF(C74="","",(DATEDIF(F74,$AD$7,"M")))</f>
        <v/>
      </c>
      <c r="AD74" s="85" t="str">
        <f aca="false">IF(AC74="","",(VLOOKUP(AC74,有給日数表!$M$3:$N$10,2)))</f>
        <v/>
      </c>
      <c r="AE74" s="86" t="e">
        <f aca="false">AB74+AD74</f>
        <v>#VALUE!</v>
      </c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88" t="n">
        <f aca="false">SUM(AF74:AQ74)</f>
        <v>0</v>
      </c>
      <c r="AS74" s="88" t="e">
        <f aca="false">IF(AR74&gt;=AD74,0,AD74-AR74)</f>
        <v>#VALUE!</v>
      </c>
      <c r="AT74" s="76" t="str">
        <f aca="false">IF(C74="","",(DATEDIF(F74,$AU$7,"M")))</f>
        <v/>
      </c>
      <c r="AU74" s="85" t="str">
        <f aca="false">IF(AT74="","",(VLOOKUP(AT74,有給日数表!$M$3:$N$10,2)))</f>
        <v/>
      </c>
      <c r="AV74" s="86" t="e">
        <f aca="false">AS74+AU74</f>
        <v>#VALUE!</v>
      </c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88" t="n">
        <f aca="false">SUM(AW74:BH74)</f>
        <v>0</v>
      </c>
      <c r="BJ74" s="88" t="e">
        <f aca="false">IF(BI74&gt;=AU74,0,AU74-BI74)</f>
        <v>#VALUE!</v>
      </c>
      <c r="BK74" s="85" t="str">
        <f aca="false">IF(C74="","",(DATEDIF(F74,$BL$7,"M")))</f>
        <v/>
      </c>
      <c r="BL74" s="85" t="str">
        <f aca="false">IF(BK74="","",(VLOOKUP(BK74,有給日数表!$M$3:$N$10,2)))</f>
        <v/>
      </c>
      <c r="BM74" s="86" t="e">
        <f aca="false">BJ74+BL74</f>
        <v>#VALUE!</v>
      </c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88" t="n">
        <f aca="false">SUM(BN74:BY74)</f>
        <v>0</v>
      </c>
      <c r="CA74" s="88" t="e">
        <f aca="false">IF(BZ74&gt;=BL74,0,BL74-BZ74)</f>
        <v>#VALUE!</v>
      </c>
      <c r="CB74" s="85" t="str">
        <f aca="false">IF(C74="","",(DATEDIF(F74,$CC$7,"M")))</f>
        <v/>
      </c>
      <c r="CC74" s="85" t="str">
        <f aca="false">IF(CB74="","",(VLOOKUP(CB74,有給日数表!$M$3:$N$10,2)))</f>
        <v/>
      </c>
      <c r="CD74" s="86" t="e">
        <f aca="false">CA74+CC74</f>
        <v>#VALUE!</v>
      </c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88" t="n">
        <f aca="false">SUM(CE74:CP74)</f>
        <v>0</v>
      </c>
      <c r="CR74" s="88" t="e">
        <f aca="false">IF(CQ74&gt;=CC74,0,CC74-CQ74)</f>
        <v>#VALUE!</v>
      </c>
      <c r="CS74" s="85" t="str">
        <f aca="false">IF(C74="","",(DATEDIF(F74,$CT$7,"M")))</f>
        <v/>
      </c>
      <c r="CT74" s="85" t="str">
        <f aca="false">IF(CS74="","",(VLOOKUP(CS74,有給日数表!$M$3:$N$10,2)))</f>
        <v/>
      </c>
      <c r="CU74" s="86" t="e">
        <f aca="false">CR74+CT74</f>
        <v>#VALUE!</v>
      </c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88" t="n">
        <f aca="false">SUM(CV74:DG74)</f>
        <v>0</v>
      </c>
      <c r="DI74" s="88" t="e">
        <f aca="false">IF(DH74&gt;=CT74,0,CT74-DH74)</f>
        <v>#VALUE!</v>
      </c>
      <c r="DJ74" s="85" t="str">
        <f aca="false">IF(C74="","",(DATEDIF(F74,$DK$7,"M")))</f>
        <v/>
      </c>
      <c r="DK74" s="85" t="str">
        <f aca="false">IF(DJ74="","",(VLOOKUP(DJ74,有給日数表!$M$3:$N$10,2)))</f>
        <v/>
      </c>
      <c r="DL74" s="86" t="e">
        <f aca="false">DI74+DK74</f>
        <v>#VALUE!</v>
      </c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88" t="n">
        <f aca="false">SUM(DM74:DX74)</f>
        <v>0</v>
      </c>
      <c r="DZ74" s="88" t="e">
        <f aca="false">IF(DY74&gt;=DK74,0,DK74-DY74)</f>
        <v>#VALUE!</v>
      </c>
      <c r="EA74" s="85" t="str">
        <f aca="false">IF(C74="","",(DATEDIF(F74,$EB$7,"M")))</f>
        <v/>
      </c>
      <c r="EB74" s="85" t="str">
        <f aca="false">IF(EA74="","",(VLOOKUP(EA74,有給日数表!$M$3:$N$10,2)))</f>
        <v/>
      </c>
    </row>
    <row r="75" s="8" customFormat="true" ht="13.2" hidden="false" customHeight="false" outlineLevel="0" collapsed="false">
      <c r="B75" s="104" t="n">
        <v>64</v>
      </c>
      <c r="C75" s="105"/>
      <c r="D75" s="154"/>
      <c r="E75" s="106"/>
      <c r="F75" s="107"/>
      <c r="G75" s="109"/>
      <c r="H75" s="110"/>
      <c r="I75" s="75" t="str">
        <f aca="false">IF(C75="","",DATEDIF(F75,$C$7+1,"y"))</f>
        <v/>
      </c>
      <c r="J75" s="74" t="str">
        <f aca="false">IF(C75="","",DATEDIF(F75,$C$7+1,"ym"))</f>
        <v/>
      </c>
      <c r="K75" s="76" t="str">
        <f aca="false">IF(C75="","",(DATEDIF(F75,$M$7,"M")))</f>
        <v/>
      </c>
      <c r="L75" s="84"/>
      <c r="M75" s="85" t="str">
        <f aca="false">IF(K75="","",(VLOOKUP(K75,有給日数表!$M$3:$N$10,2)))</f>
        <v/>
      </c>
      <c r="N75" s="86" t="e">
        <f aca="false">L75+M75</f>
        <v>#VALUE!</v>
      </c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8" t="n">
        <f aca="false">SUM(O75:Z75)</f>
        <v>0</v>
      </c>
      <c r="AB75" s="88" t="e">
        <f aca="false">IF(AA75&gt;=M75,0,M75-AA75)</f>
        <v>#VALUE!</v>
      </c>
      <c r="AC75" s="76" t="str">
        <f aca="false">IF(C75="","",(DATEDIF(F75,$AD$7,"M")))</f>
        <v/>
      </c>
      <c r="AD75" s="85" t="str">
        <f aca="false">IF(AC75="","",(VLOOKUP(AC75,有給日数表!$M$3:$N$10,2)))</f>
        <v/>
      </c>
      <c r="AE75" s="86" t="e">
        <f aca="false">AB75+AD75</f>
        <v>#VALUE!</v>
      </c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88" t="n">
        <f aca="false">SUM(AF75:AQ75)</f>
        <v>0</v>
      </c>
      <c r="AS75" s="88" t="e">
        <f aca="false">IF(AR75&gt;=AD75,0,AD75-AR75)</f>
        <v>#VALUE!</v>
      </c>
      <c r="AT75" s="76" t="str">
        <f aca="false">IF(C75="","",(DATEDIF(F75,$AU$7,"M")))</f>
        <v/>
      </c>
      <c r="AU75" s="85" t="str">
        <f aca="false">IF(AT75="","",(VLOOKUP(AT75,有給日数表!$M$3:$N$10,2)))</f>
        <v/>
      </c>
      <c r="AV75" s="86" t="e">
        <f aca="false">AS75+AU75</f>
        <v>#VALUE!</v>
      </c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88" t="n">
        <f aca="false">SUM(AW75:BH75)</f>
        <v>0</v>
      </c>
      <c r="BJ75" s="88" t="e">
        <f aca="false">IF(BI75&gt;=AU75,0,AU75-BI75)</f>
        <v>#VALUE!</v>
      </c>
      <c r="BK75" s="85" t="str">
        <f aca="false">IF(C75="","",(DATEDIF(F75,$BL$7,"M")))</f>
        <v/>
      </c>
      <c r="BL75" s="85" t="str">
        <f aca="false">IF(BK75="","",(VLOOKUP(BK75,有給日数表!$M$3:$N$10,2)))</f>
        <v/>
      </c>
      <c r="BM75" s="86" t="e">
        <f aca="false">BJ75+BL75</f>
        <v>#VALUE!</v>
      </c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88" t="n">
        <f aca="false">SUM(BN75:BY75)</f>
        <v>0</v>
      </c>
      <c r="CA75" s="88" t="e">
        <f aca="false">IF(BZ75&gt;=BL75,0,BL75-BZ75)</f>
        <v>#VALUE!</v>
      </c>
      <c r="CB75" s="85" t="str">
        <f aca="false">IF(C75="","",(DATEDIF(F75,$CC$7,"M")))</f>
        <v/>
      </c>
      <c r="CC75" s="85" t="str">
        <f aca="false">IF(CB75="","",(VLOOKUP(CB75,有給日数表!$M$3:$N$10,2)))</f>
        <v/>
      </c>
      <c r="CD75" s="86" t="e">
        <f aca="false">CA75+CC75</f>
        <v>#VALUE!</v>
      </c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88" t="n">
        <f aca="false">SUM(CE75:CP75)</f>
        <v>0</v>
      </c>
      <c r="CR75" s="88" t="e">
        <f aca="false">IF(CQ75&gt;=CC75,0,CC75-CQ75)</f>
        <v>#VALUE!</v>
      </c>
      <c r="CS75" s="85" t="str">
        <f aca="false">IF(C75="","",(DATEDIF(F75,$CT$7,"M")))</f>
        <v/>
      </c>
      <c r="CT75" s="85" t="str">
        <f aca="false">IF(CS75="","",(VLOOKUP(CS75,有給日数表!$M$3:$N$10,2)))</f>
        <v/>
      </c>
      <c r="CU75" s="86" t="e">
        <f aca="false">CR75+CT75</f>
        <v>#VALUE!</v>
      </c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88" t="n">
        <f aca="false">SUM(CV75:DG75)</f>
        <v>0</v>
      </c>
      <c r="DI75" s="88" t="e">
        <f aca="false">IF(DH75&gt;=CT75,0,CT75-DH75)</f>
        <v>#VALUE!</v>
      </c>
      <c r="DJ75" s="85" t="str">
        <f aca="false">IF(C75="","",(DATEDIF(F75,$DK$7,"M")))</f>
        <v/>
      </c>
      <c r="DK75" s="85" t="str">
        <f aca="false">IF(DJ75="","",(VLOOKUP(DJ75,有給日数表!$M$3:$N$10,2)))</f>
        <v/>
      </c>
      <c r="DL75" s="86" t="e">
        <f aca="false">DI75+DK75</f>
        <v>#VALUE!</v>
      </c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88" t="n">
        <f aca="false">SUM(DM75:DX75)</f>
        <v>0</v>
      </c>
      <c r="DZ75" s="88" t="e">
        <f aca="false">IF(DY75&gt;=DK75,0,DK75-DY75)</f>
        <v>#VALUE!</v>
      </c>
      <c r="EA75" s="85" t="str">
        <f aca="false">IF(C75="","",(DATEDIF(F75,$EB$7,"M")))</f>
        <v/>
      </c>
      <c r="EB75" s="85" t="str">
        <f aca="false">IF(EA75="","",(VLOOKUP(EA75,有給日数表!$M$3:$N$10,2)))</f>
        <v/>
      </c>
    </row>
    <row r="76" s="8" customFormat="true" ht="13.2" hidden="false" customHeight="false" outlineLevel="0" collapsed="false">
      <c r="B76" s="104" t="n">
        <v>65</v>
      </c>
      <c r="C76" s="105"/>
      <c r="D76" s="154"/>
      <c r="E76" s="106"/>
      <c r="F76" s="107"/>
      <c r="G76" s="109"/>
      <c r="H76" s="110"/>
      <c r="I76" s="75" t="str">
        <f aca="false">IF(C76="","",DATEDIF(F76,$C$7+1,"y"))</f>
        <v/>
      </c>
      <c r="J76" s="74" t="str">
        <f aca="false">IF(C76="","",DATEDIF(F76,$C$7+1,"ym"))</f>
        <v/>
      </c>
      <c r="K76" s="76" t="str">
        <f aca="false">IF(C76="","",(DATEDIF(F76,$M$7,"M")))</f>
        <v/>
      </c>
      <c r="L76" s="84"/>
      <c r="M76" s="85" t="str">
        <f aca="false">IF(K76="","",(VLOOKUP(K76,有給日数表!$M$3:$N$10,2)))</f>
        <v/>
      </c>
      <c r="N76" s="86" t="e">
        <f aca="false">L76+M76</f>
        <v>#VALUE!</v>
      </c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8" t="n">
        <f aca="false">SUM(O76:Z76)</f>
        <v>0</v>
      </c>
      <c r="AB76" s="88" t="e">
        <f aca="false">IF(AA76&gt;=M76,0,M76-AA76)</f>
        <v>#VALUE!</v>
      </c>
      <c r="AC76" s="76" t="str">
        <f aca="false">IF(C76="","",(DATEDIF(F76,$AD$7,"M")))</f>
        <v/>
      </c>
      <c r="AD76" s="85" t="str">
        <f aca="false">IF(AC76="","",(VLOOKUP(AC76,有給日数表!$M$3:$N$10,2)))</f>
        <v/>
      </c>
      <c r="AE76" s="86" t="e">
        <f aca="false">AB76+AD76</f>
        <v>#VALUE!</v>
      </c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88" t="n">
        <f aca="false">SUM(AF76:AQ76)</f>
        <v>0</v>
      </c>
      <c r="AS76" s="88" t="e">
        <f aca="false">IF(AR76&gt;=AD76,0,AD76-AR76)</f>
        <v>#VALUE!</v>
      </c>
      <c r="AT76" s="76" t="str">
        <f aca="false">IF(C76="","",(DATEDIF(F76,$AU$7,"M")))</f>
        <v/>
      </c>
      <c r="AU76" s="85" t="str">
        <f aca="false">IF(AT76="","",(VLOOKUP(AT76,有給日数表!$M$3:$N$10,2)))</f>
        <v/>
      </c>
      <c r="AV76" s="86" t="e">
        <f aca="false">AS76+AU76</f>
        <v>#VALUE!</v>
      </c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88" t="n">
        <f aca="false">SUM(AW76:BH76)</f>
        <v>0</v>
      </c>
      <c r="BJ76" s="88" t="e">
        <f aca="false">IF(BI76&gt;=AU76,0,AU76-BI76)</f>
        <v>#VALUE!</v>
      </c>
      <c r="BK76" s="85" t="str">
        <f aca="false">IF(C76="","",(DATEDIF(F76,$BL$7,"M")))</f>
        <v/>
      </c>
      <c r="BL76" s="85" t="str">
        <f aca="false">IF(BK76="","",(VLOOKUP(BK76,有給日数表!$M$3:$N$10,2)))</f>
        <v/>
      </c>
      <c r="BM76" s="86" t="e">
        <f aca="false">BJ76+BL76</f>
        <v>#VALUE!</v>
      </c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88" t="n">
        <f aca="false">SUM(BN76:BY76)</f>
        <v>0</v>
      </c>
      <c r="CA76" s="88" t="e">
        <f aca="false">IF(BZ76&gt;=BL76,0,BL76-BZ76)</f>
        <v>#VALUE!</v>
      </c>
      <c r="CB76" s="85" t="str">
        <f aca="false">IF(C76="","",(DATEDIF(F76,$CC$7,"M")))</f>
        <v/>
      </c>
      <c r="CC76" s="85" t="str">
        <f aca="false">IF(CB76="","",(VLOOKUP(CB76,有給日数表!$M$3:$N$10,2)))</f>
        <v/>
      </c>
      <c r="CD76" s="86" t="e">
        <f aca="false">CA76+CC76</f>
        <v>#VALUE!</v>
      </c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88" t="n">
        <f aca="false">SUM(CE76:CP76)</f>
        <v>0</v>
      </c>
      <c r="CR76" s="88" t="e">
        <f aca="false">IF(CQ76&gt;=CC76,0,CC76-CQ76)</f>
        <v>#VALUE!</v>
      </c>
      <c r="CS76" s="85" t="str">
        <f aca="false">IF(C76="","",(DATEDIF(F76,$CT$7,"M")))</f>
        <v/>
      </c>
      <c r="CT76" s="85" t="str">
        <f aca="false">IF(CS76="","",(VLOOKUP(CS76,有給日数表!$M$3:$N$10,2)))</f>
        <v/>
      </c>
      <c r="CU76" s="86" t="e">
        <f aca="false">CR76+CT76</f>
        <v>#VALUE!</v>
      </c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88" t="n">
        <f aca="false">SUM(CV76:DG76)</f>
        <v>0</v>
      </c>
      <c r="DI76" s="88" t="e">
        <f aca="false">IF(DH76&gt;=CT76,0,CT76-DH76)</f>
        <v>#VALUE!</v>
      </c>
      <c r="DJ76" s="85" t="str">
        <f aca="false">IF(C76="","",(DATEDIF(F76,$DK$7,"M")))</f>
        <v/>
      </c>
      <c r="DK76" s="85" t="str">
        <f aca="false">IF(DJ76="","",(VLOOKUP(DJ76,有給日数表!$M$3:$N$10,2)))</f>
        <v/>
      </c>
      <c r="DL76" s="86" t="e">
        <f aca="false">DI76+DK76</f>
        <v>#VALUE!</v>
      </c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88" t="n">
        <f aca="false">SUM(DM76:DX76)</f>
        <v>0</v>
      </c>
      <c r="DZ76" s="88" t="e">
        <f aca="false">IF(DY76&gt;=DK76,0,DK76-DY76)</f>
        <v>#VALUE!</v>
      </c>
      <c r="EA76" s="85" t="str">
        <f aca="false">IF(C76="","",(DATEDIF(F76,$EB$7,"M")))</f>
        <v/>
      </c>
      <c r="EB76" s="85" t="str">
        <f aca="false">IF(EA76="","",(VLOOKUP(EA76,有給日数表!$M$3:$N$10,2)))</f>
        <v/>
      </c>
    </row>
    <row r="77" s="8" customFormat="true" ht="13.2" hidden="false" customHeight="false" outlineLevel="0" collapsed="false">
      <c r="B77" s="104" t="n">
        <v>66</v>
      </c>
      <c r="C77" s="105"/>
      <c r="D77" s="154"/>
      <c r="E77" s="106"/>
      <c r="F77" s="107"/>
      <c r="G77" s="109"/>
      <c r="H77" s="110"/>
      <c r="I77" s="75" t="str">
        <f aca="false">IF(C77="","",DATEDIF(F77,$C$7+1,"y"))</f>
        <v/>
      </c>
      <c r="J77" s="74" t="str">
        <f aca="false">IF(C77="","",DATEDIF(F77,$C$7+1,"ym"))</f>
        <v/>
      </c>
      <c r="K77" s="76" t="str">
        <f aca="false">IF(C77="","",(DATEDIF(F77,$M$7,"M")))</f>
        <v/>
      </c>
      <c r="L77" s="84"/>
      <c r="M77" s="85" t="str">
        <f aca="false">IF(K77="","",(VLOOKUP(K77,有給日数表!$M$3:$N$10,2)))</f>
        <v/>
      </c>
      <c r="N77" s="86" t="e">
        <f aca="false">L77+M77</f>
        <v>#VALUE!</v>
      </c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8" t="n">
        <f aca="false">SUM(O77:Z77)</f>
        <v>0</v>
      </c>
      <c r="AB77" s="88" t="e">
        <f aca="false">IF(AA77&gt;=M77,0,M77-AA77)</f>
        <v>#VALUE!</v>
      </c>
      <c r="AC77" s="76" t="str">
        <f aca="false">IF(C77="","",(DATEDIF(F77,$AD$7,"M")))</f>
        <v/>
      </c>
      <c r="AD77" s="85" t="str">
        <f aca="false">IF(AC77="","",(VLOOKUP(AC77,有給日数表!$M$3:$N$10,2)))</f>
        <v/>
      </c>
      <c r="AE77" s="86" t="e">
        <f aca="false">AB77+AD77</f>
        <v>#VALUE!</v>
      </c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88" t="n">
        <f aca="false">SUM(AF77:AQ77)</f>
        <v>0</v>
      </c>
      <c r="AS77" s="88" t="e">
        <f aca="false">IF(AR77&gt;=AD77,0,AD77-AR77)</f>
        <v>#VALUE!</v>
      </c>
      <c r="AT77" s="76" t="str">
        <f aca="false">IF(C77="","",(DATEDIF(F77,$AU$7,"M")))</f>
        <v/>
      </c>
      <c r="AU77" s="85" t="str">
        <f aca="false">IF(AT77="","",(VLOOKUP(AT77,有給日数表!$M$3:$N$10,2)))</f>
        <v/>
      </c>
      <c r="AV77" s="86" t="e">
        <f aca="false">AS77+AU77</f>
        <v>#VALUE!</v>
      </c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88" t="n">
        <f aca="false">SUM(AW77:BH77)</f>
        <v>0</v>
      </c>
      <c r="BJ77" s="88" t="e">
        <f aca="false">IF(BI77&gt;=AU77,0,AU77-BI77)</f>
        <v>#VALUE!</v>
      </c>
      <c r="BK77" s="85" t="str">
        <f aca="false">IF(C77="","",(DATEDIF(F77,$BL$7,"M")))</f>
        <v/>
      </c>
      <c r="BL77" s="85" t="str">
        <f aca="false">IF(BK77="","",(VLOOKUP(BK77,有給日数表!$M$3:$N$10,2)))</f>
        <v/>
      </c>
      <c r="BM77" s="86" t="e">
        <f aca="false">BJ77+BL77</f>
        <v>#VALUE!</v>
      </c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88" t="n">
        <f aca="false">SUM(BN77:BY77)</f>
        <v>0</v>
      </c>
      <c r="CA77" s="88" t="e">
        <f aca="false">IF(BZ77&gt;=BL77,0,BL77-BZ77)</f>
        <v>#VALUE!</v>
      </c>
      <c r="CB77" s="85" t="str">
        <f aca="false">IF(C77="","",(DATEDIF(F77,$CC$7,"M")))</f>
        <v/>
      </c>
      <c r="CC77" s="85" t="str">
        <f aca="false">IF(CB77="","",(VLOOKUP(CB77,有給日数表!$M$3:$N$10,2)))</f>
        <v/>
      </c>
      <c r="CD77" s="86" t="e">
        <f aca="false">CA77+CC77</f>
        <v>#VALUE!</v>
      </c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88" t="n">
        <f aca="false">SUM(CE77:CP77)</f>
        <v>0</v>
      </c>
      <c r="CR77" s="88" t="e">
        <f aca="false">IF(CQ77&gt;=CC77,0,CC77-CQ77)</f>
        <v>#VALUE!</v>
      </c>
      <c r="CS77" s="85" t="str">
        <f aca="false">IF(C77="","",(DATEDIF(F77,$CT$7,"M")))</f>
        <v/>
      </c>
      <c r="CT77" s="85" t="str">
        <f aca="false">IF(CS77="","",(VLOOKUP(CS77,有給日数表!$M$3:$N$10,2)))</f>
        <v/>
      </c>
      <c r="CU77" s="86" t="e">
        <f aca="false">CR77+CT77</f>
        <v>#VALUE!</v>
      </c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88" t="n">
        <f aca="false">SUM(CV77:DG77)</f>
        <v>0</v>
      </c>
      <c r="DI77" s="88" t="e">
        <f aca="false">IF(DH77&gt;=CT77,0,CT77-DH77)</f>
        <v>#VALUE!</v>
      </c>
      <c r="DJ77" s="85" t="str">
        <f aca="false">IF(C77="","",(DATEDIF(F77,$DK$7,"M")))</f>
        <v/>
      </c>
      <c r="DK77" s="85" t="str">
        <f aca="false">IF(DJ77="","",(VLOOKUP(DJ77,有給日数表!$M$3:$N$10,2)))</f>
        <v/>
      </c>
      <c r="DL77" s="86" t="e">
        <f aca="false">DI77+DK77</f>
        <v>#VALUE!</v>
      </c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88" t="n">
        <f aca="false">SUM(DM77:DX77)</f>
        <v>0</v>
      </c>
      <c r="DZ77" s="88" t="e">
        <f aca="false">IF(DY77&gt;=DK77,0,DK77-DY77)</f>
        <v>#VALUE!</v>
      </c>
      <c r="EA77" s="85" t="str">
        <f aca="false">IF(C77="","",(DATEDIF(F77,$EB$7,"M")))</f>
        <v/>
      </c>
      <c r="EB77" s="85" t="str">
        <f aca="false">IF(EA77="","",(VLOOKUP(EA77,有給日数表!$M$3:$N$10,2)))</f>
        <v/>
      </c>
    </row>
    <row r="78" s="8" customFormat="true" ht="13.2" hidden="false" customHeight="false" outlineLevel="0" collapsed="false">
      <c r="B78" s="104" t="n">
        <v>67</v>
      </c>
      <c r="C78" s="105"/>
      <c r="D78" s="154"/>
      <c r="E78" s="106"/>
      <c r="F78" s="107"/>
      <c r="G78" s="109"/>
      <c r="H78" s="110"/>
      <c r="I78" s="75" t="str">
        <f aca="false">IF(C78="","",DATEDIF(F78,$C$7+1,"y"))</f>
        <v/>
      </c>
      <c r="J78" s="74" t="str">
        <f aca="false">IF(C78="","",DATEDIF(F78,$C$7+1,"ym"))</f>
        <v/>
      </c>
      <c r="K78" s="76" t="str">
        <f aca="false">IF(C78="","",(DATEDIF(F78,$M$7,"M")))</f>
        <v/>
      </c>
      <c r="L78" s="84"/>
      <c r="M78" s="85" t="str">
        <f aca="false">IF(K78="","",(VLOOKUP(K78,有給日数表!$M$3:$N$10,2)))</f>
        <v/>
      </c>
      <c r="N78" s="86" t="e">
        <f aca="false">L78+M78</f>
        <v>#VALUE!</v>
      </c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8" t="n">
        <f aca="false">SUM(O78:Z78)</f>
        <v>0</v>
      </c>
      <c r="AB78" s="88" t="e">
        <f aca="false">IF(AA78&gt;=M78,0,M78-AA78)</f>
        <v>#VALUE!</v>
      </c>
      <c r="AC78" s="76" t="str">
        <f aca="false">IF(C78="","",(DATEDIF(F78,$AD$7,"M")))</f>
        <v/>
      </c>
      <c r="AD78" s="85" t="str">
        <f aca="false">IF(AC78="","",(VLOOKUP(AC78,有給日数表!$M$3:$N$10,2)))</f>
        <v/>
      </c>
      <c r="AE78" s="86" t="e">
        <f aca="false">AB78+AD78</f>
        <v>#VALUE!</v>
      </c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88" t="n">
        <f aca="false">SUM(AF78:AQ78)</f>
        <v>0</v>
      </c>
      <c r="AS78" s="88" t="e">
        <f aca="false">IF(AR78&gt;=AD78,0,AD78-AR78)</f>
        <v>#VALUE!</v>
      </c>
      <c r="AT78" s="76" t="str">
        <f aca="false">IF(C78="","",(DATEDIF(F78,$AU$7,"M")))</f>
        <v/>
      </c>
      <c r="AU78" s="85" t="str">
        <f aca="false">IF(AT78="","",(VLOOKUP(AT78,有給日数表!$M$3:$N$10,2)))</f>
        <v/>
      </c>
      <c r="AV78" s="86" t="e">
        <f aca="false">AS78+AU78</f>
        <v>#VALUE!</v>
      </c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88" t="n">
        <f aca="false">SUM(AW78:BH78)</f>
        <v>0</v>
      </c>
      <c r="BJ78" s="88" t="e">
        <f aca="false">IF(BI78&gt;=AU78,0,AU78-BI78)</f>
        <v>#VALUE!</v>
      </c>
      <c r="BK78" s="85" t="str">
        <f aca="false">IF(C78="","",(DATEDIF(F78,$BL$7,"M")))</f>
        <v/>
      </c>
      <c r="BL78" s="85" t="str">
        <f aca="false">IF(BK78="","",(VLOOKUP(BK78,有給日数表!$M$3:$N$10,2)))</f>
        <v/>
      </c>
      <c r="BM78" s="86" t="e">
        <f aca="false">BJ78+BL78</f>
        <v>#VALUE!</v>
      </c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88" t="n">
        <f aca="false">SUM(BN78:BY78)</f>
        <v>0</v>
      </c>
      <c r="CA78" s="88" t="e">
        <f aca="false">IF(BZ78&gt;=BL78,0,BL78-BZ78)</f>
        <v>#VALUE!</v>
      </c>
      <c r="CB78" s="85" t="str">
        <f aca="false">IF(C78="","",(DATEDIF(F78,$CC$7,"M")))</f>
        <v/>
      </c>
      <c r="CC78" s="85" t="str">
        <f aca="false">IF(CB78="","",(VLOOKUP(CB78,有給日数表!$M$3:$N$10,2)))</f>
        <v/>
      </c>
      <c r="CD78" s="86" t="e">
        <f aca="false">CA78+CC78</f>
        <v>#VALUE!</v>
      </c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88" t="n">
        <f aca="false">SUM(CE78:CP78)</f>
        <v>0</v>
      </c>
      <c r="CR78" s="88" t="e">
        <f aca="false">IF(CQ78&gt;=CC78,0,CC78-CQ78)</f>
        <v>#VALUE!</v>
      </c>
      <c r="CS78" s="85" t="str">
        <f aca="false">IF(C78="","",(DATEDIF(F78,$CT$7,"M")))</f>
        <v/>
      </c>
      <c r="CT78" s="85" t="str">
        <f aca="false">IF(CS78="","",(VLOOKUP(CS78,有給日数表!$M$3:$N$10,2)))</f>
        <v/>
      </c>
      <c r="CU78" s="86" t="e">
        <f aca="false">CR78+CT78</f>
        <v>#VALUE!</v>
      </c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88" t="n">
        <f aca="false">SUM(CV78:DG78)</f>
        <v>0</v>
      </c>
      <c r="DI78" s="88" t="e">
        <f aca="false">IF(DH78&gt;=CT78,0,CT78-DH78)</f>
        <v>#VALUE!</v>
      </c>
      <c r="DJ78" s="85" t="str">
        <f aca="false">IF(C78="","",(DATEDIF(F78,$DK$7,"M")))</f>
        <v/>
      </c>
      <c r="DK78" s="85" t="str">
        <f aca="false">IF(DJ78="","",(VLOOKUP(DJ78,有給日数表!$M$3:$N$10,2)))</f>
        <v/>
      </c>
      <c r="DL78" s="86" t="e">
        <f aca="false">DI78+DK78</f>
        <v>#VALUE!</v>
      </c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88" t="n">
        <f aca="false">SUM(DM78:DX78)</f>
        <v>0</v>
      </c>
      <c r="DZ78" s="88" t="e">
        <f aca="false">IF(DY78&gt;=DK78,0,DK78-DY78)</f>
        <v>#VALUE!</v>
      </c>
      <c r="EA78" s="85" t="str">
        <f aca="false">IF(C78="","",(DATEDIF(F78,$EB$7,"M")))</f>
        <v/>
      </c>
      <c r="EB78" s="85" t="str">
        <f aca="false">IF(EA78="","",(VLOOKUP(EA78,有給日数表!$M$3:$N$10,2)))</f>
        <v/>
      </c>
    </row>
    <row r="79" s="8" customFormat="true" ht="13.2" hidden="false" customHeight="false" outlineLevel="0" collapsed="false">
      <c r="B79" s="104"/>
      <c r="C79" s="105"/>
      <c r="D79" s="155"/>
      <c r="E79" s="106"/>
      <c r="F79" s="107"/>
      <c r="G79" s="109" t="str">
        <f aca="false">IF(C79="","",DATEDIF(E79,$C$7+1,"y"))</f>
        <v/>
      </c>
      <c r="H79" s="110" t="str">
        <f aca="false">IF(C79="","",DATEDIF(E79,$C$7+1,"ym"))</f>
        <v/>
      </c>
      <c r="I79" s="75" t="str">
        <f aca="false">IF(C79="","",DATEDIF(F79,$C$7+1,"y"))</f>
        <v/>
      </c>
      <c r="J79" s="74" t="str">
        <f aca="false">IF(C79="","",DATEDIF(F79,$C$7+1,"ym"))</f>
        <v/>
      </c>
      <c r="K79" s="76" t="str">
        <f aca="false">IF(C79="","",(DATEDIF(F79,$M$7,"M")))</f>
        <v/>
      </c>
      <c r="L79" s="84"/>
      <c r="M79" s="85" t="str">
        <f aca="false">IF(K79="","",(VLOOKUP(K79,有給日数表!$M$3:$N$10,2)))</f>
        <v/>
      </c>
      <c r="N79" s="86" t="e">
        <f aca="false">L79+M79</f>
        <v>#VALUE!</v>
      </c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8" t="n">
        <f aca="false">SUM(O79:Z79)</f>
        <v>0</v>
      </c>
      <c r="AB79" s="88" t="e">
        <f aca="false">IF(AA79&gt;=M79,0,M79-AA79)</f>
        <v>#VALUE!</v>
      </c>
      <c r="AC79" s="76" t="str">
        <f aca="false">IF(C79="","",(DATEDIF(F79,$AD$7,"M")))</f>
        <v/>
      </c>
      <c r="AD79" s="85" t="str">
        <f aca="false">IF(AC79="","",(VLOOKUP(AC79,有給日数表!$M$3:$N$10,2)))</f>
        <v/>
      </c>
      <c r="AE79" s="86" t="e">
        <f aca="false">AB79+AD79</f>
        <v>#VALUE!</v>
      </c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88" t="n">
        <f aca="false">SUM(AF79:AQ79)</f>
        <v>0</v>
      </c>
      <c r="AS79" s="88" t="e">
        <f aca="false">IF(AR79&gt;=AD79,0,AD79-AR79)</f>
        <v>#VALUE!</v>
      </c>
      <c r="AT79" s="76" t="str">
        <f aca="false">IF(C79="","",(DATEDIF(F79,$AU$7,"M")))</f>
        <v/>
      </c>
      <c r="AU79" s="85" t="str">
        <f aca="false">IF(AT79="","",(VLOOKUP(AT79,有給日数表!$M$3:$N$10,2)))</f>
        <v/>
      </c>
      <c r="AV79" s="86" t="e">
        <f aca="false">AS79+AU79</f>
        <v>#VALUE!</v>
      </c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88" t="n">
        <f aca="false">SUM(AW79:BH79)</f>
        <v>0</v>
      </c>
      <c r="BJ79" s="88" t="e">
        <f aca="false">IF(BI79&gt;=AU79,0,AU79-BI79)</f>
        <v>#VALUE!</v>
      </c>
      <c r="BK79" s="85" t="str">
        <f aca="false">IF(C79="","",(DATEDIF(F79,$BL$7,"M")))</f>
        <v/>
      </c>
      <c r="BL79" s="85" t="str">
        <f aca="false">IF(BK79="","",(VLOOKUP(BK79,有給日数表!$M$3:$N$10,2)))</f>
        <v/>
      </c>
      <c r="BM79" s="86" t="e">
        <f aca="false">BJ79+BL79</f>
        <v>#VALUE!</v>
      </c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88" t="n">
        <f aca="false">SUM(BN79:BY79)</f>
        <v>0</v>
      </c>
      <c r="CA79" s="88" t="e">
        <f aca="false">IF(BZ79&gt;=BL79,0,BL79-BZ79)</f>
        <v>#VALUE!</v>
      </c>
      <c r="CB79" s="85" t="str">
        <f aca="false">IF(C79="","",(DATEDIF(F79,$CC$7,"M")))</f>
        <v/>
      </c>
      <c r="CC79" s="85" t="str">
        <f aca="false">IF(CB79="","",(VLOOKUP(CB79,有給日数表!$M$3:$N$10,2)))</f>
        <v/>
      </c>
      <c r="CD79" s="86" t="e">
        <f aca="false">CA79+CC79</f>
        <v>#VALUE!</v>
      </c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88" t="n">
        <f aca="false">SUM(CE79:CP79)</f>
        <v>0</v>
      </c>
      <c r="CR79" s="88" t="e">
        <f aca="false">IF(CQ79&gt;=CC79,0,CC79-CQ79)</f>
        <v>#VALUE!</v>
      </c>
      <c r="CS79" s="85" t="str">
        <f aca="false">IF(C79="","",(DATEDIF(F79,$CT$7,"M")))</f>
        <v/>
      </c>
      <c r="CT79" s="85" t="str">
        <f aca="false">IF(CS79="","",(VLOOKUP(CS79,有給日数表!$M$3:$N$10,2)))</f>
        <v/>
      </c>
      <c r="CU79" s="86" t="e">
        <f aca="false">CR79+CT79</f>
        <v>#VALUE!</v>
      </c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88" t="n">
        <f aca="false">SUM(CV79:DG79)</f>
        <v>0</v>
      </c>
      <c r="DI79" s="88" t="e">
        <f aca="false">IF(DH79&gt;=CT79,0,CT79-DH79)</f>
        <v>#VALUE!</v>
      </c>
      <c r="DJ79" s="85" t="str">
        <f aca="false">IF(C79="","",(DATEDIF(F79,$DK$7,"M")))</f>
        <v/>
      </c>
      <c r="DK79" s="85" t="str">
        <f aca="false">IF(DJ79="","",(VLOOKUP(DJ79,有給日数表!$M$3:$N$10,2)))</f>
        <v/>
      </c>
      <c r="DL79" s="86" t="e">
        <f aca="false">DI79+DK79</f>
        <v>#VALUE!</v>
      </c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88" t="n">
        <f aca="false">SUM(DM79:DX79)</f>
        <v>0</v>
      </c>
      <c r="DZ79" s="88" t="e">
        <f aca="false">IF(DY79&gt;=DK79,0,DK79-DY79)</f>
        <v>#VALUE!</v>
      </c>
      <c r="EA79" s="85" t="str">
        <f aca="false">IF(C79="","",(DATEDIF(F79,$EB$7,"M")))</f>
        <v/>
      </c>
      <c r="EB79" s="85" t="str">
        <f aca="false">IF(EA79="","",(VLOOKUP(EA79,有給日数表!$M$3:$N$10,2)))</f>
        <v/>
      </c>
    </row>
    <row r="80" s="8" customFormat="true" ht="13.2" hidden="false" customHeight="false" outlineLevel="0" collapsed="false">
      <c r="B80" s="104"/>
      <c r="C80" s="105"/>
      <c r="D80" s="155"/>
      <c r="E80" s="106"/>
      <c r="F80" s="107"/>
      <c r="G80" s="109" t="str">
        <f aca="false">IF(C80="","",DATEDIF(E80,$C$7+1,"y"))</f>
        <v/>
      </c>
      <c r="H80" s="110" t="str">
        <f aca="false">IF(C80="","",DATEDIF(E80,$C$7+1,"ym"))</f>
        <v/>
      </c>
      <c r="I80" s="75" t="str">
        <f aca="false">IF(C80="","",DATEDIF(F80,$C$7+1,"y"))</f>
        <v/>
      </c>
      <c r="J80" s="74" t="str">
        <f aca="false">IF(C80="","",DATEDIF(F80,$C$7+1,"ym"))</f>
        <v/>
      </c>
      <c r="K80" s="76" t="str">
        <f aca="false">IF(C80="","",(DATEDIF(F80,$M$7,"M")))</f>
        <v/>
      </c>
      <c r="L80" s="84"/>
      <c r="M80" s="85" t="str">
        <f aca="false">IF(K80="","",(VLOOKUP(K80,有給日数表!$M$3:$N$10,2)))</f>
        <v/>
      </c>
      <c r="N80" s="86" t="e">
        <f aca="false">L80+M80</f>
        <v>#VALUE!</v>
      </c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8" t="n">
        <f aca="false">SUM(O80:Z80)</f>
        <v>0</v>
      </c>
      <c r="AB80" s="88" t="e">
        <f aca="false">IF(AA80&gt;=M80,0,M80-AA80)</f>
        <v>#VALUE!</v>
      </c>
      <c r="AC80" s="76" t="str">
        <f aca="false">IF(C80="","",(DATEDIF(F80,$AD$7,"M")))</f>
        <v/>
      </c>
      <c r="AD80" s="85" t="str">
        <f aca="false">IF(AC80="","",(VLOOKUP(AC80,有給日数表!$M$3:$N$10,2)))</f>
        <v/>
      </c>
      <c r="AE80" s="86" t="e">
        <f aca="false">AB80+AD80</f>
        <v>#VALUE!</v>
      </c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88" t="n">
        <f aca="false">SUM(AF80:AQ80)</f>
        <v>0</v>
      </c>
      <c r="AS80" s="88" t="e">
        <f aca="false">IF(AR80&gt;=AD80,0,AD80-AR80)</f>
        <v>#VALUE!</v>
      </c>
      <c r="AT80" s="76" t="str">
        <f aca="false">IF(C80="","",(DATEDIF(F80,$AU$7,"M")))</f>
        <v/>
      </c>
      <c r="AU80" s="85" t="str">
        <f aca="false">IF(AT80="","",(VLOOKUP(AT80,有給日数表!$M$3:$N$10,2)))</f>
        <v/>
      </c>
      <c r="AV80" s="86" t="e">
        <f aca="false">AS80+AU80</f>
        <v>#VALUE!</v>
      </c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88" t="n">
        <f aca="false">SUM(AW80:BH80)</f>
        <v>0</v>
      </c>
      <c r="BJ80" s="88" t="e">
        <f aca="false">IF(BI80&gt;=AU80,0,AU80-BI80)</f>
        <v>#VALUE!</v>
      </c>
      <c r="BK80" s="85" t="str">
        <f aca="false">IF(C80="","",(DATEDIF(F80,$BL$7,"M")))</f>
        <v/>
      </c>
      <c r="BL80" s="85" t="str">
        <f aca="false">IF(BK80="","",(VLOOKUP(BK80,有給日数表!$M$3:$N$10,2)))</f>
        <v/>
      </c>
      <c r="BM80" s="86" t="e">
        <f aca="false">BJ80+BL80</f>
        <v>#VALUE!</v>
      </c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88" t="n">
        <f aca="false">SUM(BN80:BY80)</f>
        <v>0</v>
      </c>
      <c r="CA80" s="88" t="e">
        <f aca="false">IF(BZ80&gt;=BL80,0,BL80-BZ80)</f>
        <v>#VALUE!</v>
      </c>
      <c r="CB80" s="85" t="str">
        <f aca="false">IF(C80="","",(DATEDIF(F80,$CC$7,"M")))</f>
        <v/>
      </c>
      <c r="CC80" s="85" t="str">
        <f aca="false">IF(CB80="","",(VLOOKUP(CB80,有給日数表!$M$3:$N$10,2)))</f>
        <v/>
      </c>
      <c r="CD80" s="86" t="e">
        <f aca="false">CA80+CC80</f>
        <v>#VALUE!</v>
      </c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88" t="n">
        <f aca="false">SUM(CE80:CP80)</f>
        <v>0</v>
      </c>
      <c r="CR80" s="88" t="e">
        <f aca="false">IF(CQ80&gt;=CC80,0,CC80-CQ80)</f>
        <v>#VALUE!</v>
      </c>
      <c r="CS80" s="85" t="str">
        <f aca="false">IF(C80="","",(DATEDIF(F80,$CT$7,"M")))</f>
        <v/>
      </c>
      <c r="CT80" s="85" t="str">
        <f aca="false">IF(CS80="","",(VLOOKUP(CS80,有給日数表!$M$3:$N$10,2)))</f>
        <v/>
      </c>
      <c r="CU80" s="86" t="e">
        <f aca="false">CR80+CT80</f>
        <v>#VALUE!</v>
      </c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88" t="n">
        <f aca="false">SUM(CV80:DG80)</f>
        <v>0</v>
      </c>
      <c r="DI80" s="88" t="e">
        <f aca="false">IF(DH80&gt;=CT80,0,CT80-DH80)</f>
        <v>#VALUE!</v>
      </c>
      <c r="DJ80" s="85" t="str">
        <f aca="false">IF(C80="","",(DATEDIF(F80,$DK$7,"M")))</f>
        <v/>
      </c>
      <c r="DK80" s="85" t="str">
        <f aca="false">IF(DJ80="","",(VLOOKUP(DJ80,有給日数表!$M$3:$N$10,2)))</f>
        <v/>
      </c>
      <c r="DL80" s="86" t="e">
        <f aca="false">DI80+DK80</f>
        <v>#VALUE!</v>
      </c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88" t="n">
        <f aca="false">SUM(DM80:DX80)</f>
        <v>0</v>
      </c>
      <c r="DZ80" s="88" t="e">
        <f aca="false">IF(DY80&gt;=DK80,0,DK80-DY80)</f>
        <v>#VALUE!</v>
      </c>
      <c r="EA80" s="85" t="str">
        <f aca="false">IF(C80="","",(DATEDIF(F80,$EB$7,"M")))</f>
        <v/>
      </c>
      <c r="EB80" s="85" t="str">
        <f aca="false">IF(EA80="","",(VLOOKUP(EA80,有給日数表!$M$3:$N$10,2)))</f>
        <v/>
      </c>
    </row>
    <row r="81" s="8" customFormat="true" ht="13.2" hidden="false" customHeight="false" outlineLevel="0" collapsed="false">
      <c r="B81" s="104"/>
      <c r="C81" s="105"/>
      <c r="D81" s="155"/>
      <c r="E81" s="106"/>
      <c r="F81" s="107"/>
      <c r="G81" s="109"/>
      <c r="H81" s="110"/>
      <c r="I81" s="75" t="str">
        <f aca="false">IF(C81="","",DATEDIF(F81,$C$7+1,"y"))</f>
        <v/>
      </c>
      <c r="J81" s="74" t="str">
        <f aca="false">IF(C81="","",DATEDIF(F81,$C$7+1,"ym"))</f>
        <v/>
      </c>
      <c r="K81" s="76" t="str">
        <f aca="false">IF(C81="","",(DATEDIF(F81,$M$7,"M")))</f>
        <v/>
      </c>
      <c r="L81" s="84"/>
      <c r="M81" s="85" t="str">
        <f aca="false">IF(K81="","",(VLOOKUP(K81,有給日数表!$M$3:$N$10,2)))</f>
        <v/>
      </c>
      <c r="N81" s="86" t="e">
        <f aca="false">L81+M81</f>
        <v>#VALUE!</v>
      </c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8" t="n">
        <f aca="false">SUM(O81:Z81)</f>
        <v>0</v>
      </c>
      <c r="AB81" s="88" t="e">
        <f aca="false">IF(AA81&gt;=M81,0,M81-AA81)</f>
        <v>#VALUE!</v>
      </c>
      <c r="AC81" s="76" t="str">
        <f aca="false">IF(C81="","",(DATEDIF(F81,$AD$7,"M")))</f>
        <v/>
      </c>
      <c r="AD81" s="85" t="str">
        <f aca="false">IF(AC81="","",(VLOOKUP(AC81,有給日数表!$M$3:$N$10,2)))</f>
        <v/>
      </c>
      <c r="AE81" s="86" t="e">
        <f aca="false">AB81+AD81</f>
        <v>#VALUE!</v>
      </c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88" t="n">
        <f aca="false">SUM(AF81:AQ81)</f>
        <v>0</v>
      </c>
      <c r="AS81" s="88" t="e">
        <f aca="false">IF(AR81&gt;=AD81,0,AD81-AR81)</f>
        <v>#VALUE!</v>
      </c>
      <c r="AT81" s="76" t="str">
        <f aca="false">IF(C81="","",(DATEDIF(F81,$AU$7,"M")))</f>
        <v/>
      </c>
      <c r="AU81" s="85" t="str">
        <f aca="false">IF(AT81="","",(VLOOKUP(AT81,有給日数表!$M$3:$N$10,2)))</f>
        <v/>
      </c>
      <c r="AV81" s="86" t="e">
        <f aca="false">AS81+AU81</f>
        <v>#VALUE!</v>
      </c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88" t="n">
        <f aca="false">SUM(AW81:BH81)</f>
        <v>0</v>
      </c>
      <c r="BJ81" s="88" t="e">
        <f aca="false">IF(BI81&gt;=AU81,0,AU81-BI81)</f>
        <v>#VALUE!</v>
      </c>
      <c r="BK81" s="85" t="str">
        <f aca="false">IF(C81="","",(DATEDIF(F81,$BL$7,"M")))</f>
        <v/>
      </c>
      <c r="BL81" s="85" t="str">
        <f aca="false">IF(BK81="","",(VLOOKUP(BK81,有給日数表!$M$3:$N$10,2)))</f>
        <v/>
      </c>
      <c r="BM81" s="86" t="e">
        <f aca="false">BJ81+BL81</f>
        <v>#VALUE!</v>
      </c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88" t="n">
        <f aca="false">SUM(BN81:BY81)</f>
        <v>0</v>
      </c>
      <c r="CA81" s="88" t="e">
        <f aca="false">IF(BZ81&gt;=BL81,0,BL81-BZ81)</f>
        <v>#VALUE!</v>
      </c>
      <c r="CB81" s="85" t="str">
        <f aca="false">IF(C81="","",(DATEDIF(F81,$CC$7,"M")))</f>
        <v/>
      </c>
      <c r="CC81" s="85" t="str">
        <f aca="false">IF(CB81="","",(VLOOKUP(CB81,有給日数表!$M$3:$N$10,2)))</f>
        <v/>
      </c>
      <c r="CD81" s="86" t="e">
        <f aca="false">CA81+CC81</f>
        <v>#VALUE!</v>
      </c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88" t="n">
        <f aca="false">SUM(CE81:CP81)</f>
        <v>0</v>
      </c>
      <c r="CR81" s="88" t="e">
        <f aca="false">IF(CQ81&gt;=CC81,0,CC81-CQ81)</f>
        <v>#VALUE!</v>
      </c>
      <c r="CS81" s="85" t="str">
        <f aca="false">IF(C81="","",(DATEDIF(F81,$CT$7,"M")))</f>
        <v/>
      </c>
      <c r="CT81" s="85" t="str">
        <f aca="false">IF(CS81="","",(VLOOKUP(CS81,有給日数表!$M$3:$N$10,2)))</f>
        <v/>
      </c>
      <c r="CU81" s="86" t="e">
        <f aca="false">CR81+CT81</f>
        <v>#VALUE!</v>
      </c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88" t="n">
        <f aca="false">SUM(CV81:DG81)</f>
        <v>0</v>
      </c>
      <c r="DI81" s="88" t="e">
        <f aca="false">IF(DH81&gt;=CT81,0,CT81-DH81)</f>
        <v>#VALUE!</v>
      </c>
      <c r="DJ81" s="85" t="str">
        <f aca="false">IF(C81="","",(DATEDIF(F81,$DK$7,"M")))</f>
        <v/>
      </c>
      <c r="DK81" s="85" t="str">
        <f aca="false">IF(DJ81="","",(VLOOKUP(DJ81,有給日数表!$M$3:$N$10,2)))</f>
        <v/>
      </c>
      <c r="DL81" s="86" t="e">
        <f aca="false">DI81+DK81</f>
        <v>#VALUE!</v>
      </c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88" t="n">
        <f aca="false">SUM(DM81:DX81)</f>
        <v>0</v>
      </c>
      <c r="DZ81" s="88" t="e">
        <f aca="false">IF(DY81&gt;=DK81,0,DK81-DY81)</f>
        <v>#VALUE!</v>
      </c>
      <c r="EA81" s="85" t="str">
        <f aca="false">IF(C81="","",(DATEDIF(F81,$EB$7,"M")))</f>
        <v/>
      </c>
      <c r="EB81" s="85" t="str">
        <f aca="false">IF(EA81="","",(VLOOKUP(EA81,有給日数表!$M$3:$N$10,2)))</f>
        <v/>
      </c>
    </row>
    <row r="82" s="8" customFormat="true" ht="13.2" hidden="false" customHeight="false" outlineLevel="0" collapsed="false">
      <c r="B82" s="104"/>
      <c r="C82" s="105"/>
      <c r="D82" s="155"/>
      <c r="E82" s="106"/>
      <c r="F82" s="107"/>
      <c r="G82" s="109" t="str">
        <f aca="false">IF(C82="","",DATEDIF(E82,$C$7+1,"y"))</f>
        <v/>
      </c>
      <c r="H82" s="110" t="str">
        <f aca="false">IF(C82="","",DATEDIF(E82,$C$7+1,"ym"))</f>
        <v/>
      </c>
      <c r="I82" s="75" t="str">
        <f aca="false">IF(C82="","",DATEDIF(F82,$C$7+1,"y"))</f>
        <v/>
      </c>
      <c r="J82" s="74" t="str">
        <f aca="false">IF(C82="","",DATEDIF(F82,$C$7+1,"ym"))</f>
        <v/>
      </c>
      <c r="K82" s="76" t="str">
        <f aca="false">IF(C82="","",(DATEDIF(F82,$M$7,"M")))</f>
        <v/>
      </c>
      <c r="L82" s="84"/>
      <c r="M82" s="85" t="str">
        <f aca="false">IF(K82="","",(VLOOKUP(K82,有給日数表!$M$3:$N$10,2)))</f>
        <v/>
      </c>
      <c r="N82" s="86" t="e">
        <f aca="false">L82+M82</f>
        <v>#VALUE!</v>
      </c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8" t="n">
        <f aca="false">SUM(O82:Z82)</f>
        <v>0</v>
      </c>
      <c r="AB82" s="88" t="e">
        <f aca="false">IF(AA82&gt;=M82,0,M82-AA82)</f>
        <v>#VALUE!</v>
      </c>
      <c r="AC82" s="76" t="str">
        <f aca="false">IF(C82="","",(DATEDIF(F82,$AD$7,"M")))</f>
        <v/>
      </c>
      <c r="AD82" s="85" t="str">
        <f aca="false">IF(AC82="","",(VLOOKUP(AC82,有給日数表!$M$3:$N$10,2)))</f>
        <v/>
      </c>
      <c r="AE82" s="86" t="e">
        <f aca="false">AB82+AD82</f>
        <v>#VALUE!</v>
      </c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88" t="n">
        <f aca="false">SUM(AF82:AQ82)</f>
        <v>0</v>
      </c>
      <c r="AS82" s="88" t="e">
        <f aca="false">IF(AR82&gt;=AD82,0,AD82-AR82)</f>
        <v>#VALUE!</v>
      </c>
      <c r="AT82" s="76" t="str">
        <f aca="false">IF(C82="","",(DATEDIF(F82,$AU$7,"M")))</f>
        <v/>
      </c>
      <c r="AU82" s="85" t="str">
        <f aca="false">IF(AT82="","",(VLOOKUP(AT82,有給日数表!$M$3:$N$10,2)))</f>
        <v/>
      </c>
      <c r="AV82" s="86" t="e">
        <f aca="false">AS82+AU82</f>
        <v>#VALUE!</v>
      </c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88" t="n">
        <f aca="false">SUM(AW82:BH82)</f>
        <v>0</v>
      </c>
      <c r="BJ82" s="88" t="e">
        <f aca="false">IF(BI82&gt;=AU82,0,AU82-BI82)</f>
        <v>#VALUE!</v>
      </c>
      <c r="BK82" s="85" t="str">
        <f aca="false">IF(C82="","",(DATEDIF(F82,$BL$7,"M")))</f>
        <v/>
      </c>
      <c r="BL82" s="85" t="str">
        <f aca="false">IF(BK82="","",(VLOOKUP(BK82,有給日数表!$M$3:$N$10,2)))</f>
        <v/>
      </c>
      <c r="BM82" s="86" t="e">
        <f aca="false">BJ82+BL82</f>
        <v>#VALUE!</v>
      </c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88" t="n">
        <f aca="false">SUM(BN82:BY82)</f>
        <v>0</v>
      </c>
      <c r="CA82" s="88" t="e">
        <f aca="false">IF(BZ82&gt;=BL82,0,BL82-BZ82)</f>
        <v>#VALUE!</v>
      </c>
      <c r="CB82" s="85" t="str">
        <f aca="false">IF(C82="","",(DATEDIF(F82,$CC$7,"M")))</f>
        <v/>
      </c>
      <c r="CC82" s="85" t="str">
        <f aca="false">IF(CB82="","",(VLOOKUP(CB82,有給日数表!$M$3:$N$10,2)))</f>
        <v/>
      </c>
      <c r="CD82" s="86" t="e">
        <f aca="false">CA82+CC82</f>
        <v>#VALUE!</v>
      </c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88" t="n">
        <f aca="false">SUM(CE82:CP82)</f>
        <v>0</v>
      </c>
      <c r="CR82" s="88" t="e">
        <f aca="false">IF(CQ82&gt;=CC82,0,CC82-CQ82)</f>
        <v>#VALUE!</v>
      </c>
      <c r="CS82" s="85" t="str">
        <f aca="false">IF(C82="","",(DATEDIF(F82,$CT$7,"M")))</f>
        <v/>
      </c>
      <c r="CT82" s="85" t="str">
        <f aca="false">IF(CS82="","",(VLOOKUP(CS82,有給日数表!$M$3:$N$10,2)))</f>
        <v/>
      </c>
      <c r="CU82" s="86" t="e">
        <f aca="false">CR82+CT82</f>
        <v>#VALUE!</v>
      </c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88" t="n">
        <f aca="false">SUM(CV82:DG82)</f>
        <v>0</v>
      </c>
      <c r="DI82" s="88" t="e">
        <f aca="false">IF(DH82&gt;=CT82,0,CT82-DH82)</f>
        <v>#VALUE!</v>
      </c>
      <c r="DJ82" s="85" t="str">
        <f aca="false">IF(C82="","",(DATEDIF(F82,$DK$7,"M")))</f>
        <v/>
      </c>
      <c r="DK82" s="85" t="str">
        <f aca="false">IF(DJ82="","",(VLOOKUP(DJ82,有給日数表!$M$3:$N$10,2)))</f>
        <v/>
      </c>
      <c r="DL82" s="86" t="e">
        <f aca="false">DI82+DK82</f>
        <v>#VALUE!</v>
      </c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88" t="n">
        <f aca="false">SUM(DM82:DX82)</f>
        <v>0</v>
      </c>
      <c r="DZ82" s="88" t="e">
        <f aca="false">IF(DY82&gt;=DK82,0,DK82-DY82)</f>
        <v>#VALUE!</v>
      </c>
      <c r="EA82" s="85" t="str">
        <f aca="false">IF(C82="","",(DATEDIF(F82,$EB$7,"M")))</f>
        <v/>
      </c>
      <c r="EB82" s="85" t="str">
        <f aca="false">IF(EA82="","",(VLOOKUP(EA82,有給日数表!$M$3:$N$10,2)))</f>
        <v/>
      </c>
    </row>
    <row r="83" s="8" customFormat="true" ht="13.2" hidden="false" customHeight="false" outlineLevel="0" collapsed="false">
      <c r="B83" s="104"/>
      <c r="C83" s="105"/>
      <c r="D83" s="155"/>
      <c r="E83" s="106"/>
      <c r="F83" s="107"/>
      <c r="G83" s="109" t="str">
        <f aca="false">IF(C83="","",DATEDIF(E83,$C$7+1,"y"))</f>
        <v/>
      </c>
      <c r="H83" s="110" t="str">
        <f aca="false">IF(C83="","",DATEDIF(E83,$C$7+1,"ym"))</f>
        <v/>
      </c>
      <c r="I83" s="75" t="str">
        <f aca="false">IF(C83="","",DATEDIF(F83,$C$7+1,"y"))</f>
        <v/>
      </c>
      <c r="J83" s="74" t="str">
        <f aca="false">IF(C83="","",DATEDIF(F83,$C$7+1,"ym"))</f>
        <v/>
      </c>
      <c r="K83" s="76" t="str">
        <f aca="false">IF(C83="","",(DATEDIF(F83,$M$7,"M")))</f>
        <v/>
      </c>
      <c r="L83" s="84"/>
      <c r="M83" s="85" t="str">
        <f aca="false">IF(K83="","",(VLOOKUP(K83,有給日数表!$M$3:$N$10,2)))</f>
        <v/>
      </c>
      <c r="N83" s="86" t="e">
        <f aca="false">L83+M83</f>
        <v>#VALUE!</v>
      </c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8" t="n">
        <f aca="false">SUM(O83:Z83)</f>
        <v>0</v>
      </c>
      <c r="AB83" s="88" t="e">
        <f aca="false">IF(AA83&gt;=M83,0,M83-AA83)</f>
        <v>#VALUE!</v>
      </c>
      <c r="AC83" s="76" t="str">
        <f aca="false">IF(C83="","",(DATEDIF(F83,$AD$7,"M")))</f>
        <v/>
      </c>
      <c r="AD83" s="85" t="str">
        <f aca="false">IF(AC83="","",(VLOOKUP(AC83,有給日数表!$M$3:$N$10,2)))</f>
        <v/>
      </c>
      <c r="AE83" s="86" t="e">
        <f aca="false">AB83+AD83</f>
        <v>#VALUE!</v>
      </c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88" t="n">
        <f aca="false">SUM(AF83:AQ83)</f>
        <v>0</v>
      </c>
      <c r="AS83" s="88" t="e">
        <f aca="false">IF(AR83&gt;=AD83,0,AD83-AR83)</f>
        <v>#VALUE!</v>
      </c>
      <c r="AT83" s="76" t="str">
        <f aca="false">IF(C83="","",(DATEDIF(F83,$AU$7,"M")))</f>
        <v/>
      </c>
      <c r="AU83" s="85" t="str">
        <f aca="false">IF(AT83="","",(VLOOKUP(AT83,有給日数表!$M$3:$N$10,2)))</f>
        <v/>
      </c>
      <c r="AV83" s="86" t="e">
        <f aca="false">AS83+AU83</f>
        <v>#VALUE!</v>
      </c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88" t="n">
        <f aca="false">SUM(AW83:BH83)</f>
        <v>0</v>
      </c>
      <c r="BJ83" s="88" t="e">
        <f aca="false">IF(BI83&gt;=AU83,0,AU83-BI83)</f>
        <v>#VALUE!</v>
      </c>
      <c r="BK83" s="85" t="str">
        <f aca="false">IF(C83="","",(DATEDIF(F83,$BL$7,"M")))</f>
        <v/>
      </c>
      <c r="BL83" s="85" t="str">
        <f aca="false">IF(BK83="","",(VLOOKUP(BK83,有給日数表!$M$3:$N$10,2)))</f>
        <v/>
      </c>
      <c r="BM83" s="86" t="e">
        <f aca="false">BJ83+BL83</f>
        <v>#VALUE!</v>
      </c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88" t="n">
        <f aca="false">SUM(BN83:BY83)</f>
        <v>0</v>
      </c>
      <c r="CA83" s="88" t="e">
        <f aca="false">IF(BZ83&gt;=BL83,0,BL83-BZ83)</f>
        <v>#VALUE!</v>
      </c>
      <c r="CB83" s="85" t="str">
        <f aca="false">IF(C83="","",(DATEDIF(F83,$CC$7,"M")))</f>
        <v/>
      </c>
      <c r="CC83" s="85" t="str">
        <f aca="false">IF(CB83="","",(VLOOKUP(CB83,有給日数表!$M$3:$N$10,2)))</f>
        <v/>
      </c>
      <c r="CD83" s="86" t="e">
        <f aca="false">CA83+CC83</f>
        <v>#VALUE!</v>
      </c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88" t="n">
        <f aca="false">SUM(CE83:CP83)</f>
        <v>0</v>
      </c>
      <c r="CR83" s="88" t="e">
        <f aca="false">IF(CQ83&gt;=CC83,0,CC83-CQ83)</f>
        <v>#VALUE!</v>
      </c>
      <c r="CS83" s="85" t="str">
        <f aca="false">IF(C83="","",(DATEDIF(F83,$CT$7,"M")))</f>
        <v/>
      </c>
      <c r="CT83" s="85" t="str">
        <f aca="false">IF(CS83="","",(VLOOKUP(CS83,有給日数表!$M$3:$N$10,2)))</f>
        <v/>
      </c>
      <c r="CU83" s="86" t="e">
        <f aca="false">CR83+CT83</f>
        <v>#VALUE!</v>
      </c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88" t="n">
        <f aca="false">SUM(CV83:DG83)</f>
        <v>0</v>
      </c>
      <c r="DI83" s="88" t="e">
        <f aca="false">IF(DH83&gt;=CT83,0,CT83-DH83)</f>
        <v>#VALUE!</v>
      </c>
      <c r="DJ83" s="85" t="str">
        <f aca="false">IF(C83="","",(DATEDIF(F83,$DK$7,"M")))</f>
        <v/>
      </c>
      <c r="DK83" s="85" t="str">
        <f aca="false">IF(DJ83="","",(VLOOKUP(DJ83,有給日数表!$M$3:$N$10,2)))</f>
        <v/>
      </c>
      <c r="DL83" s="86" t="e">
        <f aca="false">DI83+DK83</f>
        <v>#VALUE!</v>
      </c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88" t="n">
        <f aca="false">SUM(DM83:DX83)</f>
        <v>0</v>
      </c>
      <c r="DZ83" s="88" t="e">
        <f aca="false">IF(DY83&gt;=DK83,0,DK83-DY83)</f>
        <v>#VALUE!</v>
      </c>
      <c r="EA83" s="85" t="str">
        <f aca="false">IF(C83="","",(DATEDIF(F83,$EB$7,"M")))</f>
        <v/>
      </c>
      <c r="EB83" s="85" t="str">
        <f aca="false">IF(EA83="","",(VLOOKUP(EA83,有給日数表!$M$3:$N$10,2)))</f>
        <v/>
      </c>
    </row>
    <row r="84" s="8" customFormat="true" ht="13.2" hidden="false" customHeight="false" outlineLevel="0" collapsed="false">
      <c r="B84" s="104"/>
      <c r="C84" s="105"/>
      <c r="D84" s="155"/>
      <c r="E84" s="106"/>
      <c r="F84" s="107"/>
      <c r="G84" s="109" t="str">
        <f aca="false">IF(C84="","",DATEDIF(E84,$C$7+1,"y"))</f>
        <v/>
      </c>
      <c r="H84" s="110" t="str">
        <f aca="false">IF(C84="","",DATEDIF(E84,$C$7+1,"ym"))</f>
        <v/>
      </c>
      <c r="I84" s="75" t="str">
        <f aca="false">IF(C84="","",DATEDIF(F84,$C$7+1,"y"))</f>
        <v/>
      </c>
      <c r="J84" s="74" t="str">
        <f aca="false">IF(C84="","",DATEDIF(F84,$C$7+1,"ym"))</f>
        <v/>
      </c>
      <c r="K84" s="76" t="str">
        <f aca="false">IF(C84="","",(DATEDIF(F84,$M$7,"M")))</f>
        <v/>
      </c>
      <c r="L84" s="84"/>
      <c r="M84" s="85" t="str">
        <f aca="false">IF(K84="","",(VLOOKUP(K84,有給日数表!$M$3:$N$10,2)))</f>
        <v/>
      </c>
      <c r="N84" s="86" t="e">
        <f aca="false">L84+M84</f>
        <v>#VALUE!</v>
      </c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8" t="n">
        <f aca="false">SUM(O84:Z84)</f>
        <v>0</v>
      </c>
      <c r="AB84" s="88" t="e">
        <f aca="false">IF(AA84&gt;=M84,0,M84-AA84)</f>
        <v>#VALUE!</v>
      </c>
      <c r="AC84" s="76" t="str">
        <f aca="false">IF(C84="","",(DATEDIF(F84,$AD$7,"M")))</f>
        <v/>
      </c>
      <c r="AD84" s="85" t="str">
        <f aca="false">IF(AC84="","",(VLOOKUP(AC84,有給日数表!$M$3:$N$10,2)))</f>
        <v/>
      </c>
      <c r="AE84" s="86" t="e">
        <f aca="false">AB84+AD84</f>
        <v>#VALUE!</v>
      </c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88" t="n">
        <f aca="false">SUM(AF84:AQ84)</f>
        <v>0</v>
      </c>
      <c r="AS84" s="88" t="e">
        <f aca="false">IF(AR84&gt;=AD84,0,AD84-AR84)</f>
        <v>#VALUE!</v>
      </c>
      <c r="AT84" s="76" t="str">
        <f aca="false">IF(C84="","",(DATEDIF(F84,$AU$7,"M")))</f>
        <v/>
      </c>
      <c r="AU84" s="85" t="str">
        <f aca="false">IF(AT84="","",(VLOOKUP(AT84,有給日数表!$M$3:$N$10,2)))</f>
        <v/>
      </c>
      <c r="AV84" s="86" t="e">
        <f aca="false">AS84+AU84</f>
        <v>#VALUE!</v>
      </c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88" t="n">
        <f aca="false">SUM(AW84:BH84)</f>
        <v>0</v>
      </c>
      <c r="BJ84" s="88" t="e">
        <f aca="false">IF(BI84&gt;=AU84,0,AU84-BI84)</f>
        <v>#VALUE!</v>
      </c>
      <c r="BK84" s="85" t="str">
        <f aca="false">IF(C84="","",(DATEDIF(F84,$BL$7,"M")))</f>
        <v/>
      </c>
      <c r="BL84" s="85" t="str">
        <f aca="false">IF(BK84="","",(VLOOKUP(BK84,有給日数表!$M$3:$N$10,2)))</f>
        <v/>
      </c>
      <c r="BM84" s="86" t="e">
        <f aca="false">BJ84+BL84</f>
        <v>#VALUE!</v>
      </c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88" t="n">
        <f aca="false">SUM(BN84:BY84)</f>
        <v>0</v>
      </c>
      <c r="CA84" s="88" t="e">
        <f aca="false">IF(BZ84&gt;=BL84,0,BL84-BZ84)</f>
        <v>#VALUE!</v>
      </c>
      <c r="CB84" s="85" t="str">
        <f aca="false">IF(C84="","",(DATEDIF(F84,$CC$7,"M")))</f>
        <v/>
      </c>
      <c r="CC84" s="85" t="str">
        <f aca="false">IF(CB84="","",(VLOOKUP(CB84,有給日数表!$M$3:$N$10,2)))</f>
        <v/>
      </c>
      <c r="CD84" s="86" t="e">
        <f aca="false">CA84+CC84</f>
        <v>#VALUE!</v>
      </c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88" t="n">
        <f aca="false">SUM(CE84:CP84)</f>
        <v>0</v>
      </c>
      <c r="CR84" s="88" t="e">
        <f aca="false">IF(CQ84&gt;=CC84,0,CC84-CQ84)</f>
        <v>#VALUE!</v>
      </c>
      <c r="CS84" s="85" t="str">
        <f aca="false">IF(C84="","",(DATEDIF(F84,$CT$7,"M")))</f>
        <v/>
      </c>
      <c r="CT84" s="85" t="str">
        <f aca="false">IF(CS84="","",(VLOOKUP(CS84,有給日数表!$M$3:$N$10,2)))</f>
        <v/>
      </c>
      <c r="CU84" s="86" t="e">
        <f aca="false">CR84+CT84</f>
        <v>#VALUE!</v>
      </c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88" t="n">
        <f aca="false">SUM(CV84:DG84)</f>
        <v>0</v>
      </c>
      <c r="DI84" s="88" t="e">
        <f aca="false">IF(DH84&gt;=CT84,0,CT84-DH84)</f>
        <v>#VALUE!</v>
      </c>
      <c r="DJ84" s="85" t="str">
        <f aca="false">IF(C84="","",(DATEDIF(F84,$DK$7,"M")))</f>
        <v/>
      </c>
      <c r="DK84" s="85" t="str">
        <f aca="false">IF(DJ84="","",(VLOOKUP(DJ84,有給日数表!$M$3:$N$10,2)))</f>
        <v/>
      </c>
      <c r="DL84" s="86" t="e">
        <f aca="false">DI84+DK84</f>
        <v>#VALUE!</v>
      </c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88" t="n">
        <f aca="false">SUM(DM84:DX84)</f>
        <v>0</v>
      </c>
      <c r="DZ84" s="88" t="e">
        <f aca="false">IF(DY84&gt;=DK84,0,DK84-DY84)</f>
        <v>#VALUE!</v>
      </c>
      <c r="EA84" s="85" t="str">
        <f aca="false">IF(C84="","",(DATEDIF(F84,$EB$7,"M")))</f>
        <v/>
      </c>
      <c r="EB84" s="85" t="str">
        <f aca="false">IF(EA84="","",(VLOOKUP(EA84,有給日数表!$M$3:$N$10,2)))</f>
        <v/>
      </c>
    </row>
    <row r="85" s="8" customFormat="true" ht="13.2" hidden="false" customHeight="false" outlineLevel="0" collapsed="false">
      <c r="B85" s="104"/>
      <c r="C85" s="105"/>
      <c r="D85" s="155"/>
      <c r="E85" s="106"/>
      <c r="F85" s="107"/>
      <c r="G85" s="109" t="str">
        <f aca="false">IF(C85="","",DATEDIF(E85,$C$7+1,"y"))</f>
        <v/>
      </c>
      <c r="H85" s="110" t="str">
        <f aca="false">IF(C85="","",DATEDIF(E85,$C$7+1,"ym"))</f>
        <v/>
      </c>
      <c r="I85" s="75" t="str">
        <f aca="false">IF(C85="","",DATEDIF(F85,$C$7+1,"y"))</f>
        <v/>
      </c>
      <c r="J85" s="74" t="str">
        <f aca="false">IF(C85="","",DATEDIF(F85,$C$7+1,"ym"))</f>
        <v/>
      </c>
      <c r="K85" s="76" t="str">
        <f aca="false">IF(C85="","",(DATEDIF(F85,$M$7,"M")))</f>
        <v/>
      </c>
      <c r="L85" s="84"/>
      <c r="M85" s="85" t="str">
        <f aca="false">IF(K85="","",(VLOOKUP(K85,有給日数表!$M$3:$N$10,2)))</f>
        <v/>
      </c>
      <c r="N85" s="86" t="e">
        <f aca="false">L85+M85</f>
        <v>#VALUE!</v>
      </c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8" t="n">
        <f aca="false">SUM(O85:Z85)</f>
        <v>0</v>
      </c>
      <c r="AB85" s="88" t="e">
        <f aca="false">IF(AA85&gt;=M85,0,M85-AA85)</f>
        <v>#VALUE!</v>
      </c>
      <c r="AC85" s="76" t="str">
        <f aca="false">IF(C85="","",(DATEDIF(F85,$AD$7,"M")))</f>
        <v/>
      </c>
      <c r="AD85" s="85" t="str">
        <f aca="false">IF(AC85="","",(VLOOKUP(AC85,有給日数表!$M$3:$N$10,2)))</f>
        <v/>
      </c>
      <c r="AE85" s="86" t="e">
        <f aca="false">AB85+AD85</f>
        <v>#VALUE!</v>
      </c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88" t="n">
        <f aca="false">SUM(AF85:AQ85)</f>
        <v>0</v>
      </c>
      <c r="AS85" s="88" t="e">
        <f aca="false">IF(AR85&gt;=AD85,0,AD85-AR85)</f>
        <v>#VALUE!</v>
      </c>
      <c r="AT85" s="76" t="str">
        <f aca="false">IF(C85="","",(DATEDIF(F85,$AU$7,"M")))</f>
        <v/>
      </c>
      <c r="AU85" s="85" t="str">
        <f aca="false">IF(AT85="","",(VLOOKUP(AT85,有給日数表!$M$3:$N$10,2)))</f>
        <v/>
      </c>
      <c r="AV85" s="86" t="e">
        <f aca="false">AS85+AU85</f>
        <v>#VALUE!</v>
      </c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88" t="n">
        <f aca="false">SUM(AW85:BH85)</f>
        <v>0</v>
      </c>
      <c r="BJ85" s="88" t="e">
        <f aca="false">IF(BI85&gt;=AU85,0,AU85-BI85)</f>
        <v>#VALUE!</v>
      </c>
      <c r="BK85" s="85" t="str">
        <f aca="false">IF(C85="","",(DATEDIF(F85,$BL$7,"M")))</f>
        <v/>
      </c>
      <c r="BL85" s="85" t="str">
        <f aca="false">IF(BK85="","",(VLOOKUP(BK85,有給日数表!$M$3:$N$10,2)))</f>
        <v/>
      </c>
      <c r="BM85" s="86" t="e">
        <f aca="false">BJ85+BL85</f>
        <v>#VALUE!</v>
      </c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88" t="n">
        <f aca="false">SUM(BN85:BY85)</f>
        <v>0</v>
      </c>
      <c r="CA85" s="88" t="e">
        <f aca="false">IF(BZ85&gt;=BL85,0,BL85-BZ85)</f>
        <v>#VALUE!</v>
      </c>
      <c r="CB85" s="85" t="str">
        <f aca="false">IF(C85="","",(DATEDIF(F85,$CC$7,"M")))</f>
        <v/>
      </c>
      <c r="CC85" s="85" t="str">
        <f aca="false">IF(CB85="","",(VLOOKUP(CB85,有給日数表!$M$3:$N$10,2)))</f>
        <v/>
      </c>
      <c r="CD85" s="86" t="e">
        <f aca="false">CA85+CC85</f>
        <v>#VALUE!</v>
      </c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88" t="n">
        <f aca="false">SUM(CE85:CP85)</f>
        <v>0</v>
      </c>
      <c r="CR85" s="88" t="e">
        <f aca="false">IF(CQ85&gt;=CC85,0,CC85-CQ85)</f>
        <v>#VALUE!</v>
      </c>
      <c r="CS85" s="85" t="str">
        <f aca="false">IF(C85="","",(DATEDIF(F85,$CT$7,"M")))</f>
        <v/>
      </c>
      <c r="CT85" s="85" t="str">
        <f aca="false">IF(CS85="","",(VLOOKUP(CS85,有給日数表!$M$3:$N$10,2)))</f>
        <v/>
      </c>
      <c r="CU85" s="86" t="e">
        <f aca="false">CR85+CT85</f>
        <v>#VALUE!</v>
      </c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88" t="n">
        <f aca="false">SUM(CV85:DG85)</f>
        <v>0</v>
      </c>
      <c r="DI85" s="88" t="e">
        <f aca="false">IF(DH85&gt;=CT85,0,CT85-DH85)</f>
        <v>#VALUE!</v>
      </c>
      <c r="DJ85" s="85" t="str">
        <f aca="false">IF(C85="","",(DATEDIF(F85,$DK$7,"M")))</f>
        <v/>
      </c>
      <c r="DK85" s="85" t="str">
        <f aca="false">IF(DJ85="","",(VLOOKUP(DJ85,有給日数表!$M$3:$N$10,2)))</f>
        <v/>
      </c>
      <c r="DL85" s="86" t="e">
        <f aca="false">DI85+DK85</f>
        <v>#VALUE!</v>
      </c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88" t="n">
        <f aca="false">SUM(DM85:DX85)</f>
        <v>0</v>
      </c>
      <c r="DZ85" s="88" t="e">
        <f aca="false">IF(DY85&gt;=DK85,0,DK85-DY85)</f>
        <v>#VALUE!</v>
      </c>
      <c r="EA85" s="85" t="str">
        <f aca="false">IF(C85="","",(DATEDIF(F85,$EB$7,"M")))</f>
        <v/>
      </c>
      <c r="EB85" s="85" t="str">
        <f aca="false">IF(EA85="","",(VLOOKUP(EA85,有給日数表!$M$3:$N$10,2)))</f>
        <v/>
      </c>
    </row>
    <row r="86" s="8" customFormat="true" ht="13.2" hidden="false" customHeight="false" outlineLevel="0" collapsed="false">
      <c r="B86" s="104"/>
      <c r="C86" s="105"/>
      <c r="D86" s="155"/>
      <c r="E86" s="106"/>
      <c r="F86" s="107"/>
      <c r="G86" s="109" t="str">
        <f aca="false">IF(C86="","",DATEDIF(E86,$C$7+1,"y"))</f>
        <v/>
      </c>
      <c r="H86" s="110" t="str">
        <f aca="false">IF(C86="","",DATEDIF(E86,$C$7+1,"ym"))</f>
        <v/>
      </c>
      <c r="I86" s="75" t="str">
        <f aca="false">IF(C86="","",DATEDIF(F86,$C$7+1,"y"))</f>
        <v/>
      </c>
      <c r="J86" s="74" t="str">
        <f aca="false">IF(C86="","",DATEDIF(F86,$C$7+1,"ym"))</f>
        <v/>
      </c>
      <c r="K86" s="76" t="str">
        <f aca="false">IF(C86="","",(DATEDIF(F86,$M$7,"M")))</f>
        <v/>
      </c>
      <c r="L86" s="84"/>
      <c r="M86" s="85" t="str">
        <f aca="false">IF(K86="","",(VLOOKUP(K86,有給日数表!$M$3:$N$10,2)))</f>
        <v/>
      </c>
      <c r="N86" s="86" t="e">
        <f aca="false">L86+M86</f>
        <v>#VALUE!</v>
      </c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8" t="n">
        <f aca="false">SUM(O86:Z86)</f>
        <v>0</v>
      </c>
      <c r="AB86" s="88" t="e">
        <f aca="false">IF(AA86&gt;=M86,0,M86-AA86)</f>
        <v>#VALUE!</v>
      </c>
      <c r="AC86" s="76" t="str">
        <f aca="false">IF(C86="","",(DATEDIF(F86,$AD$7,"M")))</f>
        <v/>
      </c>
      <c r="AD86" s="85" t="str">
        <f aca="false">IF(AC86="","",(VLOOKUP(AC86,有給日数表!$M$3:$N$10,2)))</f>
        <v/>
      </c>
      <c r="AE86" s="86" t="e">
        <f aca="false">AB86+AD86</f>
        <v>#VALUE!</v>
      </c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88" t="n">
        <f aca="false">SUM(AF86:AQ86)</f>
        <v>0</v>
      </c>
      <c r="AS86" s="88" t="e">
        <f aca="false">IF(AR86&gt;=AD86,0,AD86-AR86)</f>
        <v>#VALUE!</v>
      </c>
      <c r="AT86" s="76" t="str">
        <f aca="false">IF(C86="","",(DATEDIF(F86,$AU$7,"M")))</f>
        <v/>
      </c>
      <c r="AU86" s="85" t="str">
        <f aca="false">IF(AT86="","",(VLOOKUP(AT86,有給日数表!$M$3:$N$10,2)))</f>
        <v/>
      </c>
      <c r="AV86" s="86" t="e">
        <f aca="false">AS86+AU86</f>
        <v>#VALUE!</v>
      </c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88" t="n">
        <f aca="false">SUM(AW86:BH86)</f>
        <v>0</v>
      </c>
      <c r="BJ86" s="88" t="e">
        <f aca="false">IF(BI86&gt;=AU86,0,AU86-BI86)</f>
        <v>#VALUE!</v>
      </c>
      <c r="BK86" s="85" t="str">
        <f aca="false">IF(C86="","",(DATEDIF(F86,$BL$7,"M")))</f>
        <v/>
      </c>
      <c r="BL86" s="85" t="str">
        <f aca="false">IF(BK86="","",(VLOOKUP(BK86,有給日数表!$M$3:$N$10,2)))</f>
        <v/>
      </c>
      <c r="BM86" s="86" t="e">
        <f aca="false">BJ86+BL86</f>
        <v>#VALUE!</v>
      </c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88" t="n">
        <f aca="false">SUM(BN86:BY86)</f>
        <v>0</v>
      </c>
      <c r="CA86" s="88" t="e">
        <f aca="false">IF(BZ86&gt;=BL86,0,BL86-BZ86)</f>
        <v>#VALUE!</v>
      </c>
      <c r="CB86" s="85" t="str">
        <f aca="false">IF(C86="","",(DATEDIF(F86,$CC$7,"M")))</f>
        <v/>
      </c>
      <c r="CC86" s="85" t="str">
        <f aca="false">IF(CB86="","",(VLOOKUP(CB86,有給日数表!$M$3:$N$10,2)))</f>
        <v/>
      </c>
      <c r="CD86" s="86" t="e">
        <f aca="false">CA86+CC86</f>
        <v>#VALUE!</v>
      </c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88" t="n">
        <f aca="false">SUM(CE86:CP86)</f>
        <v>0</v>
      </c>
      <c r="CR86" s="88" t="e">
        <f aca="false">IF(CQ86&gt;=CC86,0,CC86-CQ86)</f>
        <v>#VALUE!</v>
      </c>
      <c r="CS86" s="85" t="str">
        <f aca="false">IF(C86="","",(DATEDIF(F86,$CT$7,"M")))</f>
        <v/>
      </c>
      <c r="CT86" s="85" t="str">
        <f aca="false">IF(CS86="","",(VLOOKUP(CS86,有給日数表!$M$3:$N$10,2)))</f>
        <v/>
      </c>
      <c r="CU86" s="86" t="e">
        <f aca="false">CR86+CT86</f>
        <v>#VALUE!</v>
      </c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88" t="n">
        <f aca="false">SUM(CV86:DG86)</f>
        <v>0</v>
      </c>
      <c r="DI86" s="88" t="e">
        <f aca="false">IF(DH86&gt;=CT86,0,CT86-DH86)</f>
        <v>#VALUE!</v>
      </c>
      <c r="DJ86" s="85" t="str">
        <f aca="false">IF(C86="","",(DATEDIF(F86,$DK$7,"M")))</f>
        <v/>
      </c>
      <c r="DK86" s="85" t="str">
        <f aca="false">IF(DJ86="","",(VLOOKUP(DJ86,有給日数表!$M$3:$N$10,2)))</f>
        <v/>
      </c>
      <c r="DL86" s="86" t="e">
        <f aca="false">DI86+DK86</f>
        <v>#VALUE!</v>
      </c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88" t="n">
        <f aca="false">SUM(DM86:DX86)</f>
        <v>0</v>
      </c>
      <c r="DZ86" s="88" t="e">
        <f aca="false">IF(DY86&gt;=DK86,0,DK86-DY86)</f>
        <v>#VALUE!</v>
      </c>
      <c r="EA86" s="85" t="str">
        <f aca="false">IF(C86="","",(DATEDIF(F86,$EB$7,"M")))</f>
        <v/>
      </c>
      <c r="EB86" s="85" t="str">
        <f aca="false">IF(EA86="","",(VLOOKUP(EA86,有給日数表!$M$3:$N$10,2)))</f>
        <v/>
      </c>
    </row>
    <row r="87" s="8" customFormat="true" ht="13.2" hidden="false" customHeight="false" outlineLevel="0" collapsed="false">
      <c r="B87" s="104"/>
      <c r="C87" s="105"/>
      <c r="D87" s="155"/>
      <c r="E87" s="106"/>
      <c r="F87" s="107"/>
      <c r="G87" s="109" t="str">
        <f aca="false">IF(C87="","",DATEDIF(E87,$C$7+1,"y"))</f>
        <v/>
      </c>
      <c r="H87" s="110" t="str">
        <f aca="false">IF(C87="","",DATEDIF(E87,$C$7+1,"ym"))</f>
        <v/>
      </c>
      <c r="I87" s="75" t="str">
        <f aca="false">IF(C87="","",DATEDIF(F87,$C$7+1,"y"))</f>
        <v/>
      </c>
      <c r="J87" s="74" t="str">
        <f aca="false">IF(C87="","",DATEDIF(F87,$C$7+1,"ym"))</f>
        <v/>
      </c>
      <c r="K87" s="76" t="str">
        <f aca="false">IF(C87="","",(DATEDIF(F87,$M$7,"M")))</f>
        <v/>
      </c>
      <c r="L87" s="84"/>
      <c r="M87" s="85" t="str">
        <f aca="false">IF(K87="","",(VLOOKUP(K87,有給日数表!$M$3:$N$10,2)))</f>
        <v/>
      </c>
      <c r="N87" s="86" t="e">
        <f aca="false">L87+M87</f>
        <v>#VALUE!</v>
      </c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8" t="n">
        <f aca="false">SUM(O87:Z87)</f>
        <v>0</v>
      </c>
      <c r="AB87" s="88" t="e">
        <f aca="false">IF(AA87&gt;=M87,0,M87-AA87)</f>
        <v>#VALUE!</v>
      </c>
      <c r="AC87" s="76" t="str">
        <f aca="false">IF(C87="","",(DATEDIF(F87,$AD$7,"M")))</f>
        <v/>
      </c>
      <c r="AD87" s="85" t="str">
        <f aca="false">IF(AC87="","",(VLOOKUP(AC87,有給日数表!$M$3:$N$10,2)))</f>
        <v/>
      </c>
      <c r="AE87" s="86" t="e">
        <f aca="false">AB87+AD87</f>
        <v>#VALUE!</v>
      </c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88" t="n">
        <f aca="false">SUM(AF87:AQ87)</f>
        <v>0</v>
      </c>
      <c r="AS87" s="88" t="e">
        <f aca="false">IF(AR87&gt;=AD87,0,AD87-AR87)</f>
        <v>#VALUE!</v>
      </c>
      <c r="AT87" s="76" t="str">
        <f aca="false">IF(C87="","",(DATEDIF(F87,$AU$7,"M")))</f>
        <v/>
      </c>
      <c r="AU87" s="85" t="str">
        <f aca="false">IF(AT87="","",(VLOOKUP(AT87,有給日数表!$M$3:$N$10,2)))</f>
        <v/>
      </c>
      <c r="AV87" s="86" t="e">
        <f aca="false">AS87+AU87</f>
        <v>#VALUE!</v>
      </c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88" t="n">
        <f aca="false">SUM(AW87:BH87)</f>
        <v>0</v>
      </c>
      <c r="BJ87" s="88" t="e">
        <f aca="false">IF(BI87&gt;=AU87,0,AU87-BI87)</f>
        <v>#VALUE!</v>
      </c>
      <c r="BK87" s="85" t="str">
        <f aca="false">IF(C87="","",(DATEDIF(F87,$BL$7,"M")))</f>
        <v/>
      </c>
      <c r="BL87" s="85" t="str">
        <f aca="false">IF(BK87="","",(VLOOKUP(BK87,有給日数表!$M$3:$N$10,2)))</f>
        <v/>
      </c>
      <c r="BM87" s="86" t="e">
        <f aca="false">BJ87+BL87</f>
        <v>#VALUE!</v>
      </c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88" t="n">
        <f aca="false">SUM(BN87:BY87)</f>
        <v>0</v>
      </c>
      <c r="CA87" s="88" t="e">
        <f aca="false">IF(BZ87&gt;=BL87,0,BL87-BZ87)</f>
        <v>#VALUE!</v>
      </c>
      <c r="CB87" s="85" t="str">
        <f aca="false">IF(C87="","",(DATEDIF(F87,$CC$7,"M")))</f>
        <v/>
      </c>
      <c r="CC87" s="85" t="str">
        <f aca="false">IF(CB87="","",(VLOOKUP(CB87,有給日数表!$M$3:$N$10,2)))</f>
        <v/>
      </c>
      <c r="CD87" s="86" t="e">
        <f aca="false">CA87+CC87</f>
        <v>#VALUE!</v>
      </c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88" t="n">
        <f aca="false">SUM(CE87:CP87)</f>
        <v>0</v>
      </c>
      <c r="CR87" s="88" t="e">
        <f aca="false">IF(CQ87&gt;=CC87,0,CC87-CQ87)</f>
        <v>#VALUE!</v>
      </c>
      <c r="CS87" s="85" t="str">
        <f aca="false">IF(C87="","",(DATEDIF(F87,$CT$7,"M")))</f>
        <v/>
      </c>
      <c r="CT87" s="85" t="str">
        <f aca="false">IF(CS87="","",(VLOOKUP(CS87,有給日数表!$M$3:$N$10,2)))</f>
        <v/>
      </c>
      <c r="CU87" s="86" t="e">
        <f aca="false">CR87+CT87</f>
        <v>#VALUE!</v>
      </c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88" t="n">
        <f aca="false">SUM(CV87:DG87)</f>
        <v>0</v>
      </c>
      <c r="DI87" s="88" t="e">
        <f aca="false">IF(DH87&gt;=CT87,0,CT87-DH87)</f>
        <v>#VALUE!</v>
      </c>
      <c r="DJ87" s="85" t="str">
        <f aca="false">IF(C87="","",(DATEDIF(F87,$DK$7,"M")))</f>
        <v/>
      </c>
      <c r="DK87" s="85" t="str">
        <f aca="false">IF(DJ87="","",(VLOOKUP(DJ87,有給日数表!$M$3:$N$10,2)))</f>
        <v/>
      </c>
      <c r="DL87" s="86" t="e">
        <f aca="false">DI87+DK87</f>
        <v>#VALUE!</v>
      </c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88" t="n">
        <f aca="false">SUM(DM87:DX87)</f>
        <v>0</v>
      </c>
      <c r="DZ87" s="88" t="e">
        <f aca="false">IF(DY87&gt;=DK87,0,DK87-DY87)</f>
        <v>#VALUE!</v>
      </c>
      <c r="EA87" s="85" t="str">
        <f aca="false">IF(C87="","",(DATEDIF(F87,$EB$7,"M")))</f>
        <v/>
      </c>
      <c r="EB87" s="85" t="str">
        <f aca="false">IF(EA87="","",(VLOOKUP(EA87,有給日数表!$M$3:$N$10,2)))</f>
        <v/>
      </c>
    </row>
    <row r="88" s="8" customFormat="true" ht="13.2" hidden="false" customHeight="false" outlineLevel="0" collapsed="false">
      <c r="B88" s="104"/>
      <c r="C88" s="105"/>
      <c r="D88" s="155"/>
      <c r="E88" s="106"/>
      <c r="F88" s="107"/>
      <c r="G88" s="109" t="str">
        <f aca="false">IF(C88="","",DATEDIF(E88,$C$7+1,"y"))</f>
        <v/>
      </c>
      <c r="H88" s="110" t="str">
        <f aca="false">IF(C88="","",DATEDIF(E88,$C$7+1,"ym"))</f>
        <v/>
      </c>
      <c r="I88" s="75" t="str">
        <f aca="false">IF(C88="","",DATEDIF(F88,$C$7+1,"y"))</f>
        <v/>
      </c>
      <c r="J88" s="74" t="str">
        <f aca="false">IF(C88="","",DATEDIF(F88,$C$7+1,"ym"))</f>
        <v/>
      </c>
      <c r="K88" s="76" t="str">
        <f aca="false">IF(C88="","",(DATEDIF(F88,$M$7,"M")))</f>
        <v/>
      </c>
      <c r="L88" s="84"/>
      <c r="M88" s="85" t="str">
        <f aca="false">IF(K88="","",(VLOOKUP(K88,有給日数表!$M$3:$N$10,2)))</f>
        <v/>
      </c>
      <c r="N88" s="86" t="e">
        <f aca="false">L88+M88</f>
        <v>#VALUE!</v>
      </c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8" t="n">
        <f aca="false">SUM(O88:Z88)</f>
        <v>0</v>
      </c>
      <c r="AB88" s="88" t="e">
        <f aca="false">IF(AA88&gt;=M88,0,M88-AA88)</f>
        <v>#VALUE!</v>
      </c>
      <c r="AC88" s="76" t="str">
        <f aca="false">IF(C88="","",(DATEDIF(F88,$AD$7,"M")))</f>
        <v/>
      </c>
      <c r="AD88" s="85" t="str">
        <f aca="false">IF(AC88="","",(VLOOKUP(AC88,有給日数表!$M$3:$N$10,2)))</f>
        <v/>
      </c>
      <c r="AE88" s="86" t="e">
        <f aca="false">AB88+AD88</f>
        <v>#VALUE!</v>
      </c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88" t="n">
        <f aca="false">SUM(AF88:AQ88)</f>
        <v>0</v>
      </c>
      <c r="AS88" s="88" t="e">
        <f aca="false">IF(AR88&gt;=AD88,0,AD88-AR88)</f>
        <v>#VALUE!</v>
      </c>
      <c r="AT88" s="76" t="str">
        <f aca="false">IF(C88="","",(DATEDIF(F88,$AU$7,"M")))</f>
        <v/>
      </c>
      <c r="AU88" s="85" t="str">
        <f aca="false">IF(AT88="","",(VLOOKUP(AT88,有給日数表!$M$3:$N$10,2)))</f>
        <v/>
      </c>
      <c r="AV88" s="86" t="e">
        <f aca="false">AS88+AU88</f>
        <v>#VALUE!</v>
      </c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88" t="n">
        <f aca="false">SUM(AW88:BH88)</f>
        <v>0</v>
      </c>
      <c r="BJ88" s="88" t="e">
        <f aca="false">IF(BI88&gt;=AU88,0,AU88-BI88)</f>
        <v>#VALUE!</v>
      </c>
      <c r="BK88" s="85" t="str">
        <f aca="false">IF(C88="","",(DATEDIF(F88,$BL$7,"M")))</f>
        <v/>
      </c>
      <c r="BL88" s="85" t="str">
        <f aca="false">IF(BK88="","",(VLOOKUP(BK88,有給日数表!$M$3:$N$10,2)))</f>
        <v/>
      </c>
      <c r="BM88" s="86" t="e">
        <f aca="false">BJ88+BL88</f>
        <v>#VALUE!</v>
      </c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88" t="n">
        <f aca="false">SUM(BN88:BY88)</f>
        <v>0</v>
      </c>
      <c r="CA88" s="88" t="e">
        <f aca="false">IF(BZ88&gt;=BL88,0,BL88-BZ88)</f>
        <v>#VALUE!</v>
      </c>
      <c r="CB88" s="85" t="str">
        <f aca="false">IF(C88="","",(DATEDIF(F88,$CC$7,"M")))</f>
        <v/>
      </c>
      <c r="CC88" s="85" t="str">
        <f aca="false">IF(CB88="","",(VLOOKUP(CB88,有給日数表!$M$3:$N$10,2)))</f>
        <v/>
      </c>
      <c r="CD88" s="86" t="e">
        <f aca="false">CA88+CC88</f>
        <v>#VALUE!</v>
      </c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88" t="n">
        <f aca="false">SUM(CE88:CP88)</f>
        <v>0</v>
      </c>
      <c r="CR88" s="88" t="e">
        <f aca="false">IF(CQ88&gt;=CC88,0,CC88-CQ88)</f>
        <v>#VALUE!</v>
      </c>
      <c r="CS88" s="85" t="str">
        <f aca="false">IF(C88="","",(DATEDIF(F88,$CT$7,"M")))</f>
        <v/>
      </c>
      <c r="CT88" s="85" t="str">
        <f aca="false">IF(CS88="","",(VLOOKUP(CS88,有給日数表!$M$3:$N$10,2)))</f>
        <v/>
      </c>
      <c r="CU88" s="86" t="e">
        <f aca="false">CR88+CT88</f>
        <v>#VALUE!</v>
      </c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88" t="n">
        <f aca="false">SUM(CV88:DG88)</f>
        <v>0</v>
      </c>
      <c r="DI88" s="88" t="e">
        <f aca="false">IF(DH88&gt;=CT88,0,CT88-DH88)</f>
        <v>#VALUE!</v>
      </c>
      <c r="DJ88" s="85" t="str">
        <f aca="false">IF(C88="","",(DATEDIF(F88,$DK$7,"M")))</f>
        <v/>
      </c>
      <c r="DK88" s="85" t="str">
        <f aca="false">IF(DJ88="","",(VLOOKUP(DJ88,有給日数表!$M$3:$N$10,2)))</f>
        <v/>
      </c>
      <c r="DL88" s="86" t="e">
        <f aca="false">DI88+DK88</f>
        <v>#VALUE!</v>
      </c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88" t="n">
        <f aca="false">SUM(DM88:DX88)</f>
        <v>0</v>
      </c>
      <c r="DZ88" s="88" t="e">
        <f aca="false">IF(DY88&gt;=DK88,0,DK88-DY88)</f>
        <v>#VALUE!</v>
      </c>
      <c r="EA88" s="85" t="str">
        <f aca="false">IF(C88="","",(DATEDIF(F88,$EB$7,"M")))</f>
        <v/>
      </c>
      <c r="EB88" s="85" t="str">
        <f aca="false">IF(EA88="","",(VLOOKUP(EA88,有給日数表!$M$3:$N$10,2)))</f>
        <v/>
      </c>
    </row>
    <row r="89" s="8" customFormat="true" ht="13.2" hidden="false" customHeight="false" outlineLevel="0" collapsed="false">
      <c r="B89" s="104"/>
      <c r="C89" s="105"/>
      <c r="D89" s="155"/>
      <c r="E89" s="106"/>
      <c r="F89" s="107"/>
      <c r="G89" s="109" t="str">
        <f aca="false">IF(C89="","",DATEDIF(E89,$C$7+1,"y"))</f>
        <v/>
      </c>
      <c r="H89" s="110" t="str">
        <f aca="false">IF(C89="","",DATEDIF(E89,$C$7+1,"ym"))</f>
        <v/>
      </c>
      <c r="I89" s="75" t="str">
        <f aca="false">IF(C89="","",DATEDIF(F89,$C$7+1,"y"))</f>
        <v/>
      </c>
      <c r="J89" s="74" t="str">
        <f aca="false">IF(C89="","",DATEDIF(F89,$C$7+1,"ym"))</f>
        <v/>
      </c>
      <c r="K89" s="76" t="str">
        <f aca="false">IF(C89="","",(DATEDIF(F89,$M$7,"M")))</f>
        <v/>
      </c>
      <c r="L89" s="84"/>
      <c r="M89" s="85" t="str">
        <f aca="false">IF(K89="","",(VLOOKUP(K89,有給日数表!$M$3:$N$10,2)))</f>
        <v/>
      </c>
      <c r="N89" s="86" t="e">
        <f aca="false">L89+M89</f>
        <v>#VALUE!</v>
      </c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8" t="n">
        <f aca="false">SUM(O89:Z89)</f>
        <v>0</v>
      </c>
      <c r="AB89" s="88" t="e">
        <f aca="false">IF(AA89&gt;=M89,0,M89-AA89)</f>
        <v>#VALUE!</v>
      </c>
      <c r="AC89" s="76" t="str">
        <f aca="false">IF(C89="","",(DATEDIF(F89,$AD$7,"M")))</f>
        <v/>
      </c>
      <c r="AD89" s="85" t="str">
        <f aca="false">IF(AC89="","",(VLOOKUP(AC89,有給日数表!$M$3:$N$10,2)))</f>
        <v/>
      </c>
      <c r="AE89" s="86" t="e">
        <f aca="false">AB89+AD89</f>
        <v>#VALUE!</v>
      </c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88" t="n">
        <f aca="false">SUM(AF89:AQ89)</f>
        <v>0</v>
      </c>
      <c r="AS89" s="88" t="e">
        <f aca="false">IF(AR89&gt;=AD89,0,AD89-AR89)</f>
        <v>#VALUE!</v>
      </c>
      <c r="AT89" s="76" t="str">
        <f aca="false">IF(C89="","",(DATEDIF(F89,$AU$7,"M")))</f>
        <v/>
      </c>
      <c r="AU89" s="85" t="str">
        <f aca="false">IF(AT89="","",(VLOOKUP(AT89,有給日数表!$M$3:$N$10,2)))</f>
        <v/>
      </c>
      <c r="AV89" s="86" t="e">
        <f aca="false">AS89+AU89</f>
        <v>#VALUE!</v>
      </c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88" t="n">
        <f aca="false">SUM(AW89:BH89)</f>
        <v>0</v>
      </c>
      <c r="BJ89" s="88" t="e">
        <f aca="false">IF(BI89&gt;=AU89,0,AU89-BI89)</f>
        <v>#VALUE!</v>
      </c>
      <c r="BK89" s="85" t="str">
        <f aca="false">IF(C89="","",(DATEDIF(F89,$BL$7,"M")))</f>
        <v/>
      </c>
      <c r="BL89" s="85" t="str">
        <f aca="false">IF(BK89="","",(VLOOKUP(BK89,有給日数表!$M$3:$N$10,2)))</f>
        <v/>
      </c>
      <c r="BM89" s="86" t="e">
        <f aca="false">BJ89+BL89</f>
        <v>#VALUE!</v>
      </c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88" t="n">
        <f aca="false">SUM(BN89:BY89)</f>
        <v>0</v>
      </c>
      <c r="CA89" s="88" t="e">
        <f aca="false">IF(BZ89&gt;=BL89,0,BL89-BZ89)</f>
        <v>#VALUE!</v>
      </c>
      <c r="CB89" s="85" t="str">
        <f aca="false">IF(C89="","",(DATEDIF(F89,$CC$7,"M")))</f>
        <v/>
      </c>
      <c r="CC89" s="85" t="str">
        <f aca="false">IF(CB89="","",(VLOOKUP(CB89,有給日数表!$M$3:$N$10,2)))</f>
        <v/>
      </c>
      <c r="CD89" s="86" t="e">
        <f aca="false">CA89+CC89</f>
        <v>#VALUE!</v>
      </c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88" t="n">
        <f aca="false">SUM(CE89:CP89)</f>
        <v>0</v>
      </c>
      <c r="CR89" s="88" t="e">
        <f aca="false">IF(CQ89&gt;=CC89,0,CC89-CQ89)</f>
        <v>#VALUE!</v>
      </c>
      <c r="CS89" s="85" t="str">
        <f aca="false">IF(C89="","",(DATEDIF(F89,$CT$7,"M")))</f>
        <v/>
      </c>
      <c r="CT89" s="85" t="str">
        <f aca="false">IF(CS89="","",(VLOOKUP(CS89,有給日数表!$M$3:$N$10,2)))</f>
        <v/>
      </c>
      <c r="CU89" s="86" t="e">
        <f aca="false">CR89+CT89</f>
        <v>#VALUE!</v>
      </c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88" t="n">
        <f aca="false">SUM(CV89:DG89)</f>
        <v>0</v>
      </c>
      <c r="DI89" s="88" t="e">
        <f aca="false">IF(DH89&gt;=CT89,0,CT89-DH89)</f>
        <v>#VALUE!</v>
      </c>
      <c r="DJ89" s="85" t="str">
        <f aca="false">IF(C89="","",(DATEDIF(F89,$DK$7,"M")))</f>
        <v/>
      </c>
      <c r="DK89" s="85" t="str">
        <f aca="false">IF(DJ89="","",(VLOOKUP(DJ89,有給日数表!$M$3:$N$10,2)))</f>
        <v/>
      </c>
      <c r="DL89" s="86" t="e">
        <f aca="false">DI89+DK89</f>
        <v>#VALUE!</v>
      </c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88" t="n">
        <f aca="false">SUM(DM89:DX89)</f>
        <v>0</v>
      </c>
      <c r="DZ89" s="88" t="e">
        <f aca="false">IF(DY89&gt;=DK89,0,DK89-DY89)</f>
        <v>#VALUE!</v>
      </c>
      <c r="EA89" s="85" t="str">
        <f aca="false">IF(C89="","",(DATEDIF(F89,$EB$7,"M")))</f>
        <v/>
      </c>
      <c r="EB89" s="85" t="str">
        <f aca="false">IF(EA89="","",(VLOOKUP(EA89,有給日数表!$M$3:$N$10,2)))</f>
        <v/>
      </c>
    </row>
    <row r="90" s="8" customFormat="true" ht="13.2" hidden="false" customHeight="false" outlineLevel="0" collapsed="false">
      <c r="B90" s="104"/>
      <c r="C90" s="105"/>
      <c r="D90" s="155"/>
      <c r="E90" s="106"/>
      <c r="F90" s="107"/>
      <c r="G90" s="109" t="str">
        <f aca="false">IF(C90="","",DATEDIF(E90,$C$7+1,"y"))</f>
        <v/>
      </c>
      <c r="H90" s="110" t="str">
        <f aca="false">IF(C90="","",DATEDIF(E90,$C$7+1,"ym"))</f>
        <v/>
      </c>
      <c r="I90" s="75" t="str">
        <f aca="false">IF(C90="","",DATEDIF(F90,$C$7+1,"y"))</f>
        <v/>
      </c>
      <c r="J90" s="74" t="str">
        <f aca="false">IF(C90="","",DATEDIF(F90,$C$7+1,"ym"))</f>
        <v/>
      </c>
      <c r="K90" s="76" t="str">
        <f aca="false">IF(C90="","",(DATEDIF(F90,$M$7,"M")))</f>
        <v/>
      </c>
      <c r="L90" s="84"/>
      <c r="M90" s="85" t="str">
        <f aca="false">IF(K90="","",(VLOOKUP(K90,有給日数表!$M$3:$N$10,2)))</f>
        <v/>
      </c>
      <c r="N90" s="86" t="e">
        <f aca="false">L90+M90</f>
        <v>#VALUE!</v>
      </c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8" t="n">
        <f aca="false">SUM(O90:Z90)</f>
        <v>0</v>
      </c>
      <c r="AB90" s="88" t="e">
        <f aca="false">IF(AA90&gt;=M90,0,M90-AA90)</f>
        <v>#VALUE!</v>
      </c>
      <c r="AC90" s="76" t="str">
        <f aca="false">IF(C90="","",(DATEDIF(F90,$AD$7,"M")))</f>
        <v/>
      </c>
      <c r="AD90" s="85" t="str">
        <f aca="false">IF(AC90="","",(VLOOKUP(AC90,有給日数表!$M$3:$N$10,2)))</f>
        <v/>
      </c>
      <c r="AE90" s="86" t="e">
        <f aca="false">AB90+AD90</f>
        <v>#VALUE!</v>
      </c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88" t="n">
        <f aca="false">SUM(AF90:AQ90)</f>
        <v>0</v>
      </c>
      <c r="AS90" s="88" t="e">
        <f aca="false">IF(AR90&gt;=AD90,0,AD90-AR90)</f>
        <v>#VALUE!</v>
      </c>
      <c r="AT90" s="76" t="str">
        <f aca="false">IF(C90="","",(DATEDIF(F90,$AU$7,"M")))</f>
        <v/>
      </c>
      <c r="AU90" s="85" t="str">
        <f aca="false">IF(AT90="","",(VLOOKUP(AT90,有給日数表!$M$3:$N$10,2)))</f>
        <v/>
      </c>
      <c r="AV90" s="86" t="e">
        <f aca="false">AS90+AU90</f>
        <v>#VALUE!</v>
      </c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88" t="n">
        <f aca="false">SUM(AW90:BH90)</f>
        <v>0</v>
      </c>
      <c r="BJ90" s="88" t="e">
        <f aca="false">IF(BI90&gt;=AU90,0,AU90-BI90)</f>
        <v>#VALUE!</v>
      </c>
      <c r="BK90" s="85" t="str">
        <f aca="false">IF(C90="","",(DATEDIF(F90,$BL$7,"M")))</f>
        <v/>
      </c>
      <c r="BL90" s="85" t="str">
        <f aca="false">IF(BK90="","",(VLOOKUP(BK90,有給日数表!$M$3:$N$10,2)))</f>
        <v/>
      </c>
      <c r="BM90" s="86" t="e">
        <f aca="false">BJ90+BL90</f>
        <v>#VALUE!</v>
      </c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88" t="n">
        <f aca="false">SUM(BN90:BY90)</f>
        <v>0</v>
      </c>
      <c r="CA90" s="88" t="e">
        <f aca="false">IF(BZ90&gt;=BL90,0,BL90-BZ90)</f>
        <v>#VALUE!</v>
      </c>
      <c r="CB90" s="85" t="str">
        <f aca="false">IF(C90="","",(DATEDIF(F90,$CC$7,"M")))</f>
        <v/>
      </c>
      <c r="CC90" s="85" t="str">
        <f aca="false">IF(CB90="","",(VLOOKUP(CB90,有給日数表!$M$3:$N$10,2)))</f>
        <v/>
      </c>
      <c r="CD90" s="86" t="e">
        <f aca="false">CA90+CC90</f>
        <v>#VALUE!</v>
      </c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88" t="n">
        <f aca="false">SUM(CE90:CP90)</f>
        <v>0</v>
      </c>
      <c r="CR90" s="88" t="e">
        <f aca="false">IF(CQ90&gt;=CC90,0,CC90-CQ90)</f>
        <v>#VALUE!</v>
      </c>
      <c r="CS90" s="85" t="str">
        <f aca="false">IF(C90="","",(DATEDIF(F90,$CT$7,"M")))</f>
        <v/>
      </c>
      <c r="CT90" s="85" t="str">
        <f aca="false">IF(CS90="","",(VLOOKUP(CS90,有給日数表!$M$3:$N$10,2)))</f>
        <v/>
      </c>
      <c r="CU90" s="86" t="e">
        <f aca="false">CR90+CT90</f>
        <v>#VALUE!</v>
      </c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88" t="n">
        <f aca="false">SUM(CV90:DG90)</f>
        <v>0</v>
      </c>
      <c r="DI90" s="88" t="e">
        <f aca="false">IF(DH90&gt;=CT90,0,CT90-DH90)</f>
        <v>#VALUE!</v>
      </c>
      <c r="DJ90" s="85" t="str">
        <f aca="false">IF(C90="","",(DATEDIF(F90,$DK$7,"M")))</f>
        <v/>
      </c>
      <c r="DK90" s="85" t="str">
        <f aca="false">IF(DJ90="","",(VLOOKUP(DJ90,有給日数表!$M$3:$N$10,2)))</f>
        <v/>
      </c>
      <c r="DL90" s="86" t="e">
        <f aca="false">DI90+DK90</f>
        <v>#VALUE!</v>
      </c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88" t="n">
        <f aca="false">SUM(DM90:DX90)</f>
        <v>0</v>
      </c>
      <c r="DZ90" s="88" t="e">
        <f aca="false">IF(DY90&gt;=DK90,0,DK90-DY90)</f>
        <v>#VALUE!</v>
      </c>
      <c r="EA90" s="85" t="str">
        <f aca="false">IF(C90="","",(DATEDIF(F90,$EB$7,"M")))</f>
        <v/>
      </c>
      <c r="EB90" s="85" t="str">
        <f aca="false">IF(EA90="","",(VLOOKUP(EA90,有給日数表!$M$3:$N$10,2)))</f>
        <v/>
      </c>
    </row>
    <row r="91" s="8" customFormat="true" ht="13.2" hidden="false" customHeight="false" outlineLevel="0" collapsed="false">
      <c r="B91" s="104"/>
      <c r="C91" s="105"/>
      <c r="D91" s="155"/>
      <c r="E91" s="106"/>
      <c r="F91" s="107"/>
      <c r="G91" s="109" t="str">
        <f aca="false">IF(C91="","",DATEDIF(E91,$C$7+1,"y"))</f>
        <v/>
      </c>
      <c r="H91" s="110" t="str">
        <f aca="false">IF(C91="","",DATEDIF(E91,$C$7+1,"ym"))</f>
        <v/>
      </c>
      <c r="I91" s="75" t="str">
        <f aca="false">IF(C91="","",DATEDIF(F91,$C$7+1,"y"))</f>
        <v/>
      </c>
      <c r="J91" s="74" t="str">
        <f aca="false">IF(C91="","",DATEDIF(F91,$C$7+1,"ym"))</f>
        <v/>
      </c>
      <c r="K91" s="76" t="str">
        <f aca="false">IF(C91="","",(DATEDIF(F91,$M$7,"M")))</f>
        <v/>
      </c>
      <c r="L91" s="84"/>
      <c r="M91" s="85" t="str">
        <f aca="false">IF(K91="","",(VLOOKUP(K91,有給日数表!$M$3:$N$10,2)))</f>
        <v/>
      </c>
      <c r="N91" s="86" t="e">
        <f aca="false">L91+M91</f>
        <v>#VALUE!</v>
      </c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8" t="n">
        <f aca="false">SUM(O91:Z91)</f>
        <v>0</v>
      </c>
      <c r="AB91" s="88" t="e">
        <f aca="false">IF(AA91&gt;=M91,0,M91-AA91)</f>
        <v>#VALUE!</v>
      </c>
      <c r="AC91" s="76" t="str">
        <f aca="false">IF(C91="","",(DATEDIF(F91,$AD$7,"M")))</f>
        <v/>
      </c>
      <c r="AD91" s="85" t="str">
        <f aca="false">IF(AC91="","",(VLOOKUP(AC91,有給日数表!$M$3:$N$10,2)))</f>
        <v/>
      </c>
      <c r="AE91" s="86" t="e">
        <f aca="false">AB91+AD91</f>
        <v>#VALUE!</v>
      </c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88" t="n">
        <f aca="false">SUM(AF91:AQ91)</f>
        <v>0</v>
      </c>
      <c r="AS91" s="88" t="e">
        <f aca="false">IF(AR91&gt;=AD91,0,AD91-AR91)</f>
        <v>#VALUE!</v>
      </c>
      <c r="AT91" s="76" t="str">
        <f aca="false">IF(C91="","",(DATEDIF(F91,$AU$7,"M")))</f>
        <v/>
      </c>
      <c r="AU91" s="85" t="str">
        <f aca="false">IF(AT91="","",(VLOOKUP(AT91,有給日数表!$M$3:$N$10,2)))</f>
        <v/>
      </c>
      <c r="AV91" s="86" t="e">
        <f aca="false">AS91+AU91</f>
        <v>#VALUE!</v>
      </c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88" t="n">
        <f aca="false">SUM(AW91:BH91)</f>
        <v>0</v>
      </c>
      <c r="BJ91" s="88" t="e">
        <f aca="false">IF(BI91&gt;=AU91,0,AU91-BI91)</f>
        <v>#VALUE!</v>
      </c>
      <c r="BK91" s="85" t="str">
        <f aca="false">IF(C91="","",(DATEDIF(F91,$BL$7,"M")))</f>
        <v/>
      </c>
      <c r="BL91" s="85" t="str">
        <f aca="false">IF(BK91="","",(VLOOKUP(BK91,有給日数表!$M$3:$N$10,2)))</f>
        <v/>
      </c>
      <c r="BM91" s="86" t="e">
        <f aca="false">BJ91+BL91</f>
        <v>#VALUE!</v>
      </c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88" t="n">
        <f aca="false">SUM(BN91:BY91)</f>
        <v>0</v>
      </c>
      <c r="CA91" s="88" t="e">
        <f aca="false">IF(BZ91&gt;=BL91,0,BL91-BZ91)</f>
        <v>#VALUE!</v>
      </c>
      <c r="CB91" s="85" t="str">
        <f aca="false">IF(C91="","",(DATEDIF(F91,$CC$7,"M")))</f>
        <v/>
      </c>
      <c r="CC91" s="85" t="str">
        <f aca="false">IF(CB91="","",(VLOOKUP(CB91,有給日数表!$M$3:$N$10,2)))</f>
        <v/>
      </c>
      <c r="CD91" s="86" t="e">
        <f aca="false">CA91+CC91</f>
        <v>#VALUE!</v>
      </c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88" t="n">
        <f aca="false">SUM(CE91:CP91)</f>
        <v>0</v>
      </c>
      <c r="CR91" s="88" t="e">
        <f aca="false">IF(CQ91&gt;=CC91,0,CC91-CQ91)</f>
        <v>#VALUE!</v>
      </c>
      <c r="CS91" s="85" t="str">
        <f aca="false">IF(C91="","",(DATEDIF(F91,$CT$7,"M")))</f>
        <v/>
      </c>
      <c r="CT91" s="85" t="str">
        <f aca="false">IF(CS91="","",(VLOOKUP(CS91,有給日数表!$M$3:$N$10,2)))</f>
        <v/>
      </c>
      <c r="CU91" s="86" t="e">
        <f aca="false">CR91+CT91</f>
        <v>#VALUE!</v>
      </c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88" t="n">
        <f aca="false">SUM(CV91:DG91)</f>
        <v>0</v>
      </c>
      <c r="DI91" s="88" t="e">
        <f aca="false">IF(DH91&gt;=CT91,0,CT91-DH91)</f>
        <v>#VALUE!</v>
      </c>
      <c r="DJ91" s="85" t="str">
        <f aca="false">IF(C91="","",(DATEDIF(F91,$DK$7,"M")))</f>
        <v/>
      </c>
      <c r="DK91" s="85" t="str">
        <f aca="false">IF(DJ91="","",(VLOOKUP(DJ91,有給日数表!$M$3:$N$10,2)))</f>
        <v/>
      </c>
      <c r="DL91" s="86" t="e">
        <f aca="false">DI91+DK91</f>
        <v>#VALUE!</v>
      </c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88" t="n">
        <f aca="false">SUM(DM91:DX91)</f>
        <v>0</v>
      </c>
      <c r="DZ91" s="88" t="e">
        <f aca="false">IF(DY91&gt;=DK91,0,DK91-DY91)</f>
        <v>#VALUE!</v>
      </c>
      <c r="EA91" s="85" t="str">
        <f aca="false">IF(C91="","",(DATEDIF(F91,$EB$7,"M")))</f>
        <v/>
      </c>
      <c r="EB91" s="85" t="str">
        <f aca="false">IF(EA91="","",(VLOOKUP(EA91,有給日数表!$M$3:$N$10,2)))</f>
        <v/>
      </c>
    </row>
    <row r="92" s="8" customFormat="true" ht="13.2" hidden="false" customHeight="false" outlineLevel="0" collapsed="false">
      <c r="B92" s="104"/>
      <c r="C92" s="105"/>
      <c r="D92" s="155"/>
      <c r="E92" s="106"/>
      <c r="F92" s="107"/>
      <c r="G92" s="109" t="str">
        <f aca="false">IF(C92="","",DATEDIF(E92,$C$7+1,"y"))</f>
        <v/>
      </c>
      <c r="H92" s="110" t="str">
        <f aca="false">IF(C92="","",DATEDIF(E92,$C$7+1,"ym"))</f>
        <v/>
      </c>
      <c r="I92" s="75" t="str">
        <f aca="false">IF(C92="","",DATEDIF(F92,$C$7+1,"y"))</f>
        <v/>
      </c>
      <c r="J92" s="74" t="str">
        <f aca="false">IF(C92="","",DATEDIF(F92,$C$7+1,"ym"))</f>
        <v/>
      </c>
      <c r="K92" s="76" t="str">
        <f aca="false">IF(C92="","",(DATEDIF(F92,$M$7,"M")))</f>
        <v/>
      </c>
      <c r="L92" s="84"/>
      <c r="M92" s="85" t="str">
        <f aca="false">IF(K92="","",(VLOOKUP(K92,有給日数表!$M$3:$N$10,2)))</f>
        <v/>
      </c>
      <c r="N92" s="86" t="e">
        <f aca="false">L92+M92</f>
        <v>#VALUE!</v>
      </c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8" t="n">
        <f aca="false">SUM(O92:Z92)</f>
        <v>0</v>
      </c>
      <c r="AB92" s="88" t="e">
        <f aca="false">IF(AA92&gt;=M92,0,M92-AA92)</f>
        <v>#VALUE!</v>
      </c>
      <c r="AC92" s="76" t="str">
        <f aca="false">IF(C92="","",(DATEDIF(F92,$AD$7,"M")))</f>
        <v/>
      </c>
      <c r="AD92" s="85" t="str">
        <f aca="false">IF(AC92="","",(VLOOKUP(AC92,有給日数表!$M$3:$N$10,2)))</f>
        <v/>
      </c>
      <c r="AE92" s="86" t="e">
        <f aca="false">AB92+AD92</f>
        <v>#VALUE!</v>
      </c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88" t="n">
        <f aca="false">SUM(AF92:AQ92)</f>
        <v>0</v>
      </c>
      <c r="AS92" s="88" t="e">
        <f aca="false">IF(AR92&gt;=AD92,0,AD92-AR92)</f>
        <v>#VALUE!</v>
      </c>
      <c r="AT92" s="76" t="str">
        <f aca="false">IF(C92="","",(DATEDIF(F92,$AU$7,"M")))</f>
        <v/>
      </c>
      <c r="AU92" s="85" t="str">
        <f aca="false">IF(AT92="","",(VLOOKUP(AT92,有給日数表!$M$3:$N$10,2)))</f>
        <v/>
      </c>
      <c r="AV92" s="86" t="e">
        <f aca="false">AS92+AU92</f>
        <v>#VALUE!</v>
      </c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88" t="n">
        <f aca="false">SUM(AW92:BH92)</f>
        <v>0</v>
      </c>
      <c r="BJ92" s="88" t="e">
        <f aca="false">IF(BI92&gt;=AU92,0,AU92-BI92)</f>
        <v>#VALUE!</v>
      </c>
      <c r="BK92" s="85" t="str">
        <f aca="false">IF(C92="","",(DATEDIF(F92,$BL$7,"M")))</f>
        <v/>
      </c>
      <c r="BL92" s="85" t="str">
        <f aca="false">IF(BK92="","",(VLOOKUP(BK92,有給日数表!$M$3:$N$10,2)))</f>
        <v/>
      </c>
      <c r="BM92" s="86" t="e">
        <f aca="false">BJ92+BL92</f>
        <v>#VALUE!</v>
      </c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88" t="n">
        <f aca="false">SUM(BN92:BY92)</f>
        <v>0</v>
      </c>
      <c r="CA92" s="88" t="e">
        <f aca="false">IF(BZ92&gt;=BL92,0,BL92-BZ92)</f>
        <v>#VALUE!</v>
      </c>
      <c r="CB92" s="85" t="str">
        <f aca="false">IF(C92="","",(DATEDIF(F92,$CC$7,"M")))</f>
        <v/>
      </c>
      <c r="CC92" s="85" t="str">
        <f aca="false">IF(CB92="","",(VLOOKUP(CB92,有給日数表!$M$3:$N$10,2)))</f>
        <v/>
      </c>
      <c r="CD92" s="86" t="e">
        <f aca="false">CA92+CC92</f>
        <v>#VALUE!</v>
      </c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88" t="n">
        <f aca="false">SUM(CE92:CP92)</f>
        <v>0</v>
      </c>
      <c r="CR92" s="88" t="e">
        <f aca="false">IF(CQ92&gt;=CC92,0,CC92-CQ92)</f>
        <v>#VALUE!</v>
      </c>
      <c r="CS92" s="85" t="str">
        <f aca="false">IF(C92="","",(DATEDIF(F92,$CT$7,"M")))</f>
        <v/>
      </c>
      <c r="CT92" s="85" t="str">
        <f aca="false">IF(CS92="","",(VLOOKUP(CS92,有給日数表!$M$3:$N$10,2)))</f>
        <v/>
      </c>
      <c r="CU92" s="86" t="e">
        <f aca="false">CR92+CT92</f>
        <v>#VALUE!</v>
      </c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88" t="n">
        <f aca="false">SUM(CV92:DG92)</f>
        <v>0</v>
      </c>
      <c r="DI92" s="88" t="e">
        <f aca="false">IF(DH92&gt;=CT92,0,CT92-DH92)</f>
        <v>#VALUE!</v>
      </c>
      <c r="DJ92" s="85" t="str">
        <f aca="false">IF(C92="","",(DATEDIF(F92,$DK$7,"M")))</f>
        <v/>
      </c>
      <c r="DK92" s="85" t="str">
        <f aca="false">IF(DJ92="","",(VLOOKUP(DJ92,有給日数表!$M$3:$N$10,2)))</f>
        <v/>
      </c>
      <c r="DL92" s="86" t="e">
        <f aca="false">DI92+DK92</f>
        <v>#VALUE!</v>
      </c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88" t="n">
        <f aca="false">SUM(DM92:DX92)</f>
        <v>0</v>
      </c>
      <c r="DZ92" s="88" t="e">
        <f aca="false">IF(DY92&gt;=DK92,0,DK92-DY92)</f>
        <v>#VALUE!</v>
      </c>
      <c r="EA92" s="85" t="str">
        <f aca="false">IF(C92="","",(DATEDIF(F92,$EB$7,"M")))</f>
        <v/>
      </c>
      <c r="EB92" s="85" t="str">
        <f aca="false">IF(EA92="","",(VLOOKUP(EA92,有給日数表!$M$3:$N$10,2)))</f>
        <v/>
      </c>
    </row>
    <row r="93" s="8" customFormat="true" ht="13.2" hidden="false" customHeight="false" outlineLevel="0" collapsed="false">
      <c r="B93" s="104"/>
      <c r="C93" s="105"/>
      <c r="D93" s="155"/>
      <c r="E93" s="106"/>
      <c r="F93" s="107"/>
      <c r="G93" s="109" t="str">
        <f aca="false">IF(C93="","",DATEDIF(E93,$C$7+1,"y"))</f>
        <v/>
      </c>
      <c r="H93" s="110" t="str">
        <f aca="false">IF(C93="","",DATEDIF(E93,$C$7+1,"ym"))</f>
        <v/>
      </c>
      <c r="I93" s="75" t="str">
        <f aca="false">IF(C93="","",DATEDIF(F93,$C$7+1,"y"))</f>
        <v/>
      </c>
      <c r="J93" s="74" t="str">
        <f aca="false">IF(C93="","",DATEDIF(F93,$C$7+1,"ym"))</f>
        <v/>
      </c>
      <c r="K93" s="76" t="str">
        <f aca="false">IF(C93="","",(DATEDIF(F93,$M$7,"M")))</f>
        <v/>
      </c>
      <c r="L93" s="84"/>
      <c r="M93" s="85" t="str">
        <f aca="false">IF(K93="","",(VLOOKUP(K93,有給日数表!$M$3:$N$10,2)))</f>
        <v/>
      </c>
      <c r="N93" s="86" t="e">
        <f aca="false">L93+M93</f>
        <v>#VALUE!</v>
      </c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8" t="n">
        <f aca="false">SUM(O93:Z93)</f>
        <v>0</v>
      </c>
      <c r="AB93" s="88" t="e">
        <f aca="false">IF(AA93&gt;=M93,0,M93-AA93)</f>
        <v>#VALUE!</v>
      </c>
      <c r="AC93" s="76" t="str">
        <f aca="false">IF(C93="","",(DATEDIF(F93,$AD$7,"M")))</f>
        <v/>
      </c>
      <c r="AD93" s="85" t="str">
        <f aca="false">IF(AC93="","",(VLOOKUP(AC93,有給日数表!$M$3:$N$10,2)))</f>
        <v/>
      </c>
      <c r="AE93" s="86" t="e">
        <f aca="false">AB93+AD93</f>
        <v>#VALUE!</v>
      </c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88" t="n">
        <f aca="false">SUM(AF93:AQ93)</f>
        <v>0</v>
      </c>
      <c r="AS93" s="88" t="e">
        <f aca="false">IF(AR93&gt;=AD93,0,AD93-AR93)</f>
        <v>#VALUE!</v>
      </c>
      <c r="AT93" s="76" t="str">
        <f aca="false">IF(C93="","",(DATEDIF(F93,$AU$7,"M")))</f>
        <v/>
      </c>
      <c r="AU93" s="85" t="str">
        <f aca="false">IF(AT93="","",(VLOOKUP(AT93,有給日数表!$M$3:$N$10,2)))</f>
        <v/>
      </c>
      <c r="AV93" s="86" t="e">
        <f aca="false">AS93+AU93</f>
        <v>#VALUE!</v>
      </c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88" t="n">
        <f aca="false">SUM(AW93:BH93)</f>
        <v>0</v>
      </c>
      <c r="BJ93" s="88" t="e">
        <f aca="false">IF(BI93&gt;=AU93,0,AU93-BI93)</f>
        <v>#VALUE!</v>
      </c>
      <c r="BK93" s="85" t="str">
        <f aca="false">IF(C93="","",(DATEDIF(F93,$BL$7,"M")))</f>
        <v/>
      </c>
      <c r="BL93" s="85" t="str">
        <f aca="false">IF(BK93="","",(VLOOKUP(BK93,有給日数表!$M$3:$N$10,2)))</f>
        <v/>
      </c>
      <c r="BM93" s="86" t="e">
        <f aca="false">BJ93+BL93</f>
        <v>#VALUE!</v>
      </c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88" t="n">
        <f aca="false">SUM(BN93:BY93)</f>
        <v>0</v>
      </c>
      <c r="CA93" s="88" t="e">
        <f aca="false">IF(BZ93&gt;=BL93,0,BL93-BZ93)</f>
        <v>#VALUE!</v>
      </c>
      <c r="CB93" s="85" t="str">
        <f aca="false">IF(C93="","",(DATEDIF(F93,$CC$7,"M")))</f>
        <v/>
      </c>
      <c r="CC93" s="85" t="str">
        <f aca="false">IF(CB93="","",(VLOOKUP(CB93,有給日数表!$M$3:$N$10,2)))</f>
        <v/>
      </c>
      <c r="CD93" s="86" t="e">
        <f aca="false">CA93+CC93</f>
        <v>#VALUE!</v>
      </c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88" t="n">
        <f aca="false">SUM(CE93:CP93)</f>
        <v>0</v>
      </c>
      <c r="CR93" s="88" t="e">
        <f aca="false">IF(CQ93&gt;=CC93,0,CC93-CQ93)</f>
        <v>#VALUE!</v>
      </c>
      <c r="CS93" s="85" t="str">
        <f aca="false">IF(C93="","",(DATEDIF(F93,$CT$7,"M")))</f>
        <v/>
      </c>
      <c r="CT93" s="85" t="str">
        <f aca="false">IF(CS93="","",(VLOOKUP(CS93,有給日数表!$M$3:$N$10,2)))</f>
        <v/>
      </c>
      <c r="CU93" s="86" t="e">
        <f aca="false">CR93+CT93</f>
        <v>#VALUE!</v>
      </c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88" t="n">
        <f aca="false">SUM(CV93:DG93)</f>
        <v>0</v>
      </c>
      <c r="DI93" s="88" t="e">
        <f aca="false">IF(DH93&gt;=CT93,0,CT93-DH93)</f>
        <v>#VALUE!</v>
      </c>
      <c r="DJ93" s="85" t="str">
        <f aca="false">IF(C93="","",(DATEDIF(F93,$DK$7,"M")))</f>
        <v/>
      </c>
      <c r="DK93" s="85" t="str">
        <f aca="false">IF(DJ93="","",(VLOOKUP(DJ93,有給日数表!$M$3:$N$10,2)))</f>
        <v/>
      </c>
      <c r="DL93" s="86" t="e">
        <f aca="false">DI93+DK93</f>
        <v>#VALUE!</v>
      </c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88" t="n">
        <f aca="false">SUM(DM93:DX93)</f>
        <v>0</v>
      </c>
      <c r="DZ93" s="88" t="e">
        <f aca="false">IF(DY93&gt;=DK93,0,DK93-DY93)</f>
        <v>#VALUE!</v>
      </c>
      <c r="EA93" s="85" t="str">
        <f aca="false">IF(C93="","",(DATEDIF(F93,$EB$7,"M")))</f>
        <v/>
      </c>
      <c r="EB93" s="85" t="str">
        <f aca="false">IF(EA93="","",(VLOOKUP(EA93,有給日数表!$M$3:$N$10,2)))</f>
        <v/>
      </c>
    </row>
    <row r="94" s="8" customFormat="true" ht="13.2" hidden="false" customHeight="false" outlineLevel="0" collapsed="false">
      <c r="B94" s="104"/>
      <c r="C94" s="105"/>
      <c r="D94" s="155"/>
      <c r="E94" s="106"/>
      <c r="F94" s="107"/>
      <c r="G94" s="109" t="str">
        <f aca="false">IF(C94="","",DATEDIF(E94,$C$7+1,"y"))</f>
        <v/>
      </c>
      <c r="H94" s="110" t="str">
        <f aca="false">IF(C94="","",DATEDIF(E94,$C$7+1,"ym"))</f>
        <v/>
      </c>
      <c r="I94" s="75" t="str">
        <f aca="false">IF(C94="","",DATEDIF(F94,$C$7+1,"y"))</f>
        <v/>
      </c>
      <c r="J94" s="74" t="str">
        <f aca="false">IF(C94="","",DATEDIF(F94,$C$7+1,"ym"))</f>
        <v/>
      </c>
      <c r="K94" s="76" t="str">
        <f aca="false">IF(C94="","",(DATEDIF(F94,$M$7,"M")))</f>
        <v/>
      </c>
      <c r="L94" s="84"/>
      <c r="M94" s="85" t="str">
        <f aca="false">IF(K94="","",(VLOOKUP(K94,有給日数表!$M$3:$N$10,2)))</f>
        <v/>
      </c>
      <c r="N94" s="86" t="e">
        <f aca="false">L94+M94</f>
        <v>#VALUE!</v>
      </c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8" t="n">
        <f aca="false">SUM(O94:Z94)</f>
        <v>0</v>
      </c>
      <c r="AB94" s="88" t="e">
        <f aca="false">IF(AA94&gt;=M94,0,M94-AA94)</f>
        <v>#VALUE!</v>
      </c>
      <c r="AC94" s="76" t="str">
        <f aca="false">IF(C94="","",(DATEDIF(F94,$AD$7,"M")))</f>
        <v/>
      </c>
      <c r="AD94" s="85" t="str">
        <f aca="false">IF(AC94="","",(VLOOKUP(AC94,有給日数表!$M$3:$N$10,2)))</f>
        <v/>
      </c>
      <c r="AE94" s="86" t="e">
        <f aca="false">AB94+AD94</f>
        <v>#VALUE!</v>
      </c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88" t="n">
        <f aca="false">SUM(AF94:AQ94)</f>
        <v>0</v>
      </c>
      <c r="AS94" s="88" t="e">
        <f aca="false">IF(AR94&gt;=AD94,0,AD94-AR94)</f>
        <v>#VALUE!</v>
      </c>
      <c r="AT94" s="76" t="str">
        <f aca="false">IF(C94="","",(DATEDIF(F94,$AU$7,"M")))</f>
        <v/>
      </c>
      <c r="AU94" s="85" t="str">
        <f aca="false">IF(AT94="","",(VLOOKUP(AT94,有給日数表!$M$3:$N$10,2)))</f>
        <v/>
      </c>
      <c r="AV94" s="86" t="e">
        <f aca="false">AS94+AU94</f>
        <v>#VALUE!</v>
      </c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88" t="n">
        <f aca="false">SUM(AW94:BH94)</f>
        <v>0</v>
      </c>
      <c r="BJ94" s="88" t="e">
        <f aca="false">IF(BI94&gt;=AU94,0,AU94-BI94)</f>
        <v>#VALUE!</v>
      </c>
      <c r="BK94" s="85" t="str">
        <f aca="false">IF(C94="","",(DATEDIF(F94,$BL$7,"M")))</f>
        <v/>
      </c>
      <c r="BL94" s="85" t="str">
        <f aca="false">IF(BK94="","",(VLOOKUP(BK94,有給日数表!$M$3:$N$10,2)))</f>
        <v/>
      </c>
      <c r="BM94" s="86" t="e">
        <f aca="false">BJ94+BL94</f>
        <v>#VALUE!</v>
      </c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88" t="n">
        <f aca="false">SUM(BN94:BY94)</f>
        <v>0</v>
      </c>
      <c r="CA94" s="88" t="e">
        <f aca="false">IF(BZ94&gt;=BL94,0,BL94-BZ94)</f>
        <v>#VALUE!</v>
      </c>
      <c r="CB94" s="85" t="str">
        <f aca="false">IF(C94="","",(DATEDIF(F94,$CC$7,"M")))</f>
        <v/>
      </c>
      <c r="CC94" s="85" t="str">
        <f aca="false">IF(CB94="","",(VLOOKUP(CB94,有給日数表!$M$3:$N$10,2)))</f>
        <v/>
      </c>
      <c r="CD94" s="86" t="e">
        <f aca="false">CA94+CC94</f>
        <v>#VALUE!</v>
      </c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88" t="n">
        <f aca="false">SUM(CE94:CP94)</f>
        <v>0</v>
      </c>
      <c r="CR94" s="88" t="e">
        <f aca="false">IF(CQ94&gt;=CC94,0,CC94-CQ94)</f>
        <v>#VALUE!</v>
      </c>
      <c r="CS94" s="85" t="str">
        <f aca="false">IF(C94="","",(DATEDIF(F94,$CT$7,"M")))</f>
        <v/>
      </c>
      <c r="CT94" s="85" t="str">
        <f aca="false">IF(CS94="","",(VLOOKUP(CS94,有給日数表!$M$3:$N$10,2)))</f>
        <v/>
      </c>
      <c r="CU94" s="86" t="e">
        <f aca="false">CR94+CT94</f>
        <v>#VALUE!</v>
      </c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88" t="n">
        <f aca="false">SUM(CV94:DG94)</f>
        <v>0</v>
      </c>
      <c r="DI94" s="88" t="e">
        <f aca="false">IF(DH94&gt;=CT94,0,CT94-DH94)</f>
        <v>#VALUE!</v>
      </c>
      <c r="DJ94" s="85" t="str">
        <f aca="false">IF(C94="","",(DATEDIF(F94,$DK$7,"M")))</f>
        <v/>
      </c>
      <c r="DK94" s="85" t="str">
        <f aca="false">IF(DJ94="","",(VLOOKUP(DJ94,有給日数表!$M$3:$N$10,2)))</f>
        <v/>
      </c>
      <c r="DL94" s="86" t="e">
        <f aca="false">DI94+DK94</f>
        <v>#VALUE!</v>
      </c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88" t="n">
        <f aca="false">SUM(DM94:DX94)</f>
        <v>0</v>
      </c>
      <c r="DZ94" s="88" t="e">
        <f aca="false">IF(DY94&gt;=DK94,0,DK94-DY94)</f>
        <v>#VALUE!</v>
      </c>
      <c r="EA94" s="85" t="str">
        <f aca="false">IF(C94="","",(DATEDIF(F94,$EB$7,"M")))</f>
        <v/>
      </c>
      <c r="EB94" s="85" t="str">
        <f aca="false">IF(EA94="","",(VLOOKUP(EA94,有給日数表!$M$3:$N$10,2)))</f>
        <v/>
      </c>
    </row>
    <row r="95" s="8" customFormat="true" ht="13.2" hidden="false" customHeight="false" outlineLevel="0" collapsed="false">
      <c r="B95" s="104"/>
      <c r="C95" s="105"/>
      <c r="D95" s="155"/>
      <c r="E95" s="106"/>
      <c r="F95" s="107"/>
      <c r="G95" s="109" t="str">
        <f aca="false">IF(C95="","",DATEDIF(E95,$C$7+1,"y"))</f>
        <v/>
      </c>
      <c r="H95" s="110" t="str">
        <f aca="false">IF(C95="","",DATEDIF(E95,$C$7+1,"ym"))</f>
        <v/>
      </c>
      <c r="I95" s="75" t="str">
        <f aca="false">IF(C95="","",DATEDIF(F95,$C$7+1,"y"))</f>
        <v/>
      </c>
      <c r="J95" s="74" t="str">
        <f aca="false">IF(C95="","",DATEDIF(F95,$C$7+1,"ym"))</f>
        <v/>
      </c>
      <c r="K95" s="76" t="str">
        <f aca="false">IF(C95="","",(DATEDIF(F95,$M$7,"M")))</f>
        <v/>
      </c>
      <c r="L95" s="84"/>
      <c r="M95" s="85" t="str">
        <f aca="false">IF(K95="","",(VLOOKUP(K95,有給日数表!$M$3:$N$10,2)))</f>
        <v/>
      </c>
      <c r="N95" s="86" t="e">
        <f aca="false">L95+M95</f>
        <v>#VALUE!</v>
      </c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8" t="n">
        <f aca="false">SUM(O95:Z95)</f>
        <v>0</v>
      </c>
      <c r="AB95" s="88" t="e">
        <f aca="false">IF(AA95&gt;=M95,0,M95-AA95)</f>
        <v>#VALUE!</v>
      </c>
      <c r="AC95" s="76" t="str">
        <f aca="false">IF(C95="","",(DATEDIF(F95,$AD$7,"M")))</f>
        <v/>
      </c>
      <c r="AD95" s="85" t="str">
        <f aca="false">IF(AC95="","",(VLOOKUP(AC95,有給日数表!$M$3:$N$10,2)))</f>
        <v/>
      </c>
      <c r="AE95" s="86" t="e">
        <f aca="false">AB95+AD95</f>
        <v>#VALUE!</v>
      </c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88" t="n">
        <f aca="false">SUM(AF95:AQ95)</f>
        <v>0</v>
      </c>
      <c r="AS95" s="88" t="e">
        <f aca="false">IF(AR95&gt;=AD95,0,AD95-AR95)</f>
        <v>#VALUE!</v>
      </c>
      <c r="AT95" s="76" t="str">
        <f aca="false">IF(C95="","",(DATEDIF(F95,$AU$7,"M")))</f>
        <v/>
      </c>
      <c r="AU95" s="85" t="str">
        <f aca="false">IF(AT95="","",(VLOOKUP(AT95,有給日数表!$M$3:$N$10,2)))</f>
        <v/>
      </c>
      <c r="AV95" s="86" t="e">
        <f aca="false">AS95+AU95</f>
        <v>#VALUE!</v>
      </c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88" t="n">
        <f aca="false">SUM(AW95:BH95)</f>
        <v>0</v>
      </c>
      <c r="BJ95" s="88" t="e">
        <f aca="false">IF(BI95&gt;=AU95,0,AU95-BI95)</f>
        <v>#VALUE!</v>
      </c>
      <c r="BK95" s="85" t="str">
        <f aca="false">IF(C95="","",(DATEDIF(F95,$BL$7,"M")))</f>
        <v/>
      </c>
      <c r="BL95" s="85" t="str">
        <f aca="false">IF(BK95="","",(VLOOKUP(BK95,有給日数表!$M$3:$N$10,2)))</f>
        <v/>
      </c>
      <c r="BM95" s="86" t="e">
        <f aca="false">BJ95+BL95</f>
        <v>#VALUE!</v>
      </c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88" t="n">
        <f aca="false">SUM(BN95:BY95)</f>
        <v>0</v>
      </c>
      <c r="CA95" s="88" t="e">
        <f aca="false">IF(BZ95&gt;=BL95,0,BL95-BZ95)</f>
        <v>#VALUE!</v>
      </c>
      <c r="CB95" s="85" t="str">
        <f aca="false">IF(C95="","",(DATEDIF(F95,$CC$7,"M")))</f>
        <v/>
      </c>
      <c r="CC95" s="85" t="str">
        <f aca="false">IF(CB95="","",(VLOOKUP(CB95,有給日数表!$M$3:$N$10,2)))</f>
        <v/>
      </c>
      <c r="CD95" s="86" t="e">
        <f aca="false">CA95+CC95</f>
        <v>#VALUE!</v>
      </c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88" t="n">
        <f aca="false">SUM(CE95:CP95)</f>
        <v>0</v>
      </c>
      <c r="CR95" s="88" t="e">
        <f aca="false">IF(CQ95&gt;=CC95,0,CC95-CQ95)</f>
        <v>#VALUE!</v>
      </c>
      <c r="CS95" s="85" t="str">
        <f aca="false">IF(C95="","",(DATEDIF(F95,$CT$7,"M")))</f>
        <v/>
      </c>
      <c r="CT95" s="85" t="str">
        <f aca="false">IF(CS95="","",(VLOOKUP(CS95,有給日数表!$M$3:$N$10,2)))</f>
        <v/>
      </c>
      <c r="CU95" s="86" t="e">
        <f aca="false">CR95+CT95</f>
        <v>#VALUE!</v>
      </c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88" t="n">
        <f aca="false">SUM(CV95:DG95)</f>
        <v>0</v>
      </c>
      <c r="DI95" s="88" t="e">
        <f aca="false">IF(DH95&gt;=CT95,0,CT95-DH95)</f>
        <v>#VALUE!</v>
      </c>
      <c r="DJ95" s="85" t="str">
        <f aca="false">IF(C95="","",(DATEDIF(F95,$DK$7,"M")))</f>
        <v/>
      </c>
      <c r="DK95" s="85" t="str">
        <f aca="false">IF(DJ95="","",(VLOOKUP(DJ95,有給日数表!$M$3:$N$10,2)))</f>
        <v/>
      </c>
      <c r="DL95" s="86" t="e">
        <f aca="false">DI95+DK95</f>
        <v>#VALUE!</v>
      </c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88" t="n">
        <f aca="false">SUM(DM95:DX95)</f>
        <v>0</v>
      </c>
      <c r="DZ95" s="88" t="e">
        <f aca="false">IF(DY95&gt;=DK95,0,DK95-DY95)</f>
        <v>#VALUE!</v>
      </c>
      <c r="EA95" s="85" t="str">
        <f aca="false">IF(C95="","",(DATEDIF(F95,$EB$7,"M")))</f>
        <v/>
      </c>
      <c r="EB95" s="85" t="str">
        <f aca="false">IF(EA95="","",(VLOOKUP(EA95,有給日数表!$M$3:$N$10,2)))</f>
        <v/>
      </c>
    </row>
    <row r="96" s="8" customFormat="true" ht="13.2" hidden="false" customHeight="false" outlineLevel="0" collapsed="false">
      <c r="B96" s="104"/>
      <c r="C96" s="105"/>
      <c r="D96" s="155"/>
      <c r="E96" s="106"/>
      <c r="F96" s="107"/>
      <c r="G96" s="109" t="str">
        <f aca="false">IF(C96="","",DATEDIF(E96,$C$7+1,"y"))</f>
        <v/>
      </c>
      <c r="H96" s="110" t="str">
        <f aca="false">IF(C96="","",DATEDIF(E96,$C$7+1,"ym"))</f>
        <v/>
      </c>
      <c r="I96" s="75" t="str">
        <f aca="false">IF(C96="","",DATEDIF(F96,$C$7+1,"y"))</f>
        <v/>
      </c>
      <c r="J96" s="74" t="str">
        <f aca="false">IF(C96="","",DATEDIF(F96,$C$7+1,"ym"))</f>
        <v/>
      </c>
      <c r="K96" s="76" t="str">
        <f aca="false">IF(C96="","",(DATEDIF(F96,$M$7,"M")))</f>
        <v/>
      </c>
      <c r="L96" s="84"/>
      <c r="M96" s="85" t="str">
        <f aca="false">IF(K96="","",(VLOOKUP(K96,有給日数表!$M$3:$N$10,2)))</f>
        <v/>
      </c>
      <c r="N96" s="86" t="e">
        <f aca="false">L96+M96</f>
        <v>#VALUE!</v>
      </c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8" t="n">
        <f aca="false">SUM(O96:Z96)</f>
        <v>0</v>
      </c>
      <c r="AB96" s="88" t="e">
        <f aca="false">IF(AA96&gt;=M96,0,M96-AA96)</f>
        <v>#VALUE!</v>
      </c>
      <c r="AC96" s="76" t="str">
        <f aca="false">IF(C96="","",(DATEDIF(F96,$AD$7,"M")))</f>
        <v/>
      </c>
      <c r="AD96" s="85" t="str">
        <f aca="false">IF(AC96="","",(VLOOKUP(AC96,有給日数表!$M$3:$N$10,2)))</f>
        <v/>
      </c>
      <c r="AE96" s="86" t="e">
        <f aca="false">AB96+AD96</f>
        <v>#VALUE!</v>
      </c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88" t="n">
        <f aca="false">SUM(AF96:AQ96)</f>
        <v>0</v>
      </c>
      <c r="AS96" s="88" t="e">
        <f aca="false">IF(AR96&gt;=AD96,0,AD96-AR96)</f>
        <v>#VALUE!</v>
      </c>
      <c r="AT96" s="76" t="str">
        <f aca="false">IF(C96="","",(DATEDIF(F96,$AU$7,"M")))</f>
        <v/>
      </c>
      <c r="AU96" s="85" t="str">
        <f aca="false">IF(AT96="","",(VLOOKUP(AT96,有給日数表!$M$3:$N$10,2)))</f>
        <v/>
      </c>
      <c r="AV96" s="86" t="e">
        <f aca="false">AS96+AU96</f>
        <v>#VALUE!</v>
      </c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88" t="n">
        <f aca="false">SUM(AW96:BH96)</f>
        <v>0</v>
      </c>
      <c r="BJ96" s="88" t="e">
        <f aca="false">IF(BI96&gt;=AU96,0,AU96-BI96)</f>
        <v>#VALUE!</v>
      </c>
      <c r="BK96" s="85" t="str">
        <f aca="false">IF(C96="","",(DATEDIF(F96,$BL$7,"M")))</f>
        <v/>
      </c>
      <c r="BL96" s="85" t="str">
        <f aca="false">IF(BK96="","",(VLOOKUP(BK96,有給日数表!$M$3:$N$10,2)))</f>
        <v/>
      </c>
      <c r="BM96" s="86" t="e">
        <f aca="false">BJ96+BL96</f>
        <v>#VALUE!</v>
      </c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88" t="n">
        <f aca="false">SUM(BN96:BY96)</f>
        <v>0</v>
      </c>
      <c r="CA96" s="88" t="e">
        <f aca="false">IF(BZ96&gt;=BL96,0,BL96-BZ96)</f>
        <v>#VALUE!</v>
      </c>
      <c r="CB96" s="85" t="str">
        <f aca="false">IF(C96="","",(DATEDIF(F96,$CC$7,"M")))</f>
        <v/>
      </c>
      <c r="CC96" s="85" t="str">
        <f aca="false">IF(CB96="","",(VLOOKUP(CB96,有給日数表!$M$3:$N$10,2)))</f>
        <v/>
      </c>
      <c r="CD96" s="86" t="e">
        <f aca="false">CA96+CC96</f>
        <v>#VALUE!</v>
      </c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88" t="n">
        <f aca="false">SUM(CE96:CP96)</f>
        <v>0</v>
      </c>
      <c r="CR96" s="88" t="e">
        <f aca="false">IF(CQ96&gt;=CC96,0,CC96-CQ96)</f>
        <v>#VALUE!</v>
      </c>
      <c r="CS96" s="85" t="str">
        <f aca="false">IF(C96="","",(DATEDIF(F96,$CT$7,"M")))</f>
        <v/>
      </c>
      <c r="CT96" s="85" t="str">
        <f aca="false">IF(CS96="","",(VLOOKUP(CS96,有給日数表!$M$3:$N$10,2)))</f>
        <v/>
      </c>
      <c r="CU96" s="86" t="e">
        <f aca="false">CR96+CT96</f>
        <v>#VALUE!</v>
      </c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88" t="n">
        <f aca="false">SUM(CV96:DG96)</f>
        <v>0</v>
      </c>
      <c r="DI96" s="88" t="e">
        <f aca="false">IF(DH96&gt;=CT96,0,CT96-DH96)</f>
        <v>#VALUE!</v>
      </c>
      <c r="DJ96" s="85" t="str">
        <f aca="false">IF(C96="","",(DATEDIF(F96,$DK$7,"M")))</f>
        <v/>
      </c>
      <c r="DK96" s="85" t="str">
        <f aca="false">IF(DJ96="","",(VLOOKUP(DJ96,有給日数表!$M$3:$N$10,2)))</f>
        <v/>
      </c>
      <c r="DL96" s="86" t="e">
        <f aca="false">DI96+DK96</f>
        <v>#VALUE!</v>
      </c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88" t="n">
        <f aca="false">SUM(DM96:DX96)</f>
        <v>0</v>
      </c>
      <c r="DZ96" s="88" t="e">
        <f aca="false">IF(DY96&gt;=DK96,0,DK96-DY96)</f>
        <v>#VALUE!</v>
      </c>
      <c r="EA96" s="85" t="str">
        <f aca="false">IF(C96="","",(DATEDIF(F96,$EB$7,"M")))</f>
        <v/>
      </c>
      <c r="EB96" s="85" t="str">
        <f aca="false">IF(EA96="","",(VLOOKUP(EA96,有給日数表!$M$3:$N$10,2)))</f>
        <v/>
      </c>
    </row>
    <row r="97" s="8" customFormat="true" ht="13.2" hidden="false" customHeight="false" outlineLevel="0" collapsed="false">
      <c r="B97" s="104"/>
      <c r="C97" s="105"/>
      <c r="D97" s="155"/>
      <c r="E97" s="106"/>
      <c r="F97" s="107"/>
      <c r="G97" s="109" t="str">
        <f aca="false">IF(C97="","",DATEDIF(E97,$C$7+1,"y"))</f>
        <v/>
      </c>
      <c r="H97" s="110" t="str">
        <f aca="false">IF(C97="","",DATEDIF(E97,$C$7+1,"ym"))</f>
        <v/>
      </c>
      <c r="I97" s="75" t="str">
        <f aca="false">IF(C97="","",DATEDIF(F97,$C$7+1,"y"))</f>
        <v/>
      </c>
      <c r="J97" s="74" t="str">
        <f aca="false">IF(C97="","",DATEDIF(F97,$C$7+1,"ym"))</f>
        <v/>
      </c>
      <c r="K97" s="76" t="str">
        <f aca="false">IF(C97="","",(DATEDIF(F97,$M$7,"M")))</f>
        <v/>
      </c>
      <c r="L97" s="84"/>
      <c r="M97" s="85" t="str">
        <f aca="false">IF(K97="","",(VLOOKUP(K97,有給日数表!$M$3:$N$10,2)))</f>
        <v/>
      </c>
      <c r="N97" s="86" t="e">
        <f aca="false">L97+M97</f>
        <v>#VALUE!</v>
      </c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8" t="n">
        <f aca="false">SUM(O97:Z97)</f>
        <v>0</v>
      </c>
      <c r="AB97" s="88" t="e">
        <f aca="false">IF(AA97&gt;=M97,0,M97-AA97)</f>
        <v>#VALUE!</v>
      </c>
      <c r="AC97" s="76" t="str">
        <f aca="false">IF(C97="","",(DATEDIF(F97,$AD$7,"M")))</f>
        <v/>
      </c>
      <c r="AD97" s="85" t="str">
        <f aca="false">IF(AC97="","",(VLOOKUP(AC97,有給日数表!$M$3:$N$10,2)))</f>
        <v/>
      </c>
      <c r="AE97" s="86" t="e">
        <f aca="false">AB97+AD97</f>
        <v>#VALUE!</v>
      </c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88" t="n">
        <f aca="false">SUM(AF97:AQ97)</f>
        <v>0</v>
      </c>
      <c r="AS97" s="88" t="e">
        <f aca="false">IF(AR97&gt;=AD97,0,AD97-AR97)</f>
        <v>#VALUE!</v>
      </c>
      <c r="AT97" s="76" t="str">
        <f aca="false">IF(C97="","",(DATEDIF(F97,$AU$7,"M")))</f>
        <v/>
      </c>
      <c r="AU97" s="85" t="str">
        <f aca="false">IF(AT97="","",(VLOOKUP(AT97,有給日数表!$M$3:$N$10,2)))</f>
        <v/>
      </c>
      <c r="AV97" s="86" t="e">
        <f aca="false">AS97+AU97</f>
        <v>#VALUE!</v>
      </c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88" t="n">
        <f aca="false">SUM(AW97:BH97)</f>
        <v>0</v>
      </c>
      <c r="BJ97" s="88" t="e">
        <f aca="false">IF(BI97&gt;=AU97,0,AU97-BI97)</f>
        <v>#VALUE!</v>
      </c>
      <c r="BK97" s="85" t="str">
        <f aca="false">IF(C97="","",(DATEDIF(F97,$BL$7,"M")))</f>
        <v/>
      </c>
      <c r="BL97" s="85" t="str">
        <f aca="false">IF(BK97="","",(VLOOKUP(BK97,有給日数表!$M$3:$N$10,2)))</f>
        <v/>
      </c>
      <c r="BM97" s="86" t="e">
        <f aca="false">BJ97+BL97</f>
        <v>#VALUE!</v>
      </c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88" t="n">
        <f aca="false">SUM(BN97:BY97)</f>
        <v>0</v>
      </c>
      <c r="CA97" s="88" t="e">
        <f aca="false">IF(BZ97&gt;=BL97,0,BL97-BZ97)</f>
        <v>#VALUE!</v>
      </c>
      <c r="CB97" s="85" t="str">
        <f aca="false">IF(C97="","",(DATEDIF(F97,$CC$7,"M")))</f>
        <v/>
      </c>
      <c r="CC97" s="85" t="str">
        <f aca="false">IF(CB97="","",(VLOOKUP(CB97,有給日数表!$M$3:$N$10,2)))</f>
        <v/>
      </c>
      <c r="CD97" s="86" t="e">
        <f aca="false">CA97+CC97</f>
        <v>#VALUE!</v>
      </c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88" t="n">
        <f aca="false">SUM(CE97:CP97)</f>
        <v>0</v>
      </c>
      <c r="CR97" s="88" t="e">
        <f aca="false">IF(CQ97&gt;=CC97,0,CC97-CQ97)</f>
        <v>#VALUE!</v>
      </c>
      <c r="CS97" s="85" t="str">
        <f aca="false">IF(C97="","",(DATEDIF(F97,$CT$7,"M")))</f>
        <v/>
      </c>
      <c r="CT97" s="85" t="str">
        <f aca="false">IF(CS97="","",(VLOOKUP(CS97,有給日数表!$M$3:$N$10,2)))</f>
        <v/>
      </c>
      <c r="CU97" s="86" t="e">
        <f aca="false">CR97+CT97</f>
        <v>#VALUE!</v>
      </c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88" t="n">
        <f aca="false">SUM(CV97:DG97)</f>
        <v>0</v>
      </c>
      <c r="DI97" s="88" t="e">
        <f aca="false">IF(DH97&gt;=CT97,0,CT97-DH97)</f>
        <v>#VALUE!</v>
      </c>
      <c r="DJ97" s="85" t="str">
        <f aca="false">IF(C97="","",(DATEDIF(F97,$DK$7,"M")))</f>
        <v/>
      </c>
      <c r="DK97" s="85" t="str">
        <f aca="false">IF(DJ97="","",(VLOOKUP(DJ97,有給日数表!$M$3:$N$10,2)))</f>
        <v/>
      </c>
      <c r="DL97" s="86" t="e">
        <f aca="false">DI97+DK97</f>
        <v>#VALUE!</v>
      </c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88" t="n">
        <f aca="false">SUM(DM97:DX97)</f>
        <v>0</v>
      </c>
      <c r="DZ97" s="88" t="e">
        <f aca="false">IF(DY97&gt;=DK97,0,DK97-DY97)</f>
        <v>#VALUE!</v>
      </c>
      <c r="EA97" s="85" t="str">
        <f aca="false">IF(C97="","",(DATEDIF(F97,$EB$7,"M")))</f>
        <v/>
      </c>
      <c r="EB97" s="85" t="str">
        <f aca="false">IF(EA97="","",(VLOOKUP(EA97,有給日数表!$M$3:$N$10,2)))</f>
        <v/>
      </c>
    </row>
    <row r="98" s="8" customFormat="true" ht="13.2" hidden="false" customHeight="false" outlineLevel="0" collapsed="false">
      <c r="B98" s="104"/>
      <c r="C98" s="105"/>
      <c r="D98" s="155"/>
      <c r="E98" s="106"/>
      <c r="F98" s="107"/>
      <c r="G98" s="109" t="str">
        <f aca="false">IF(C98="","",DATEDIF(E98,$C$7+1,"y"))</f>
        <v/>
      </c>
      <c r="H98" s="110" t="str">
        <f aca="false">IF(C98="","",DATEDIF(E98,$C$7+1,"ym"))</f>
        <v/>
      </c>
      <c r="I98" s="75" t="str">
        <f aca="false">IF(C98="","",DATEDIF(F98,$C$7+1,"y"))</f>
        <v/>
      </c>
      <c r="J98" s="74" t="str">
        <f aca="false">IF(C98="","",DATEDIF(F98,$C$7+1,"ym"))</f>
        <v/>
      </c>
      <c r="K98" s="76" t="str">
        <f aca="false">IF(C98="","",(DATEDIF(F98,$M$7,"M")))</f>
        <v/>
      </c>
      <c r="L98" s="84"/>
      <c r="M98" s="85" t="str">
        <f aca="false">IF(K98="","",(VLOOKUP(K98,有給日数表!$M$3:$N$10,2)))</f>
        <v/>
      </c>
      <c r="N98" s="86" t="e">
        <f aca="false">L98+M98</f>
        <v>#VALUE!</v>
      </c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8" t="n">
        <f aca="false">SUM(O98:Z98)</f>
        <v>0</v>
      </c>
      <c r="AB98" s="88" t="e">
        <f aca="false">IF(AA98&gt;=M98,0,M98-AA98)</f>
        <v>#VALUE!</v>
      </c>
      <c r="AC98" s="76" t="str">
        <f aca="false">IF(C98="","",(DATEDIF(F98,$AD$7,"M")))</f>
        <v/>
      </c>
      <c r="AD98" s="85" t="str">
        <f aca="false">IF(AC98="","",(VLOOKUP(AC98,有給日数表!$M$3:$N$10,2)))</f>
        <v/>
      </c>
      <c r="AE98" s="86" t="e">
        <f aca="false">AB98+AD98</f>
        <v>#VALUE!</v>
      </c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88" t="n">
        <f aca="false">SUM(AF98:AQ98)</f>
        <v>0</v>
      </c>
      <c r="AS98" s="88" t="e">
        <f aca="false">IF(AR98&gt;=AD98,0,AD98-AR98)</f>
        <v>#VALUE!</v>
      </c>
      <c r="AT98" s="76" t="str">
        <f aca="false">IF(C98="","",(DATEDIF(F98,$AU$7,"M")))</f>
        <v/>
      </c>
      <c r="AU98" s="85" t="str">
        <f aca="false">IF(AT98="","",(VLOOKUP(AT98,有給日数表!$M$3:$N$10,2)))</f>
        <v/>
      </c>
      <c r="AV98" s="86" t="e">
        <f aca="false">AS98+AU98</f>
        <v>#VALUE!</v>
      </c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88" t="n">
        <f aca="false">SUM(AW98:BH98)</f>
        <v>0</v>
      </c>
      <c r="BJ98" s="88" t="e">
        <f aca="false">IF(BI98&gt;=AU98,0,AU98-BI98)</f>
        <v>#VALUE!</v>
      </c>
      <c r="BK98" s="85" t="str">
        <f aca="false">IF(C98="","",(DATEDIF(F98,$BL$7,"M")))</f>
        <v/>
      </c>
      <c r="BL98" s="85" t="str">
        <f aca="false">IF(BK98="","",(VLOOKUP(BK98,有給日数表!$M$3:$N$10,2)))</f>
        <v/>
      </c>
      <c r="BM98" s="86" t="e">
        <f aca="false">BJ98+BL98</f>
        <v>#VALUE!</v>
      </c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88" t="n">
        <f aca="false">SUM(BN98:BY98)</f>
        <v>0</v>
      </c>
      <c r="CA98" s="88" t="e">
        <f aca="false">IF(BZ98&gt;=BL98,0,BL98-BZ98)</f>
        <v>#VALUE!</v>
      </c>
      <c r="CB98" s="85" t="str">
        <f aca="false">IF(C98="","",(DATEDIF(F98,$CC$7,"M")))</f>
        <v/>
      </c>
      <c r="CC98" s="85" t="str">
        <f aca="false">IF(CB98="","",(VLOOKUP(CB98,有給日数表!$M$3:$N$10,2)))</f>
        <v/>
      </c>
      <c r="CD98" s="86" t="e">
        <f aca="false">CA98+CC98</f>
        <v>#VALUE!</v>
      </c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88" t="n">
        <f aca="false">SUM(CE98:CP98)</f>
        <v>0</v>
      </c>
      <c r="CR98" s="88" t="e">
        <f aca="false">IF(CQ98&gt;=CC98,0,CC98-CQ98)</f>
        <v>#VALUE!</v>
      </c>
      <c r="CS98" s="85" t="str">
        <f aca="false">IF(C98="","",(DATEDIF(F98,$CT$7,"M")))</f>
        <v/>
      </c>
      <c r="CT98" s="85" t="str">
        <f aca="false">IF(CS98="","",(VLOOKUP(CS98,有給日数表!$M$3:$N$10,2)))</f>
        <v/>
      </c>
      <c r="CU98" s="86" t="e">
        <f aca="false">CR98+CT98</f>
        <v>#VALUE!</v>
      </c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88" t="n">
        <f aca="false">SUM(CV98:DG98)</f>
        <v>0</v>
      </c>
      <c r="DI98" s="88" t="e">
        <f aca="false">IF(DH98&gt;=CT98,0,CT98-DH98)</f>
        <v>#VALUE!</v>
      </c>
      <c r="DJ98" s="85" t="str">
        <f aca="false">IF(C98="","",(DATEDIF(F98,$DK$7,"M")))</f>
        <v/>
      </c>
      <c r="DK98" s="85" t="str">
        <f aca="false">IF(DJ98="","",(VLOOKUP(DJ98,有給日数表!$M$3:$N$10,2)))</f>
        <v/>
      </c>
      <c r="DL98" s="86" t="e">
        <f aca="false">DI98+DK98</f>
        <v>#VALUE!</v>
      </c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88" t="n">
        <f aca="false">SUM(DM98:DX98)</f>
        <v>0</v>
      </c>
      <c r="DZ98" s="88" t="e">
        <f aca="false">IF(DY98&gt;=DK98,0,DK98-DY98)</f>
        <v>#VALUE!</v>
      </c>
      <c r="EA98" s="85" t="str">
        <f aca="false">IF(C98="","",(DATEDIF(F98,$EB$7,"M")))</f>
        <v/>
      </c>
      <c r="EB98" s="85" t="str">
        <f aca="false">IF(EA98="","",(VLOOKUP(EA98,有給日数表!$M$3:$N$10,2)))</f>
        <v/>
      </c>
    </row>
    <row r="99" s="8" customFormat="true" ht="13.2" hidden="false" customHeight="false" outlineLevel="0" collapsed="false">
      <c r="B99" s="104"/>
      <c r="C99" s="105"/>
      <c r="D99" s="155"/>
      <c r="E99" s="106"/>
      <c r="F99" s="107"/>
      <c r="G99" s="109" t="str">
        <f aca="false">IF(C99="","",DATEDIF(E99,$C$7+1,"y"))</f>
        <v/>
      </c>
      <c r="H99" s="110" t="str">
        <f aca="false">IF(C99="","",DATEDIF(E99,$C$7+1,"ym"))</f>
        <v/>
      </c>
      <c r="I99" s="75" t="str">
        <f aca="false">IF(C99="","",DATEDIF(F99,$C$7+1,"y"))</f>
        <v/>
      </c>
      <c r="J99" s="74" t="str">
        <f aca="false">IF(C99="","",DATEDIF(F99,$C$7+1,"ym"))</f>
        <v/>
      </c>
      <c r="K99" s="76" t="str">
        <f aca="false">IF(C99="","",(DATEDIF(F99,$M$7,"M")))</f>
        <v/>
      </c>
      <c r="L99" s="84"/>
      <c r="M99" s="85" t="str">
        <f aca="false">IF(K99="","",(VLOOKUP(K99,有給日数表!$M$3:$N$10,2)))</f>
        <v/>
      </c>
      <c r="N99" s="86" t="e">
        <f aca="false">L99+M99</f>
        <v>#VALUE!</v>
      </c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8" t="n">
        <f aca="false">SUM(O99:Z99)</f>
        <v>0</v>
      </c>
      <c r="AB99" s="88" t="e">
        <f aca="false">IF(AA99&gt;=M99,0,M99-AA99)</f>
        <v>#VALUE!</v>
      </c>
      <c r="AC99" s="76" t="str">
        <f aca="false">IF(C99="","",(DATEDIF(F99,$AD$7,"M")))</f>
        <v/>
      </c>
      <c r="AD99" s="85" t="str">
        <f aca="false">IF(AC99="","",(VLOOKUP(AC99,有給日数表!$M$3:$N$10,2)))</f>
        <v/>
      </c>
      <c r="AE99" s="86" t="e">
        <f aca="false">AB99+AD99</f>
        <v>#VALUE!</v>
      </c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88" t="n">
        <f aca="false">SUM(AF99:AQ99)</f>
        <v>0</v>
      </c>
      <c r="AS99" s="88" t="e">
        <f aca="false">IF(AR99&gt;=AD99,0,AD99-AR99)</f>
        <v>#VALUE!</v>
      </c>
      <c r="AT99" s="76" t="str">
        <f aca="false">IF(C99="","",(DATEDIF(F99,$AU$7,"M")))</f>
        <v/>
      </c>
      <c r="AU99" s="85" t="str">
        <f aca="false">IF(AT99="","",(VLOOKUP(AT99,有給日数表!$M$3:$N$10,2)))</f>
        <v/>
      </c>
      <c r="AV99" s="86" t="e">
        <f aca="false">AS99+AU99</f>
        <v>#VALUE!</v>
      </c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88" t="n">
        <f aca="false">SUM(AW99:BH99)</f>
        <v>0</v>
      </c>
      <c r="BJ99" s="88" t="e">
        <f aca="false">IF(BI99&gt;=AU99,0,AU99-BI99)</f>
        <v>#VALUE!</v>
      </c>
      <c r="BK99" s="85" t="str">
        <f aca="false">IF(C99="","",(DATEDIF(F99,$BL$7,"M")))</f>
        <v/>
      </c>
      <c r="BL99" s="85" t="str">
        <f aca="false">IF(BK99="","",(VLOOKUP(BK99,有給日数表!$M$3:$N$10,2)))</f>
        <v/>
      </c>
      <c r="BM99" s="86" t="e">
        <f aca="false">BJ99+BL99</f>
        <v>#VALUE!</v>
      </c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88" t="n">
        <f aca="false">SUM(BN99:BY99)</f>
        <v>0</v>
      </c>
      <c r="CA99" s="88" t="e">
        <f aca="false">IF(BZ99&gt;=BL99,0,BL99-BZ99)</f>
        <v>#VALUE!</v>
      </c>
      <c r="CB99" s="85" t="str">
        <f aca="false">IF(C99="","",(DATEDIF(F99,$CC$7,"M")))</f>
        <v/>
      </c>
      <c r="CC99" s="85" t="str">
        <f aca="false">IF(CB99="","",(VLOOKUP(CB99,有給日数表!$M$3:$N$10,2)))</f>
        <v/>
      </c>
      <c r="CD99" s="86" t="e">
        <f aca="false">CA99+CC99</f>
        <v>#VALUE!</v>
      </c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88" t="n">
        <f aca="false">SUM(CE99:CP99)</f>
        <v>0</v>
      </c>
      <c r="CR99" s="88" t="e">
        <f aca="false">IF(CQ99&gt;=CC99,0,CC99-CQ99)</f>
        <v>#VALUE!</v>
      </c>
      <c r="CS99" s="85" t="str">
        <f aca="false">IF(C99="","",(DATEDIF(F99,$CT$7,"M")))</f>
        <v/>
      </c>
      <c r="CT99" s="85" t="str">
        <f aca="false">IF(CS99="","",(VLOOKUP(CS99,有給日数表!$M$3:$N$10,2)))</f>
        <v/>
      </c>
      <c r="CU99" s="86" t="e">
        <f aca="false">CR99+CT99</f>
        <v>#VALUE!</v>
      </c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88" t="n">
        <f aca="false">SUM(CV99:DG99)</f>
        <v>0</v>
      </c>
      <c r="DI99" s="88" t="e">
        <f aca="false">IF(DH99&gt;=CT99,0,CT99-DH99)</f>
        <v>#VALUE!</v>
      </c>
      <c r="DJ99" s="85" t="str">
        <f aca="false">IF(C99="","",(DATEDIF(F99,$DK$7,"M")))</f>
        <v/>
      </c>
      <c r="DK99" s="85" t="str">
        <f aca="false">IF(DJ99="","",(VLOOKUP(DJ99,有給日数表!$M$3:$N$10,2)))</f>
        <v/>
      </c>
      <c r="DL99" s="86" t="e">
        <f aca="false">DI99+DK99</f>
        <v>#VALUE!</v>
      </c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88" t="n">
        <f aca="false">SUM(DM99:DX99)</f>
        <v>0</v>
      </c>
      <c r="DZ99" s="88" t="e">
        <f aca="false">IF(DY99&gt;=DK99,0,DK99-DY99)</f>
        <v>#VALUE!</v>
      </c>
      <c r="EA99" s="85" t="str">
        <f aca="false">IF(C99="","",(DATEDIF(F99,$EB$7,"M")))</f>
        <v/>
      </c>
      <c r="EB99" s="85" t="str">
        <f aca="false">IF(EA99="","",(VLOOKUP(EA99,有給日数表!$M$3:$N$10,2)))</f>
        <v/>
      </c>
    </row>
    <row r="100" s="8" customFormat="true" ht="13.2" hidden="false" customHeight="false" outlineLevel="0" collapsed="false">
      <c r="B100" s="104"/>
      <c r="C100" s="105"/>
      <c r="D100" s="155"/>
      <c r="E100" s="106"/>
      <c r="F100" s="107"/>
      <c r="G100" s="109" t="str">
        <f aca="false">IF(C100="","",DATEDIF(E100,$C$7+1,"y"))</f>
        <v/>
      </c>
      <c r="H100" s="110" t="str">
        <f aca="false">IF(C100="","",DATEDIF(E100,$C$7+1,"ym"))</f>
        <v/>
      </c>
      <c r="I100" s="75" t="str">
        <f aca="false">IF(C100="","",DATEDIF(F100,$C$7+1,"y"))</f>
        <v/>
      </c>
      <c r="J100" s="74" t="str">
        <f aca="false">IF(C100="","",DATEDIF(F100,$C$7+1,"ym"))</f>
        <v/>
      </c>
      <c r="K100" s="76" t="str">
        <f aca="false">IF(C100="","",(DATEDIF(F100,$M$7,"M")))</f>
        <v/>
      </c>
      <c r="L100" s="84"/>
      <c r="M100" s="85" t="str">
        <f aca="false">IF(K100="","",(VLOOKUP(K100,有給日数表!$M$3:$N$10,2)))</f>
        <v/>
      </c>
      <c r="N100" s="86" t="e">
        <f aca="false">L100+M100</f>
        <v>#VALUE!</v>
      </c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8" t="n">
        <f aca="false">SUM(O100:Z100)</f>
        <v>0</v>
      </c>
      <c r="AB100" s="88" t="e">
        <f aca="false">IF(AA100&gt;=M100,0,M100-AA100)</f>
        <v>#VALUE!</v>
      </c>
      <c r="AC100" s="76" t="str">
        <f aca="false">IF(C100="","",(DATEDIF(F100,$AD$7,"M")))</f>
        <v/>
      </c>
      <c r="AD100" s="85" t="str">
        <f aca="false">IF(AC100="","",(VLOOKUP(AC100,有給日数表!$M$3:$N$10,2)))</f>
        <v/>
      </c>
      <c r="AE100" s="86" t="e">
        <f aca="false">AB100+AD100</f>
        <v>#VALUE!</v>
      </c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88" t="n">
        <f aca="false">SUM(AF100:AQ100)</f>
        <v>0</v>
      </c>
      <c r="AS100" s="88" t="e">
        <f aca="false">IF(AR100&gt;=AD100,0,AD100-AR100)</f>
        <v>#VALUE!</v>
      </c>
      <c r="AT100" s="76" t="str">
        <f aca="false">IF(C100="","",(DATEDIF(F100,$AU$7,"M")))</f>
        <v/>
      </c>
      <c r="AU100" s="85" t="str">
        <f aca="false">IF(AT100="","",(VLOOKUP(AT100,有給日数表!$M$3:$N$10,2)))</f>
        <v/>
      </c>
      <c r="AV100" s="86" t="e">
        <f aca="false">AS100+AU100</f>
        <v>#VALUE!</v>
      </c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88" t="n">
        <f aca="false">SUM(AW100:BH100)</f>
        <v>0</v>
      </c>
      <c r="BJ100" s="88" t="e">
        <f aca="false">IF(BI100&gt;=AU100,0,AU100-BI100)</f>
        <v>#VALUE!</v>
      </c>
      <c r="BK100" s="85" t="str">
        <f aca="false">IF(C100="","",(DATEDIF(F100,$BL$7,"M")))</f>
        <v/>
      </c>
      <c r="BL100" s="85" t="str">
        <f aca="false">IF(BK100="","",(VLOOKUP(BK100,有給日数表!$M$3:$N$10,2)))</f>
        <v/>
      </c>
      <c r="BM100" s="86" t="e">
        <f aca="false">BJ100+BL100</f>
        <v>#VALUE!</v>
      </c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88" t="n">
        <f aca="false">SUM(BN100:BY100)</f>
        <v>0</v>
      </c>
      <c r="CA100" s="88" t="e">
        <f aca="false">IF(BZ100&gt;=BL100,0,BL100-BZ100)</f>
        <v>#VALUE!</v>
      </c>
      <c r="CB100" s="85" t="str">
        <f aca="false">IF(C100="","",(DATEDIF(F100,$CC$7,"M")))</f>
        <v/>
      </c>
      <c r="CC100" s="85" t="str">
        <f aca="false">IF(CB100="","",(VLOOKUP(CB100,有給日数表!$M$3:$N$10,2)))</f>
        <v/>
      </c>
      <c r="CD100" s="86" t="e">
        <f aca="false">CA100+CC100</f>
        <v>#VALUE!</v>
      </c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88" t="n">
        <f aca="false">SUM(CE100:CP100)</f>
        <v>0</v>
      </c>
      <c r="CR100" s="88" t="e">
        <f aca="false">IF(CQ100&gt;=CC100,0,CC100-CQ100)</f>
        <v>#VALUE!</v>
      </c>
      <c r="CS100" s="85" t="str">
        <f aca="false">IF(C100="","",(DATEDIF(F100,$CT$7,"M")))</f>
        <v/>
      </c>
      <c r="CT100" s="85" t="str">
        <f aca="false">IF(CS100="","",(VLOOKUP(CS100,有給日数表!$M$3:$N$10,2)))</f>
        <v/>
      </c>
      <c r="CU100" s="86" t="e">
        <f aca="false">CR100+CT100</f>
        <v>#VALUE!</v>
      </c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88" t="n">
        <f aca="false">SUM(CV100:DG100)</f>
        <v>0</v>
      </c>
      <c r="DI100" s="88" t="e">
        <f aca="false">IF(DH100&gt;=CT100,0,CT100-DH100)</f>
        <v>#VALUE!</v>
      </c>
      <c r="DJ100" s="85" t="str">
        <f aca="false">IF(C100="","",(DATEDIF(F100,$DK$7,"M")))</f>
        <v/>
      </c>
      <c r="DK100" s="85" t="str">
        <f aca="false">IF(DJ100="","",(VLOOKUP(DJ100,有給日数表!$M$3:$N$10,2)))</f>
        <v/>
      </c>
      <c r="DL100" s="86" t="e">
        <f aca="false">DI100+DK100</f>
        <v>#VALUE!</v>
      </c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88" t="n">
        <f aca="false">SUM(DM100:DX100)</f>
        <v>0</v>
      </c>
      <c r="DZ100" s="88" t="e">
        <f aca="false">IF(DY100&gt;=DK100,0,DK100-DY100)</f>
        <v>#VALUE!</v>
      </c>
      <c r="EA100" s="85" t="str">
        <f aca="false">IF(C100="","",(DATEDIF(F100,$EB$7,"M")))</f>
        <v/>
      </c>
      <c r="EB100" s="85" t="str">
        <f aca="false">IF(EA100="","",(VLOOKUP(EA100,有給日数表!$M$3:$N$10,2)))</f>
        <v/>
      </c>
    </row>
    <row r="101" s="8" customFormat="true" ht="13.2" hidden="false" customHeight="false" outlineLevel="0" collapsed="false">
      <c r="B101" s="104"/>
      <c r="C101" s="105"/>
      <c r="D101" s="155"/>
      <c r="E101" s="106"/>
      <c r="F101" s="107"/>
      <c r="G101" s="109" t="str">
        <f aca="false">IF(C101="","",DATEDIF(E101,$C$7+1,"y"))</f>
        <v/>
      </c>
      <c r="H101" s="110" t="str">
        <f aca="false">IF(C101="","",DATEDIF(E101,$C$7+1,"ym"))</f>
        <v/>
      </c>
      <c r="I101" s="75" t="str">
        <f aca="false">IF(C101="","",DATEDIF(F101,$C$7+1,"y"))</f>
        <v/>
      </c>
      <c r="J101" s="74" t="str">
        <f aca="false">IF(C101="","",DATEDIF(F101,$C$7+1,"ym"))</f>
        <v/>
      </c>
      <c r="K101" s="76" t="str">
        <f aca="false">IF(C101="","",(DATEDIF(F101,$M$7,"M")))</f>
        <v/>
      </c>
      <c r="L101" s="84"/>
      <c r="M101" s="85" t="str">
        <f aca="false">IF(K101="","",(VLOOKUP(K101,有給日数表!$M$3:$N$10,2)))</f>
        <v/>
      </c>
      <c r="N101" s="86" t="e">
        <f aca="false">L101+M101</f>
        <v>#VALUE!</v>
      </c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8" t="n">
        <f aca="false">SUM(O101:Z101)</f>
        <v>0</v>
      </c>
      <c r="AB101" s="88" t="e">
        <f aca="false">IF(AA101&gt;=M101,0,M101-AA101)</f>
        <v>#VALUE!</v>
      </c>
      <c r="AC101" s="76" t="str">
        <f aca="false">IF(C101="","",(DATEDIF(F101,$AD$7,"M")))</f>
        <v/>
      </c>
      <c r="AD101" s="85" t="str">
        <f aca="false">IF(AC101="","",(VLOOKUP(AC101,有給日数表!$M$3:$N$10,2)))</f>
        <v/>
      </c>
      <c r="AE101" s="86" t="e">
        <f aca="false">AB101+AD101</f>
        <v>#VALUE!</v>
      </c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88" t="n">
        <f aca="false">SUM(AF101:AQ101)</f>
        <v>0</v>
      </c>
      <c r="AS101" s="88" t="e">
        <f aca="false">IF(AR101&gt;=AD101,0,AD101-AR101)</f>
        <v>#VALUE!</v>
      </c>
      <c r="AT101" s="76" t="str">
        <f aca="false">IF(C101="","",(DATEDIF(F101,$AU$7,"M")))</f>
        <v/>
      </c>
      <c r="AU101" s="85" t="str">
        <f aca="false">IF(AT101="","",(VLOOKUP(AT101,有給日数表!$M$3:$N$10,2)))</f>
        <v/>
      </c>
      <c r="AV101" s="86" t="e">
        <f aca="false">AS101+AU101</f>
        <v>#VALUE!</v>
      </c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88" t="n">
        <f aca="false">SUM(AW101:BH101)</f>
        <v>0</v>
      </c>
      <c r="BJ101" s="88" t="e">
        <f aca="false">IF(BI101&gt;=AU101,0,AU101-BI101)</f>
        <v>#VALUE!</v>
      </c>
      <c r="BK101" s="85" t="str">
        <f aca="false">IF(C101="","",(DATEDIF(F101,$BL$7,"M")))</f>
        <v/>
      </c>
      <c r="BL101" s="85" t="str">
        <f aca="false">IF(BK101="","",(VLOOKUP(BK101,有給日数表!$M$3:$N$10,2)))</f>
        <v/>
      </c>
      <c r="BM101" s="86" t="e">
        <f aca="false">BJ101+BL101</f>
        <v>#VALUE!</v>
      </c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88" t="n">
        <f aca="false">SUM(BN101:BY101)</f>
        <v>0</v>
      </c>
      <c r="CA101" s="88" t="e">
        <f aca="false">IF(BZ101&gt;=BL101,0,BL101-BZ101)</f>
        <v>#VALUE!</v>
      </c>
      <c r="CB101" s="85" t="str">
        <f aca="false">IF(C101="","",(DATEDIF(F101,$CC$7,"M")))</f>
        <v/>
      </c>
      <c r="CC101" s="85" t="str">
        <f aca="false">IF(CB101="","",(VLOOKUP(CB101,有給日数表!$M$3:$N$10,2)))</f>
        <v/>
      </c>
      <c r="CD101" s="86" t="e">
        <f aca="false">CA101+CC101</f>
        <v>#VALUE!</v>
      </c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88" t="n">
        <f aca="false">SUM(CE101:CP101)</f>
        <v>0</v>
      </c>
      <c r="CR101" s="88" t="e">
        <f aca="false">IF(CQ101&gt;=CC101,0,CC101-CQ101)</f>
        <v>#VALUE!</v>
      </c>
      <c r="CS101" s="85" t="str">
        <f aca="false">IF(C101="","",(DATEDIF(F101,$CT$7,"M")))</f>
        <v/>
      </c>
      <c r="CT101" s="85" t="str">
        <f aca="false">IF(CS101="","",(VLOOKUP(CS101,有給日数表!$M$3:$N$10,2)))</f>
        <v/>
      </c>
      <c r="CU101" s="86" t="e">
        <f aca="false">CR101+CT101</f>
        <v>#VALUE!</v>
      </c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88" t="n">
        <f aca="false">SUM(CV101:DG101)</f>
        <v>0</v>
      </c>
      <c r="DI101" s="88" t="e">
        <f aca="false">IF(DH101&gt;=CT101,0,CT101-DH101)</f>
        <v>#VALUE!</v>
      </c>
      <c r="DJ101" s="85" t="str">
        <f aca="false">IF(C101="","",(DATEDIF(F101,$DK$7,"M")))</f>
        <v/>
      </c>
      <c r="DK101" s="85" t="str">
        <f aca="false">IF(DJ101="","",(VLOOKUP(DJ101,有給日数表!$M$3:$N$10,2)))</f>
        <v/>
      </c>
      <c r="DL101" s="86" t="e">
        <f aca="false">DI101+DK101</f>
        <v>#VALUE!</v>
      </c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88" t="n">
        <f aca="false">SUM(DM101:DX101)</f>
        <v>0</v>
      </c>
      <c r="DZ101" s="88" t="e">
        <f aca="false">IF(DY101&gt;=DK101,0,DK101-DY101)</f>
        <v>#VALUE!</v>
      </c>
      <c r="EA101" s="85" t="str">
        <f aca="false">IF(C101="","",(DATEDIF(F101,$EB$7,"M")))</f>
        <v/>
      </c>
      <c r="EB101" s="85" t="str">
        <f aca="false">IF(EA101="","",(VLOOKUP(EA101,有給日数表!$M$3:$N$10,2)))</f>
        <v/>
      </c>
    </row>
    <row r="102" s="8" customFormat="true" ht="13.2" hidden="false" customHeight="false" outlineLevel="0" collapsed="false">
      <c r="B102" s="104"/>
      <c r="C102" s="105"/>
      <c r="D102" s="155"/>
      <c r="E102" s="106"/>
      <c r="F102" s="107"/>
      <c r="G102" s="109" t="str">
        <f aca="false">IF(C102="","",DATEDIF(E102,$C$7+1,"y"))</f>
        <v/>
      </c>
      <c r="H102" s="110" t="str">
        <f aca="false">IF(C102="","",DATEDIF(E102,$C$7+1,"ym"))</f>
        <v/>
      </c>
      <c r="I102" s="75" t="str">
        <f aca="false">IF(C102="","",DATEDIF(F102,$C$7+1,"y"))</f>
        <v/>
      </c>
      <c r="J102" s="74" t="str">
        <f aca="false">IF(C102="","",DATEDIF(F102,$C$7+1,"ym"))</f>
        <v/>
      </c>
      <c r="K102" s="76" t="str">
        <f aca="false">IF(C102="","",(DATEDIF(F102,$M$7,"M")))</f>
        <v/>
      </c>
      <c r="L102" s="84"/>
      <c r="M102" s="85" t="str">
        <f aca="false">IF(K102="","",(VLOOKUP(K102,有給日数表!$M$3:$N$10,2)))</f>
        <v/>
      </c>
      <c r="N102" s="86" t="e">
        <f aca="false">L102+M102</f>
        <v>#VALUE!</v>
      </c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8" t="n">
        <f aca="false">SUM(O102:Z102)</f>
        <v>0</v>
      </c>
      <c r="AB102" s="88" t="e">
        <f aca="false">IF(AA102&gt;=M102,0,M102-AA102)</f>
        <v>#VALUE!</v>
      </c>
      <c r="AC102" s="76" t="str">
        <f aca="false">IF(C102="","",(DATEDIF(F102,$AD$7,"M")))</f>
        <v/>
      </c>
      <c r="AD102" s="85" t="str">
        <f aca="false">IF(AC102="","",(VLOOKUP(AC102,有給日数表!$M$3:$N$10,2)))</f>
        <v/>
      </c>
      <c r="AE102" s="86" t="e">
        <f aca="false">AB102+AD102</f>
        <v>#VALUE!</v>
      </c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88" t="n">
        <f aca="false">SUM(AF102:AQ102)</f>
        <v>0</v>
      </c>
      <c r="AS102" s="88" t="e">
        <f aca="false">IF(AR102&gt;=AD102,0,AD102-AR102)</f>
        <v>#VALUE!</v>
      </c>
      <c r="AT102" s="76" t="str">
        <f aca="false">IF(C102="","",(DATEDIF(F102,$AU$7,"M")))</f>
        <v/>
      </c>
      <c r="AU102" s="85" t="str">
        <f aca="false">IF(AT102="","",(VLOOKUP(AT102,有給日数表!$M$3:$N$10,2)))</f>
        <v/>
      </c>
      <c r="AV102" s="86" t="e">
        <f aca="false">AS102+AU102</f>
        <v>#VALUE!</v>
      </c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88" t="n">
        <f aca="false">SUM(AW102:BH102)</f>
        <v>0</v>
      </c>
      <c r="BJ102" s="88" t="e">
        <f aca="false">IF(BI102&gt;=AU102,0,AU102-BI102)</f>
        <v>#VALUE!</v>
      </c>
      <c r="BK102" s="85" t="str">
        <f aca="false">IF(C102="","",(DATEDIF(F102,$BL$7,"M")))</f>
        <v/>
      </c>
      <c r="BL102" s="85" t="str">
        <f aca="false">IF(BK102="","",(VLOOKUP(BK102,有給日数表!$M$3:$N$10,2)))</f>
        <v/>
      </c>
      <c r="BM102" s="86" t="e">
        <f aca="false">BJ102+BL102</f>
        <v>#VALUE!</v>
      </c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88" t="n">
        <f aca="false">SUM(BN102:BY102)</f>
        <v>0</v>
      </c>
      <c r="CA102" s="88" t="e">
        <f aca="false">IF(BZ102&gt;=BL102,0,BL102-BZ102)</f>
        <v>#VALUE!</v>
      </c>
      <c r="CB102" s="85" t="str">
        <f aca="false">IF(C102="","",(DATEDIF(F102,$CC$7,"M")))</f>
        <v/>
      </c>
      <c r="CC102" s="85" t="str">
        <f aca="false">IF(CB102="","",(VLOOKUP(CB102,有給日数表!$M$3:$N$10,2)))</f>
        <v/>
      </c>
      <c r="CD102" s="86" t="e">
        <f aca="false">CA102+CC102</f>
        <v>#VALUE!</v>
      </c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88" t="n">
        <f aca="false">SUM(CE102:CP102)</f>
        <v>0</v>
      </c>
      <c r="CR102" s="88" t="e">
        <f aca="false">IF(CQ102&gt;=CC102,0,CC102-CQ102)</f>
        <v>#VALUE!</v>
      </c>
      <c r="CS102" s="85" t="str">
        <f aca="false">IF(C102="","",(DATEDIF(F102,$CT$7,"M")))</f>
        <v/>
      </c>
      <c r="CT102" s="85" t="str">
        <f aca="false">IF(CS102="","",(VLOOKUP(CS102,有給日数表!$M$3:$N$10,2)))</f>
        <v/>
      </c>
      <c r="CU102" s="86" t="e">
        <f aca="false">CR102+CT102</f>
        <v>#VALUE!</v>
      </c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88" t="n">
        <f aca="false">SUM(CV102:DG102)</f>
        <v>0</v>
      </c>
      <c r="DI102" s="88" t="e">
        <f aca="false">IF(DH102&gt;=CT102,0,CT102-DH102)</f>
        <v>#VALUE!</v>
      </c>
      <c r="DJ102" s="85" t="str">
        <f aca="false">IF(C102="","",(DATEDIF(F102,$DK$7,"M")))</f>
        <v/>
      </c>
      <c r="DK102" s="85" t="str">
        <f aca="false">IF(DJ102="","",(VLOOKUP(DJ102,有給日数表!$M$3:$N$10,2)))</f>
        <v/>
      </c>
      <c r="DL102" s="86" t="e">
        <f aca="false">DI102+DK102</f>
        <v>#VALUE!</v>
      </c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88" t="n">
        <f aca="false">SUM(DM102:DX102)</f>
        <v>0</v>
      </c>
      <c r="DZ102" s="88" t="e">
        <f aca="false">IF(DY102&gt;=DK102,0,DK102-DY102)</f>
        <v>#VALUE!</v>
      </c>
      <c r="EA102" s="85" t="str">
        <f aca="false">IF(C102="","",(DATEDIF(F102,$EB$7,"M")))</f>
        <v/>
      </c>
      <c r="EB102" s="85" t="str">
        <f aca="false">IF(EA102="","",(VLOOKUP(EA102,有給日数表!$M$3:$N$10,2)))</f>
        <v/>
      </c>
    </row>
    <row r="103" s="8" customFormat="true" ht="13.2" hidden="false" customHeight="false" outlineLevel="0" collapsed="false">
      <c r="B103" s="104"/>
      <c r="C103" s="105"/>
      <c r="D103" s="155"/>
      <c r="E103" s="106"/>
      <c r="F103" s="107"/>
      <c r="G103" s="109" t="str">
        <f aca="false">IF(C103="","",DATEDIF(E103,$C$7+1,"y"))</f>
        <v/>
      </c>
      <c r="H103" s="110" t="str">
        <f aca="false">IF(C103="","",DATEDIF(E103,$C$7+1,"ym"))</f>
        <v/>
      </c>
      <c r="I103" s="75" t="str">
        <f aca="false">IF(C103="","",DATEDIF(F103,$C$7+1,"y"))</f>
        <v/>
      </c>
      <c r="J103" s="74" t="str">
        <f aca="false">IF(C103="","",DATEDIF(F103,$C$7+1,"ym"))</f>
        <v/>
      </c>
      <c r="K103" s="76" t="str">
        <f aca="false">IF(C103="","",(DATEDIF(F103,$M$7,"M")))</f>
        <v/>
      </c>
      <c r="L103" s="84"/>
      <c r="M103" s="85" t="str">
        <f aca="false">IF(K103="","",(VLOOKUP(K103,有給日数表!$M$3:$N$10,2)))</f>
        <v/>
      </c>
      <c r="N103" s="86" t="e">
        <f aca="false">L103+M103</f>
        <v>#VALUE!</v>
      </c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8" t="n">
        <f aca="false">SUM(O103:Z103)</f>
        <v>0</v>
      </c>
      <c r="AB103" s="88" t="e">
        <f aca="false">IF(AA103&gt;=M103,0,M103-AA103)</f>
        <v>#VALUE!</v>
      </c>
      <c r="AC103" s="76" t="str">
        <f aca="false">IF(C103="","",(DATEDIF(F103,$AD$7,"M")))</f>
        <v/>
      </c>
      <c r="AD103" s="85" t="str">
        <f aca="false">IF(AC103="","",(VLOOKUP(AC103,有給日数表!$M$3:$N$10,2)))</f>
        <v/>
      </c>
      <c r="AE103" s="86" t="e">
        <f aca="false">AB103+AD103</f>
        <v>#VALUE!</v>
      </c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88" t="n">
        <f aca="false">SUM(AF103:AQ103)</f>
        <v>0</v>
      </c>
      <c r="AS103" s="88" t="e">
        <f aca="false">IF(AR103&gt;=AD103,0,AD103-AR103)</f>
        <v>#VALUE!</v>
      </c>
      <c r="AT103" s="76" t="str">
        <f aca="false">IF(C103="","",(DATEDIF(F103,$AU$7,"M")))</f>
        <v/>
      </c>
      <c r="AU103" s="85" t="str">
        <f aca="false">IF(AT103="","",(VLOOKUP(AT103,有給日数表!$M$3:$N$10,2)))</f>
        <v/>
      </c>
      <c r="AV103" s="86" t="e">
        <f aca="false">AS103+AU103</f>
        <v>#VALUE!</v>
      </c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88" t="n">
        <f aca="false">SUM(AW103:BH103)</f>
        <v>0</v>
      </c>
      <c r="BJ103" s="88" t="e">
        <f aca="false">IF(BI103&gt;=AU103,0,AU103-BI103)</f>
        <v>#VALUE!</v>
      </c>
      <c r="BK103" s="85" t="str">
        <f aca="false">IF(C103="","",(DATEDIF(F103,$BL$7,"M")))</f>
        <v/>
      </c>
      <c r="BL103" s="85" t="str">
        <f aca="false">IF(BK103="","",(VLOOKUP(BK103,有給日数表!$M$3:$N$10,2)))</f>
        <v/>
      </c>
      <c r="BM103" s="86" t="e">
        <f aca="false">BJ103+BL103</f>
        <v>#VALUE!</v>
      </c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88" t="n">
        <f aca="false">SUM(BN103:BY103)</f>
        <v>0</v>
      </c>
      <c r="CA103" s="88" t="e">
        <f aca="false">IF(BZ103&gt;=BL103,0,BL103-BZ103)</f>
        <v>#VALUE!</v>
      </c>
      <c r="CB103" s="85" t="str">
        <f aca="false">IF(C103="","",(DATEDIF(F103,$CC$7,"M")))</f>
        <v/>
      </c>
      <c r="CC103" s="85" t="str">
        <f aca="false">IF(CB103="","",(VLOOKUP(CB103,有給日数表!$M$3:$N$10,2)))</f>
        <v/>
      </c>
      <c r="CD103" s="86" t="e">
        <f aca="false">CA103+CC103</f>
        <v>#VALUE!</v>
      </c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88" t="n">
        <f aca="false">SUM(CE103:CP103)</f>
        <v>0</v>
      </c>
      <c r="CR103" s="88" t="e">
        <f aca="false">IF(CQ103&gt;=CC103,0,CC103-CQ103)</f>
        <v>#VALUE!</v>
      </c>
      <c r="CS103" s="85" t="str">
        <f aca="false">IF(C103="","",(DATEDIF(F103,$CT$7,"M")))</f>
        <v/>
      </c>
      <c r="CT103" s="85" t="str">
        <f aca="false">IF(CS103="","",(VLOOKUP(CS103,有給日数表!$M$3:$N$10,2)))</f>
        <v/>
      </c>
      <c r="CU103" s="86" t="e">
        <f aca="false">CR103+CT103</f>
        <v>#VALUE!</v>
      </c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88" t="n">
        <f aca="false">SUM(CV103:DG103)</f>
        <v>0</v>
      </c>
      <c r="DI103" s="88" t="e">
        <f aca="false">IF(DH103&gt;=CT103,0,CT103-DH103)</f>
        <v>#VALUE!</v>
      </c>
      <c r="DJ103" s="85" t="str">
        <f aca="false">IF(C103="","",(DATEDIF(F103,$DK$7,"M")))</f>
        <v/>
      </c>
      <c r="DK103" s="85" t="str">
        <f aca="false">IF(DJ103="","",(VLOOKUP(DJ103,有給日数表!$M$3:$N$10,2)))</f>
        <v/>
      </c>
      <c r="DL103" s="86" t="e">
        <f aca="false">DI103+DK103</f>
        <v>#VALUE!</v>
      </c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88" t="n">
        <f aca="false">SUM(DM103:DX103)</f>
        <v>0</v>
      </c>
      <c r="DZ103" s="88" t="e">
        <f aca="false">IF(DY103&gt;=DK103,0,DK103-DY103)</f>
        <v>#VALUE!</v>
      </c>
      <c r="EA103" s="85" t="str">
        <f aca="false">IF(C103="","",(DATEDIF(F103,$EB$7,"M")))</f>
        <v/>
      </c>
      <c r="EB103" s="85" t="str">
        <f aca="false">IF(EA103="","",(VLOOKUP(EA103,有給日数表!$M$3:$N$10,2)))</f>
        <v/>
      </c>
    </row>
    <row r="104" s="8" customFormat="true" ht="13.2" hidden="false" customHeight="false" outlineLevel="0" collapsed="false">
      <c r="B104" s="104"/>
      <c r="C104" s="105"/>
      <c r="D104" s="155"/>
      <c r="E104" s="106"/>
      <c r="F104" s="107"/>
      <c r="G104" s="109" t="str">
        <f aca="false">IF(C104="","",DATEDIF(E104,$C$7+1,"y"))</f>
        <v/>
      </c>
      <c r="H104" s="110" t="str">
        <f aca="false">IF(C104="","",DATEDIF(E104,$C$7+1,"ym"))</f>
        <v/>
      </c>
      <c r="I104" s="75" t="str">
        <f aca="false">IF(C104="","",DATEDIF(F104,$C$7+1,"y"))</f>
        <v/>
      </c>
      <c r="J104" s="74" t="str">
        <f aca="false">IF(C104="","",DATEDIF(F104,$C$7+1,"ym"))</f>
        <v/>
      </c>
      <c r="K104" s="76" t="str">
        <f aca="false">IF(C104="","",(DATEDIF(F104,$M$7,"M")))</f>
        <v/>
      </c>
      <c r="L104" s="84"/>
      <c r="M104" s="85" t="str">
        <f aca="false">IF(K104="","",(VLOOKUP(K104,有給日数表!$M$3:$N$10,2)))</f>
        <v/>
      </c>
      <c r="N104" s="86" t="e">
        <f aca="false">L104+M104</f>
        <v>#VALUE!</v>
      </c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8" t="n">
        <f aca="false">SUM(O104:Z104)</f>
        <v>0</v>
      </c>
      <c r="AB104" s="88" t="e">
        <f aca="false">IF(AA104&gt;=M104,0,M104-AA104)</f>
        <v>#VALUE!</v>
      </c>
      <c r="AC104" s="76" t="str">
        <f aca="false">IF(C104="","",(DATEDIF(F104,$AD$7,"M")))</f>
        <v/>
      </c>
      <c r="AD104" s="85" t="str">
        <f aca="false">IF(AC104="","",(VLOOKUP(AC104,有給日数表!$M$3:$N$10,2)))</f>
        <v/>
      </c>
      <c r="AE104" s="86" t="e">
        <f aca="false">AB104+AD104</f>
        <v>#VALUE!</v>
      </c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88" t="n">
        <f aca="false">SUM(AF104:AQ104)</f>
        <v>0</v>
      </c>
      <c r="AS104" s="88" t="e">
        <f aca="false">IF(AR104&gt;=AD104,0,AD104-AR104)</f>
        <v>#VALUE!</v>
      </c>
      <c r="AT104" s="76" t="str">
        <f aca="false">IF(C104="","",(DATEDIF(F104,$AU$7,"M")))</f>
        <v/>
      </c>
      <c r="AU104" s="85" t="str">
        <f aca="false">IF(AT104="","",(VLOOKUP(AT104,有給日数表!$M$3:$N$10,2)))</f>
        <v/>
      </c>
      <c r="AV104" s="86" t="e">
        <f aca="false">AS104+AU104</f>
        <v>#VALUE!</v>
      </c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88" t="n">
        <f aca="false">SUM(AW104:BH104)</f>
        <v>0</v>
      </c>
      <c r="BJ104" s="88" t="e">
        <f aca="false">IF(BI104&gt;=AU104,0,AU104-BI104)</f>
        <v>#VALUE!</v>
      </c>
      <c r="BK104" s="85" t="str">
        <f aca="false">IF(C104="","",(DATEDIF(F104,$BL$7,"M")))</f>
        <v/>
      </c>
      <c r="BL104" s="85" t="str">
        <f aca="false">IF(BK104="","",(VLOOKUP(BK104,有給日数表!$M$3:$N$10,2)))</f>
        <v/>
      </c>
      <c r="BM104" s="86" t="e">
        <f aca="false">BJ104+BL104</f>
        <v>#VALUE!</v>
      </c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88" t="n">
        <f aca="false">SUM(BN104:BY104)</f>
        <v>0</v>
      </c>
      <c r="CA104" s="88" t="e">
        <f aca="false">IF(BZ104&gt;=BL104,0,BL104-BZ104)</f>
        <v>#VALUE!</v>
      </c>
      <c r="CB104" s="85" t="str">
        <f aca="false">IF(C104="","",(DATEDIF(F104,$CC$7,"M")))</f>
        <v/>
      </c>
      <c r="CC104" s="85" t="str">
        <f aca="false">IF(CB104="","",(VLOOKUP(CB104,有給日数表!$M$3:$N$10,2)))</f>
        <v/>
      </c>
      <c r="CD104" s="86" t="e">
        <f aca="false">CA104+CC104</f>
        <v>#VALUE!</v>
      </c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88" t="n">
        <f aca="false">SUM(CE104:CP104)</f>
        <v>0</v>
      </c>
      <c r="CR104" s="88" t="e">
        <f aca="false">IF(CQ104&gt;=CC104,0,CC104-CQ104)</f>
        <v>#VALUE!</v>
      </c>
      <c r="CS104" s="85" t="str">
        <f aca="false">IF(C104="","",(DATEDIF(F104,$CT$7,"M")))</f>
        <v/>
      </c>
      <c r="CT104" s="85" t="str">
        <f aca="false">IF(CS104="","",(VLOOKUP(CS104,有給日数表!$M$3:$N$10,2)))</f>
        <v/>
      </c>
      <c r="CU104" s="86" t="e">
        <f aca="false">CR104+CT104</f>
        <v>#VALUE!</v>
      </c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88" t="n">
        <f aca="false">SUM(CV104:DG104)</f>
        <v>0</v>
      </c>
      <c r="DI104" s="88" t="e">
        <f aca="false">IF(DH104&gt;=CT104,0,CT104-DH104)</f>
        <v>#VALUE!</v>
      </c>
      <c r="DJ104" s="85" t="str">
        <f aca="false">IF(C104="","",(DATEDIF(F104,$DK$7,"M")))</f>
        <v/>
      </c>
      <c r="DK104" s="85" t="str">
        <f aca="false">IF(DJ104="","",(VLOOKUP(DJ104,有給日数表!$M$3:$N$10,2)))</f>
        <v/>
      </c>
      <c r="DL104" s="86" t="e">
        <f aca="false">DI104+DK104</f>
        <v>#VALUE!</v>
      </c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88" t="n">
        <f aca="false">SUM(DM104:DX104)</f>
        <v>0</v>
      </c>
      <c r="DZ104" s="88" t="e">
        <f aca="false">IF(DY104&gt;=DK104,0,DK104-DY104)</f>
        <v>#VALUE!</v>
      </c>
      <c r="EA104" s="85" t="str">
        <f aca="false">IF(C104="","",(DATEDIF(F104,$EB$7,"M")))</f>
        <v/>
      </c>
      <c r="EB104" s="85" t="str">
        <f aca="false">IF(EA104="","",(VLOOKUP(EA104,有給日数表!$M$3:$N$10,2)))</f>
        <v/>
      </c>
    </row>
    <row r="105" s="8" customFormat="true" ht="13.2" hidden="false" customHeight="false" outlineLevel="0" collapsed="false">
      <c r="B105" s="104"/>
      <c r="C105" s="105"/>
      <c r="D105" s="155"/>
      <c r="E105" s="106"/>
      <c r="F105" s="107"/>
      <c r="G105" s="109" t="str">
        <f aca="false">IF(C105="","",DATEDIF(E105,$C$7+1,"y"))</f>
        <v/>
      </c>
      <c r="H105" s="110" t="str">
        <f aca="false">IF(C105="","",DATEDIF(E105,$C$7+1,"ym"))</f>
        <v/>
      </c>
      <c r="I105" s="75" t="str">
        <f aca="false">IF(C105="","",DATEDIF(F105,$C$7+1,"y"))</f>
        <v/>
      </c>
      <c r="J105" s="74" t="str">
        <f aca="false">IF(C105="","",DATEDIF(F105,$C$7+1,"ym"))</f>
        <v/>
      </c>
      <c r="K105" s="76" t="str">
        <f aca="false">IF(C105="","",(DATEDIF(F105,$M$7,"M")))</f>
        <v/>
      </c>
      <c r="L105" s="84"/>
      <c r="M105" s="85" t="str">
        <f aca="false">IF(K105="","",(VLOOKUP(K105,有給日数表!$M$3:$N$10,2)))</f>
        <v/>
      </c>
      <c r="N105" s="86" t="e">
        <f aca="false">L105+M105</f>
        <v>#VALUE!</v>
      </c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8" t="n">
        <f aca="false">SUM(O105:Z105)</f>
        <v>0</v>
      </c>
      <c r="AB105" s="88" t="e">
        <f aca="false">IF(AA105&gt;=M105,0,M105-AA105)</f>
        <v>#VALUE!</v>
      </c>
      <c r="AC105" s="76" t="str">
        <f aca="false">IF(C105="","",(DATEDIF(F105,$AD$7,"M")))</f>
        <v/>
      </c>
      <c r="AD105" s="85" t="str">
        <f aca="false">IF(AC105="","",(VLOOKUP(AC105,有給日数表!$M$3:$N$10,2)))</f>
        <v/>
      </c>
      <c r="AE105" s="86" t="e">
        <f aca="false">AB105+AD105</f>
        <v>#VALUE!</v>
      </c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88" t="n">
        <f aca="false">SUM(AF105:AQ105)</f>
        <v>0</v>
      </c>
      <c r="AS105" s="88" t="e">
        <f aca="false">IF(AR105&gt;=AD105,0,AD105-AR105)</f>
        <v>#VALUE!</v>
      </c>
      <c r="AT105" s="76" t="str">
        <f aca="false">IF(C105="","",(DATEDIF(F105,$AU$7,"M")))</f>
        <v/>
      </c>
      <c r="AU105" s="85" t="str">
        <f aca="false">IF(AT105="","",(VLOOKUP(AT105,有給日数表!$M$3:$N$10,2)))</f>
        <v/>
      </c>
      <c r="AV105" s="86" t="e">
        <f aca="false">AS105+AU105</f>
        <v>#VALUE!</v>
      </c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88" t="n">
        <f aca="false">SUM(AW105:BH105)</f>
        <v>0</v>
      </c>
      <c r="BJ105" s="88" t="e">
        <f aca="false">IF(BI105&gt;=AU105,0,AU105-BI105)</f>
        <v>#VALUE!</v>
      </c>
      <c r="BK105" s="85" t="str">
        <f aca="false">IF(C105="","",(DATEDIF(F105,$BL$7,"M")))</f>
        <v/>
      </c>
      <c r="BL105" s="85" t="str">
        <f aca="false">IF(BK105="","",(VLOOKUP(BK105,有給日数表!$M$3:$N$10,2)))</f>
        <v/>
      </c>
      <c r="BM105" s="86" t="e">
        <f aca="false">BJ105+BL105</f>
        <v>#VALUE!</v>
      </c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88" t="n">
        <f aca="false">SUM(BN105:BY105)</f>
        <v>0</v>
      </c>
      <c r="CA105" s="88" t="e">
        <f aca="false">IF(BZ105&gt;=BL105,0,BL105-BZ105)</f>
        <v>#VALUE!</v>
      </c>
      <c r="CB105" s="85" t="str">
        <f aca="false">IF(C105="","",(DATEDIF(F105,$CC$7,"M")))</f>
        <v/>
      </c>
      <c r="CC105" s="85" t="str">
        <f aca="false">IF(CB105="","",(VLOOKUP(CB105,有給日数表!$M$3:$N$10,2)))</f>
        <v/>
      </c>
      <c r="CD105" s="86" t="e">
        <f aca="false">CA105+CC105</f>
        <v>#VALUE!</v>
      </c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88" t="n">
        <f aca="false">SUM(CE105:CP105)</f>
        <v>0</v>
      </c>
      <c r="CR105" s="88" t="e">
        <f aca="false">IF(CQ105&gt;=CC105,0,CC105-CQ105)</f>
        <v>#VALUE!</v>
      </c>
      <c r="CS105" s="85" t="str">
        <f aca="false">IF(C105="","",(DATEDIF(F105,$CT$7,"M")))</f>
        <v/>
      </c>
      <c r="CT105" s="85" t="str">
        <f aca="false">IF(CS105="","",(VLOOKUP(CS105,有給日数表!$M$3:$N$10,2)))</f>
        <v/>
      </c>
      <c r="CU105" s="86" t="e">
        <f aca="false">CR105+CT105</f>
        <v>#VALUE!</v>
      </c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88" t="n">
        <f aca="false">SUM(CV105:DG105)</f>
        <v>0</v>
      </c>
      <c r="DI105" s="88" t="e">
        <f aca="false">IF(DH105&gt;=CT105,0,CT105-DH105)</f>
        <v>#VALUE!</v>
      </c>
      <c r="DJ105" s="85" t="str">
        <f aca="false">IF(C105="","",(DATEDIF(F105,$DK$7,"M")))</f>
        <v/>
      </c>
      <c r="DK105" s="85" t="str">
        <f aca="false">IF(DJ105="","",(VLOOKUP(DJ105,有給日数表!$M$3:$N$10,2)))</f>
        <v/>
      </c>
      <c r="DL105" s="86" t="e">
        <f aca="false">DI105+DK105</f>
        <v>#VALUE!</v>
      </c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88" t="n">
        <f aca="false">SUM(DM105:DX105)</f>
        <v>0</v>
      </c>
      <c r="DZ105" s="88" t="e">
        <f aca="false">IF(DY105&gt;=DK105,0,DK105-DY105)</f>
        <v>#VALUE!</v>
      </c>
      <c r="EA105" s="85" t="str">
        <f aca="false">IF(C105="","",(DATEDIF(F105,$EB$7,"M")))</f>
        <v/>
      </c>
      <c r="EB105" s="85" t="str">
        <f aca="false">IF(EA105="","",(VLOOKUP(EA105,有給日数表!$M$3:$N$10,2)))</f>
        <v/>
      </c>
    </row>
    <row r="106" s="8" customFormat="true" ht="13.2" hidden="false" customHeight="false" outlineLevel="0" collapsed="false">
      <c r="B106" s="104"/>
      <c r="C106" s="105"/>
      <c r="D106" s="155"/>
      <c r="E106" s="106"/>
      <c r="F106" s="107"/>
      <c r="G106" s="109" t="str">
        <f aca="false">IF(C106="","",DATEDIF(E106,$C$7+1,"y"))</f>
        <v/>
      </c>
      <c r="H106" s="110" t="str">
        <f aca="false">IF(C106="","",DATEDIF(E106,$C$7+1,"ym"))</f>
        <v/>
      </c>
      <c r="I106" s="75" t="str">
        <f aca="false">IF(C106="","",DATEDIF(F106,$C$7+1,"y"))</f>
        <v/>
      </c>
      <c r="J106" s="74" t="str">
        <f aca="false">IF(C106="","",DATEDIF(F106,$C$7+1,"ym"))</f>
        <v/>
      </c>
      <c r="K106" s="76" t="str">
        <f aca="false">IF(C106="","",(DATEDIF(F106,$M$7,"M")))</f>
        <v/>
      </c>
      <c r="L106" s="84"/>
      <c r="M106" s="85" t="str">
        <f aca="false">IF(K106="","",(VLOOKUP(K106,有給日数表!$M$3:$N$10,2)))</f>
        <v/>
      </c>
      <c r="N106" s="86" t="e">
        <f aca="false">L106+M106</f>
        <v>#VALUE!</v>
      </c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8" t="n">
        <f aca="false">SUM(O106:Z106)</f>
        <v>0</v>
      </c>
      <c r="AB106" s="88" t="e">
        <f aca="false">IF(AA106&gt;=M106,0,M106-AA106)</f>
        <v>#VALUE!</v>
      </c>
      <c r="AC106" s="76" t="str">
        <f aca="false">IF(C106="","",(DATEDIF(F106,$AD$7,"M")))</f>
        <v/>
      </c>
      <c r="AD106" s="85" t="str">
        <f aca="false">IF(AC106="","",(VLOOKUP(AC106,有給日数表!$M$3:$N$10,2)))</f>
        <v/>
      </c>
      <c r="AE106" s="86" t="e">
        <f aca="false">AB106+AD106</f>
        <v>#VALUE!</v>
      </c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88" t="n">
        <f aca="false">SUM(AF106:AQ106)</f>
        <v>0</v>
      </c>
      <c r="AS106" s="88" t="e">
        <f aca="false">IF(AR106&gt;=AD106,0,AD106-AR106)</f>
        <v>#VALUE!</v>
      </c>
      <c r="AT106" s="76" t="str">
        <f aca="false">IF(C106="","",(DATEDIF(F106,$AU$7,"M")))</f>
        <v/>
      </c>
      <c r="AU106" s="85" t="str">
        <f aca="false">IF(AT106="","",(VLOOKUP(AT106,有給日数表!$M$3:$N$10,2)))</f>
        <v/>
      </c>
      <c r="AV106" s="86" t="e">
        <f aca="false">AS106+AU106</f>
        <v>#VALUE!</v>
      </c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88" t="n">
        <f aca="false">SUM(AW106:BH106)</f>
        <v>0</v>
      </c>
      <c r="BJ106" s="88" t="e">
        <f aca="false">IF(BI106&gt;=AU106,0,AU106-BI106)</f>
        <v>#VALUE!</v>
      </c>
      <c r="BK106" s="85" t="str">
        <f aca="false">IF(C106="","",(DATEDIF(F106,$BL$7,"M")))</f>
        <v/>
      </c>
      <c r="BL106" s="85" t="str">
        <f aca="false">IF(BK106="","",(VLOOKUP(BK106,有給日数表!$M$3:$N$10,2)))</f>
        <v/>
      </c>
      <c r="BM106" s="86" t="e">
        <f aca="false">BJ106+BL106</f>
        <v>#VALUE!</v>
      </c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88" t="n">
        <f aca="false">SUM(BN106:BY106)</f>
        <v>0</v>
      </c>
      <c r="CA106" s="88" t="e">
        <f aca="false">IF(BZ106&gt;=BL106,0,BL106-BZ106)</f>
        <v>#VALUE!</v>
      </c>
      <c r="CB106" s="85" t="str">
        <f aca="false">IF(C106="","",(DATEDIF(F106,$CC$7,"M")))</f>
        <v/>
      </c>
      <c r="CC106" s="85" t="str">
        <f aca="false">IF(CB106="","",(VLOOKUP(CB106,有給日数表!$M$3:$N$10,2)))</f>
        <v/>
      </c>
      <c r="CD106" s="86" t="e">
        <f aca="false">CA106+CC106</f>
        <v>#VALUE!</v>
      </c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88" t="n">
        <f aca="false">SUM(CE106:CP106)</f>
        <v>0</v>
      </c>
      <c r="CR106" s="88" t="e">
        <f aca="false">IF(CQ106&gt;=CC106,0,CC106-CQ106)</f>
        <v>#VALUE!</v>
      </c>
      <c r="CS106" s="85" t="str">
        <f aca="false">IF(C106="","",(DATEDIF(F106,$CT$7,"M")))</f>
        <v/>
      </c>
      <c r="CT106" s="85" t="str">
        <f aca="false">IF(CS106="","",(VLOOKUP(CS106,有給日数表!$M$3:$N$10,2)))</f>
        <v/>
      </c>
      <c r="CU106" s="86" t="e">
        <f aca="false">CR106+CT106</f>
        <v>#VALUE!</v>
      </c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88" t="n">
        <f aca="false">SUM(CV106:DG106)</f>
        <v>0</v>
      </c>
      <c r="DI106" s="88" t="e">
        <f aca="false">IF(DH106&gt;=CT106,0,CT106-DH106)</f>
        <v>#VALUE!</v>
      </c>
      <c r="DJ106" s="85" t="str">
        <f aca="false">IF(C106="","",(DATEDIF(F106,$DK$7,"M")))</f>
        <v/>
      </c>
      <c r="DK106" s="85" t="str">
        <f aca="false">IF(DJ106="","",(VLOOKUP(DJ106,有給日数表!$M$3:$N$10,2)))</f>
        <v/>
      </c>
      <c r="DL106" s="86" t="e">
        <f aca="false">DI106+DK106</f>
        <v>#VALUE!</v>
      </c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88" t="n">
        <f aca="false">SUM(DM106:DX106)</f>
        <v>0</v>
      </c>
      <c r="DZ106" s="88" t="e">
        <f aca="false">IF(DY106&gt;=DK106,0,DK106-DY106)</f>
        <v>#VALUE!</v>
      </c>
      <c r="EA106" s="85" t="str">
        <f aca="false">IF(C106="","",(DATEDIF(F106,$EB$7,"M")))</f>
        <v/>
      </c>
      <c r="EB106" s="85" t="str">
        <f aca="false">IF(EA106="","",(VLOOKUP(EA106,有給日数表!$M$3:$N$10,2)))</f>
        <v/>
      </c>
    </row>
    <row r="107" s="8" customFormat="true" ht="13.2" hidden="false" customHeight="false" outlineLevel="0" collapsed="false">
      <c r="B107" s="104"/>
      <c r="C107" s="105"/>
      <c r="D107" s="155"/>
      <c r="E107" s="106"/>
      <c r="F107" s="107"/>
      <c r="G107" s="109" t="str">
        <f aca="false">IF(C107="","",DATEDIF(E107,$C$7+1,"y"))</f>
        <v/>
      </c>
      <c r="H107" s="110" t="str">
        <f aca="false">IF(C107="","",DATEDIF(E107,$C$7+1,"ym"))</f>
        <v/>
      </c>
      <c r="I107" s="75" t="str">
        <f aca="false">IF(C107="","",DATEDIF(F107,$C$7+1,"y"))</f>
        <v/>
      </c>
      <c r="J107" s="74" t="str">
        <f aca="false">IF(C107="","",DATEDIF(F107,$C$7+1,"ym"))</f>
        <v/>
      </c>
      <c r="K107" s="76" t="str">
        <f aca="false">IF(C107="","",(DATEDIF(F107,$M$7,"M")))</f>
        <v/>
      </c>
      <c r="L107" s="84"/>
      <c r="M107" s="85" t="str">
        <f aca="false">IF(K107="","",(VLOOKUP(K107,有給日数表!$M$3:$N$10,2)))</f>
        <v/>
      </c>
      <c r="N107" s="86" t="e">
        <f aca="false">L107+M107</f>
        <v>#VALUE!</v>
      </c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8" t="n">
        <f aca="false">SUM(O107:Z107)</f>
        <v>0</v>
      </c>
      <c r="AB107" s="88" t="e">
        <f aca="false">IF(AA107&gt;=M107,0,M107-AA107)</f>
        <v>#VALUE!</v>
      </c>
      <c r="AC107" s="76" t="str">
        <f aca="false">IF(C107="","",(DATEDIF(F107,$AD$7,"M")))</f>
        <v/>
      </c>
      <c r="AD107" s="85" t="str">
        <f aca="false">IF(AC107="","",(VLOOKUP(AC107,有給日数表!$M$3:$N$10,2)))</f>
        <v/>
      </c>
      <c r="AE107" s="86" t="e">
        <f aca="false">AB107+AD107</f>
        <v>#VALUE!</v>
      </c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88" t="n">
        <f aca="false">SUM(AF107:AQ107)</f>
        <v>0</v>
      </c>
      <c r="AS107" s="88" t="e">
        <f aca="false">IF(AR107&gt;=AD107,0,AD107-AR107)</f>
        <v>#VALUE!</v>
      </c>
      <c r="AT107" s="76" t="str">
        <f aca="false">IF(C107="","",(DATEDIF(F107,$AU$7,"M")))</f>
        <v/>
      </c>
      <c r="AU107" s="85" t="str">
        <f aca="false">IF(AT107="","",(VLOOKUP(AT107,有給日数表!$M$3:$N$10,2)))</f>
        <v/>
      </c>
      <c r="AV107" s="86" t="e">
        <f aca="false">AS107+AU107</f>
        <v>#VALUE!</v>
      </c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88" t="n">
        <f aca="false">SUM(AW107:BH107)</f>
        <v>0</v>
      </c>
      <c r="BJ107" s="88" t="e">
        <f aca="false">IF(BI107&gt;=AU107,0,AU107-BI107)</f>
        <v>#VALUE!</v>
      </c>
      <c r="BK107" s="85" t="str">
        <f aca="false">IF(C107="","",(DATEDIF(F107,$BL$7,"M")))</f>
        <v/>
      </c>
      <c r="BL107" s="85" t="str">
        <f aca="false">IF(BK107="","",(VLOOKUP(BK107,有給日数表!$M$3:$N$10,2)))</f>
        <v/>
      </c>
      <c r="BM107" s="86" t="e">
        <f aca="false">BJ107+BL107</f>
        <v>#VALUE!</v>
      </c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88" t="n">
        <f aca="false">SUM(BN107:BY107)</f>
        <v>0</v>
      </c>
      <c r="CA107" s="88" t="e">
        <f aca="false">IF(BZ107&gt;=BL107,0,BL107-BZ107)</f>
        <v>#VALUE!</v>
      </c>
      <c r="CB107" s="85" t="str">
        <f aca="false">IF(C107="","",(DATEDIF(F107,$CC$7,"M")))</f>
        <v/>
      </c>
      <c r="CC107" s="85" t="str">
        <f aca="false">IF(CB107="","",(VLOOKUP(CB107,有給日数表!$M$3:$N$10,2)))</f>
        <v/>
      </c>
      <c r="CD107" s="86" t="e">
        <f aca="false">CA107+CC107</f>
        <v>#VALUE!</v>
      </c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88" t="n">
        <f aca="false">SUM(CE107:CP107)</f>
        <v>0</v>
      </c>
      <c r="CR107" s="88" t="e">
        <f aca="false">IF(CQ107&gt;=CC107,0,CC107-CQ107)</f>
        <v>#VALUE!</v>
      </c>
      <c r="CS107" s="85" t="str">
        <f aca="false">IF(C107="","",(DATEDIF(F107,$CT$7,"M")))</f>
        <v/>
      </c>
      <c r="CT107" s="85" t="str">
        <f aca="false">IF(CS107="","",(VLOOKUP(CS107,有給日数表!$M$3:$N$10,2)))</f>
        <v/>
      </c>
      <c r="CU107" s="86" t="e">
        <f aca="false">CR107+CT107</f>
        <v>#VALUE!</v>
      </c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88" t="n">
        <f aca="false">SUM(CV107:DG107)</f>
        <v>0</v>
      </c>
      <c r="DI107" s="88" t="e">
        <f aca="false">IF(DH107&gt;=CT107,0,CT107-DH107)</f>
        <v>#VALUE!</v>
      </c>
      <c r="DJ107" s="85" t="str">
        <f aca="false">IF(C107="","",(DATEDIF(F107,$DK$7,"M")))</f>
        <v/>
      </c>
      <c r="DK107" s="85" t="str">
        <f aca="false">IF(DJ107="","",(VLOOKUP(DJ107,有給日数表!$M$3:$N$10,2)))</f>
        <v/>
      </c>
      <c r="DL107" s="86" t="e">
        <f aca="false">DI107+DK107</f>
        <v>#VALUE!</v>
      </c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88" t="n">
        <f aca="false">SUM(DM107:DX107)</f>
        <v>0</v>
      </c>
      <c r="DZ107" s="88" t="e">
        <f aca="false">IF(DY107&gt;=DK107,0,DK107-DY107)</f>
        <v>#VALUE!</v>
      </c>
      <c r="EA107" s="85" t="str">
        <f aca="false">IF(C107="","",(DATEDIF(F107,$EB$7,"M")))</f>
        <v/>
      </c>
      <c r="EB107" s="85" t="str">
        <f aca="false">IF(EA107="","",(VLOOKUP(EA107,有給日数表!$M$3:$N$10,2)))</f>
        <v/>
      </c>
    </row>
    <row r="108" s="6" customFormat="true" ht="13.2" hidden="false" customHeight="false" outlineLevel="0" collapsed="false">
      <c r="B108" s="68"/>
      <c r="C108" s="111"/>
      <c r="D108" s="151"/>
      <c r="E108" s="70"/>
      <c r="F108" s="71"/>
      <c r="G108" s="112" t="str">
        <f aca="false">IF(C108="","",DATEDIF(E108,$C$7+1,"y"))</f>
        <v/>
      </c>
      <c r="H108" s="113" t="str">
        <f aca="false">IF(C108="","",DATEDIF(E108,$C$7+1,"ym"))</f>
        <v/>
      </c>
      <c r="I108" s="75" t="str">
        <f aca="false">IF(C108="","",DATEDIF(F108,$C$7+1,"y"))</f>
        <v/>
      </c>
      <c r="J108" s="74" t="str">
        <f aca="false">IF(C108="","",DATEDIF(F108,$C$7+1,"ym"))</f>
        <v/>
      </c>
      <c r="K108" s="76" t="str">
        <f aca="false">IF(C108="","",(DATEDIF(F108,$M$7,"M")))</f>
        <v/>
      </c>
      <c r="L108" s="84"/>
      <c r="M108" s="85" t="str">
        <f aca="false">IF(K108="","",(VLOOKUP(K108,有給日数表!$M$3:$N$10,2)))</f>
        <v/>
      </c>
      <c r="N108" s="86" t="e">
        <f aca="false">L108+M108</f>
        <v>#VALUE!</v>
      </c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8" t="n">
        <f aca="false">SUM(O108:Z108)</f>
        <v>0</v>
      </c>
      <c r="AB108" s="88" t="e">
        <f aca="false">IF(AA108&gt;=M108,0,M108-AA108)</f>
        <v>#VALUE!</v>
      </c>
      <c r="AC108" s="76" t="str">
        <f aca="false">IF(C108="","",(DATEDIF(F108,$AD$7,"M")))</f>
        <v/>
      </c>
      <c r="AD108" s="85" t="str">
        <f aca="false">IF(AC108="","",(VLOOKUP(AC108,有給日数表!$M$3:$N$10,2)))</f>
        <v/>
      </c>
      <c r="AE108" s="86" t="e">
        <f aca="false">AB108+AD108</f>
        <v>#VALUE!</v>
      </c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88" t="n">
        <f aca="false">SUM(AF108:AQ108)</f>
        <v>0</v>
      </c>
      <c r="AS108" s="88" t="e">
        <f aca="false">IF(AR108&gt;=AD108,0,AD108-AR108)</f>
        <v>#VALUE!</v>
      </c>
      <c r="AT108" s="76" t="str">
        <f aca="false">IF(C108="","",(DATEDIF(F108,$AU$7,"M")))</f>
        <v/>
      </c>
      <c r="AU108" s="85" t="str">
        <f aca="false">IF(AT108="","",(VLOOKUP(AT108,有給日数表!$M$3:$N$10,2)))</f>
        <v/>
      </c>
      <c r="AV108" s="86" t="e">
        <f aca="false">AS108+AU108</f>
        <v>#VALUE!</v>
      </c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88" t="n">
        <f aca="false">SUM(AW108:BH108)</f>
        <v>0</v>
      </c>
      <c r="BJ108" s="88" t="e">
        <f aca="false">IF(BI108&gt;=AU108,0,AU108-BI108)</f>
        <v>#VALUE!</v>
      </c>
      <c r="BK108" s="85" t="str">
        <f aca="false">IF(C108="","",(DATEDIF(F108,$BL$7,"M")))</f>
        <v/>
      </c>
      <c r="BL108" s="85" t="str">
        <f aca="false">IF(BK108="","",(VLOOKUP(BK108,有給日数表!$M$3:$N$10,2)))</f>
        <v/>
      </c>
      <c r="BM108" s="86" t="e">
        <f aca="false">BJ108+BL108</f>
        <v>#VALUE!</v>
      </c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88" t="n">
        <f aca="false">SUM(BN108:BY108)</f>
        <v>0</v>
      </c>
      <c r="CA108" s="88" t="e">
        <f aca="false">IF(BZ108&gt;=BL108,0,BL108-BZ108)</f>
        <v>#VALUE!</v>
      </c>
      <c r="CB108" s="85" t="str">
        <f aca="false">IF(C108="","",(DATEDIF(F108,$CC$7,"M")))</f>
        <v/>
      </c>
      <c r="CC108" s="85" t="str">
        <f aca="false">IF(CB108="","",(VLOOKUP(CB108,有給日数表!$M$3:$N$10,2)))</f>
        <v/>
      </c>
      <c r="CD108" s="86" t="e">
        <f aca="false">CA108+CC108</f>
        <v>#VALUE!</v>
      </c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88" t="n">
        <f aca="false">SUM(CE108:CP108)</f>
        <v>0</v>
      </c>
      <c r="CR108" s="88" t="e">
        <f aca="false">IF(CQ108&gt;=CC108,0,CC108-CQ108)</f>
        <v>#VALUE!</v>
      </c>
      <c r="CS108" s="85" t="str">
        <f aca="false">IF(C108="","",(DATEDIF(F108,$CT$7,"M")))</f>
        <v/>
      </c>
      <c r="CT108" s="85" t="str">
        <f aca="false">IF(CS108="","",(VLOOKUP(CS108,有給日数表!$M$3:$N$10,2)))</f>
        <v/>
      </c>
      <c r="CU108" s="86" t="e">
        <f aca="false">CR108+CT108</f>
        <v>#VALUE!</v>
      </c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88" t="n">
        <f aca="false">SUM(CV108:DG108)</f>
        <v>0</v>
      </c>
      <c r="DI108" s="88" t="e">
        <f aca="false">IF(DH108&gt;=CT108,0,CT108-DH108)</f>
        <v>#VALUE!</v>
      </c>
      <c r="DJ108" s="85" t="str">
        <f aca="false">IF(C108="","",(DATEDIF(F108,$DK$7,"M")))</f>
        <v/>
      </c>
      <c r="DK108" s="85" t="str">
        <f aca="false">IF(DJ108="","",(VLOOKUP(DJ108,有給日数表!$M$3:$N$10,2)))</f>
        <v/>
      </c>
      <c r="DL108" s="86" t="e">
        <f aca="false">DI108+DK108</f>
        <v>#VALUE!</v>
      </c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88" t="n">
        <f aca="false">SUM(DM108:DX108)</f>
        <v>0</v>
      </c>
      <c r="DZ108" s="88" t="e">
        <f aca="false">IF(DY108&gt;=DK108,0,DK108-DY108)</f>
        <v>#VALUE!</v>
      </c>
      <c r="EA108" s="85" t="str">
        <f aca="false">IF(C108="","",(DATEDIF(F108,$EB$7,"M")))</f>
        <v/>
      </c>
      <c r="EB108" s="85" t="str">
        <f aca="false">IF(EA108="","",(VLOOKUP(EA108,有給日数表!$M$3:$N$10,2)))</f>
        <v/>
      </c>
    </row>
    <row r="109" s="8" customFormat="true" ht="13.2" hidden="false" customHeight="false" outlineLevel="0" collapsed="false">
      <c r="B109" s="114"/>
      <c r="C109" s="115"/>
      <c r="D109" s="156"/>
      <c r="E109" s="106"/>
      <c r="F109" s="107"/>
      <c r="G109" s="109" t="n">
        <f aca="false">G110-1</f>
        <v>18</v>
      </c>
      <c r="H109" s="110"/>
      <c r="I109" s="75" t="str">
        <f aca="false">IF(C109="","",DATEDIF(F109,$C$7+1,"y"))</f>
        <v/>
      </c>
      <c r="J109" s="74" t="str">
        <f aca="false">IF(C109="","",DATEDIF(F109,$C$7+1,"ym"))</f>
        <v/>
      </c>
      <c r="K109" s="76" t="str">
        <f aca="false">IF(C109="","",(DATEDIF(F109,$M$7,"M")))</f>
        <v/>
      </c>
      <c r="L109" s="84"/>
      <c r="M109" s="85" t="str">
        <f aca="false">IF(K109="","",(VLOOKUP(K109,有給日数表!$M$3:$N$10,2)))</f>
        <v/>
      </c>
      <c r="N109" s="86" t="e">
        <f aca="false">L109+M109</f>
        <v>#VALUE!</v>
      </c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8" t="n">
        <f aca="false">SUM(O109:Z109)</f>
        <v>0</v>
      </c>
      <c r="AB109" s="88" t="e">
        <f aca="false">IF(AA109&gt;=M109,0,M109-AA109)</f>
        <v>#VALUE!</v>
      </c>
      <c r="AC109" s="76" t="str">
        <f aca="false">IF(C109="","",(DATEDIF(F109,$AD$7,"M")))</f>
        <v/>
      </c>
      <c r="AD109" s="85" t="str">
        <f aca="false">IF(AC109="","",(VLOOKUP(AC109,有給日数表!$M$3:$N$10,2)))</f>
        <v/>
      </c>
      <c r="AE109" s="86" t="e">
        <f aca="false">AB109+AD109</f>
        <v>#VALUE!</v>
      </c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88" t="n">
        <f aca="false">SUM(AF109:AQ109)</f>
        <v>0</v>
      </c>
      <c r="AS109" s="88" t="e">
        <f aca="false">IF(AR109&gt;=AD109,0,AD109-AR109)</f>
        <v>#VALUE!</v>
      </c>
      <c r="AT109" s="76" t="str">
        <f aca="false">IF(C109="","",(DATEDIF(F109,$AU$7,"M")))</f>
        <v/>
      </c>
      <c r="AU109" s="85" t="str">
        <f aca="false">IF(AT109="","",(VLOOKUP(AT109,有給日数表!$M$3:$N$10,2)))</f>
        <v/>
      </c>
      <c r="AV109" s="86" t="e">
        <f aca="false">AS109+AU109</f>
        <v>#VALUE!</v>
      </c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88" t="n">
        <f aca="false">SUM(AW109:BH109)</f>
        <v>0</v>
      </c>
      <c r="BJ109" s="88" t="e">
        <f aca="false">IF(BI109&gt;=AU109,0,AU109-BI109)</f>
        <v>#VALUE!</v>
      </c>
      <c r="BK109" s="85" t="str">
        <f aca="false">IF(C109="","",(DATEDIF(F109,$BL$7,"M")))</f>
        <v/>
      </c>
      <c r="BL109" s="85" t="str">
        <f aca="false">IF(BK109="","",(VLOOKUP(BK109,有給日数表!$M$3:$N$10,2)))</f>
        <v/>
      </c>
      <c r="BM109" s="86" t="e">
        <f aca="false">BJ109+BL109</f>
        <v>#VALUE!</v>
      </c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88" t="n">
        <f aca="false">SUM(BN109:BY109)</f>
        <v>0</v>
      </c>
      <c r="CA109" s="88" t="e">
        <f aca="false">IF(BZ109&gt;=BL109,0,BL109-BZ109)</f>
        <v>#VALUE!</v>
      </c>
      <c r="CB109" s="85" t="str">
        <f aca="false">IF(C109="","",(DATEDIF(F109,$CC$7,"M")))</f>
        <v/>
      </c>
      <c r="CC109" s="85" t="str">
        <f aca="false">IF(CB109="","",(VLOOKUP(CB109,有給日数表!$M$3:$N$10,2)))</f>
        <v/>
      </c>
      <c r="CD109" s="86" t="e">
        <f aca="false">CA109+CC109</f>
        <v>#VALUE!</v>
      </c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88" t="n">
        <f aca="false">SUM(CE109:CP109)</f>
        <v>0</v>
      </c>
      <c r="CR109" s="88" t="e">
        <f aca="false">IF(CQ109&gt;=CC109,0,CC109-CQ109)</f>
        <v>#VALUE!</v>
      </c>
      <c r="CS109" s="85" t="str">
        <f aca="false">IF(C109="","",(DATEDIF(F109,$CT$7,"M")))</f>
        <v/>
      </c>
      <c r="CT109" s="85" t="str">
        <f aca="false">IF(CS109="","",(VLOOKUP(CS109,有給日数表!$M$3:$N$10,2)))</f>
        <v/>
      </c>
      <c r="CU109" s="86" t="e">
        <f aca="false">CR109+CT109</f>
        <v>#VALUE!</v>
      </c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88" t="n">
        <f aca="false">SUM(CV109:DG109)</f>
        <v>0</v>
      </c>
      <c r="DI109" s="88" t="e">
        <f aca="false">IF(DH109&gt;=CT109,0,CT109-DH109)</f>
        <v>#VALUE!</v>
      </c>
      <c r="DJ109" s="85" t="str">
        <f aca="false">IF(C109="","",(DATEDIF(F109,$DK$7,"M")))</f>
        <v/>
      </c>
      <c r="DK109" s="85" t="str">
        <f aca="false">IF(DJ109="","",(VLOOKUP(DJ109,有給日数表!$M$3:$N$10,2)))</f>
        <v/>
      </c>
      <c r="DL109" s="86" t="e">
        <f aca="false">DI109+DK109</f>
        <v>#VALUE!</v>
      </c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88" t="n">
        <f aca="false">SUM(DM109:DX109)</f>
        <v>0</v>
      </c>
      <c r="DZ109" s="88" t="e">
        <f aca="false">IF(DY109&gt;=DK109,0,DK109-DY109)</f>
        <v>#VALUE!</v>
      </c>
      <c r="EA109" s="85" t="str">
        <f aca="false">IF(C109="","",(DATEDIF(F109,$EB$7,"M")))</f>
        <v/>
      </c>
      <c r="EB109" s="85" t="str">
        <f aca="false">IF(EA109="","",(VLOOKUP(EA109,有給日数表!$M$3:$N$10,2)))</f>
        <v/>
      </c>
    </row>
    <row r="110" s="8" customFormat="true" ht="13.2" hidden="false" customHeight="false" outlineLevel="0" collapsed="false">
      <c r="B110" s="114"/>
      <c r="C110" s="115"/>
      <c r="D110" s="156"/>
      <c r="E110" s="106"/>
      <c r="F110" s="107"/>
      <c r="G110" s="109" t="n">
        <f aca="false">G111-1</f>
        <v>19</v>
      </c>
      <c r="H110" s="110"/>
      <c r="I110" s="75" t="str">
        <f aca="false">IF(C110="","",DATEDIF(F110,$C$7+1,"y"))</f>
        <v/>
      </c>
      <c r="J110" s="74" t="str">
        <f aca="false">IF(C110="","",DATEDIF(F110,$C$7+1,"ym"))</f>
        <v/>
      </c>
      <c r="K110" s="76" t="str">
        <f aca="false">IF(C110="","",(DATEDIF(F110,$M$7,"M")))</f>
        <v/>
      </c>
      <c r="L110" s="84"/>
      <c r="M110" s="85" t="str">
        <f aca="false">IF(K110="","",(VLOOKUP(K110,有給日数表!$M$3:$N$10,2)))</f>
        <v/>
      </c>
      <c r="N110" s="86" t="e">
        <f aca="false">L110+M110</f>
        <v>#VALUE!</v>
      </c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8" t="n">
        <f aca="false">SUM(O110:Z110)</f>
        <v>0</v>
      </c>
      <c r="AB110" s="88" t="e">
        <f aca="false">IF(AA110&gt;=M110,0,M110-AA110)</f>
        <v>#VALUE!</v>
      </c>
      <c r="AC110" s="76" t="str">
        <f aca="false">IF(C110="","",(DATEDIF(F110,$AD$7,"M")))</f>
        <v/>
      </c>
      <c r="AD110" s="85" t="str">
        <f aca="false">IF(AC110="","",(VLOOKUP(AC110,有給日数表!$M$3:$N$10,2)))</f>
        <v/>
      </c>
      <c r="AE110" s="86" t="e">
        <f aca="false">AB110+AD110</f>
        <v>#VALUE!</v>
      </c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88" t="n">
        <f aca="false">SUM(AF110:AQ110)</f>
        <v>0</v>
      </c>
      <c r="AS110" s="88" t="e">
        <f aca="false">IF(AR110&gt;=AD110,0,AD110-AR110)</f>
        <v>#VALUE!</v>
      </c>
      <c r="AT110" s="76" t="str">
        <f aca="false">IF(C110="","",(DATEDIF(F110,$AU$7,"M")))</f>
        <v/>
      </c>
      <c r="AU110" s="85" t="str">
        <f aca="false">IF(AT110="","",(VLOOKUP(AT110,有給日数表!$M$3:$N$10,2)))</f>
        <v/>
      </c>
      <c r="AV110" s="86" t="e">
        <f aca="false">AS110+AU110</f>
        <v>#VALUE!</v>
      </c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88" t="n">
        <f aca="false">SUM(AW110:BH110)</f>
        <v>0</v>
      </c>
      <c r="BJ110" s="88" t="e">
        <f aca="false">IF(BI110&gt;=AU110,0,AU110-BI110)</f>
        <v>#VALUE!</v>
      </c>
      <c r="BK110" s="85" t="str">
        <f aca="false">IF(C110="","",(DATEDIF(F110,$BL$7,"M")))</f>
        <v/>
      </c>
      <c r="BL110" s="85" t="str">
        <f aca="false">IF(BK110="","",(VLOOKUP(BK110,有給日数表!$M$3:$N$10,2)))</f>
        <v/>
      </c>
      <c r="BM110" s="86" t="e">
        <f aca="false">BJ110+BL110</f>
        <v>#VALUE!</v>
      </c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88" t="n">
        <f aca="false">SUM(BN110:BY110)</f>
        <v>0</v>
      </c>
      <c r="CA110" s="88" t="e">
        <f aca="false">IF(BZ110&gt;=BL110,0,BL110-BZ110)</f>
        <v>#VALUE!</v>
      </c>
      <c r="CB110" s="85" t="str">
        <f aca="false">IF(C110="","",(DATEDIF(F110,$CC$7,"M")))</f>
        <v/>
      </c>
      <c r="CC110" s="85" t="str">
        <f aca="false">IF(CB110="","",(VLOOKUP(CB110,有給日数表!$M$3:$N$10,2)))</f>
        <v/>
      </c>
      <c r="CD110" s="86" t="e">
        <f aca="false">CA110+CC110</f>
        <v>#VALUE!</v>
      </c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88" t="n">
        <f aca="false">SUM(CE110:CP110)</f>
        <v>0</v>
      </c>
      <c r="CR110" s="88" t="e">
        <f aca="false">IF(CQ110&gt;=CC110,0,CC110-CQ110)</f>
        <v>#VALUE!</v>
      </c>
      <c r="CS110" s="85" t="str">
        <f aca="false">IF(C110="","",(DATEDIF(F110,$CT$7,"M")))</f>
        <v/>
      </c>
      <c r="CT110" s="85" t="str">
        <f aca="false">IF(CS110="","",(VLOOKUP(CS110,有給日数表!$M$3:$N$10,2)))</f>
        <v/>
      </c>
      <c r="CU110" s="86" t="e">
        <f aca="false">CR110+CT110</f>
        <v>#VALUE!</v>
      </c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88" t="n">
        <f aca="false">SUM(CV110:DG110)</f>
        <v>0</v>
      </c>
      <c r="DI110" s="88" t="e">
        <f aca="false">IF(DH110&gt;=CT110,0,CT110-DH110)</f>
        <v>#VALUE!</v>
      </c>
      <c r="DJ110" s="85" t="str">
        <f aca="false">IF(C110="","",(DATEDIF(F110,$DK$7,"M")))</f>
        <v/>
      </c>
      <c r="DK110" s="85" t="str">
        <f aca="false">IF(DJ110="","",(VLOOKUP(DJ110,有給日数表!$M$3:$N$10,2)))</f>
        <v/>
      </c>
      <c r="DL110" s="86" t="e">
        <f aca="false">DI110+DK110</f>
        <v>#VALUE!</v>
      </c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88" t="n">
        <f aca="false">SUM(DM110:DX110)</f>
        <v>0</v>
      </c>
      <c r="DZ110" s="88" t="e">
        <f aca="false">IF(DY110&gt;=DK110,0,DK110-DY110)</f>
        <v>#VALUE!</v>
      </c>
      <c r="EA110" s="85" t="str">
        <f aca="false">IF(C110="","",(DATEDIF(F110,$EB$7,"M")))</f>
        <v/>
      </c>
      <c r="EB110" s="85" t="str">
        <f aca="false">IF(EA110="","",(VLOOKUP(EA110,有給日数表!$M$3:$N$10,2)))</f>
        <v/>
      </c>
    </row>
    <row r="111" s="8" customFormat="true" ht="13.2" hidden="false" customHeight="false" outlineLevel="0" collapsed="false">
      <c r="B111" s="114"/>
      <c r="C111" s="115"/>
      <c r="D111" s="156"/>
      <c r="E111" s="106"/>
      <c r="F111" s="107"/>
      <c r="G111" s="109" t="n">
        <f aca="false">G112-1</f>
        <v>20</v>
      </c>
      <c r="H111" s="110"/>
      <c r="I111" s="75" t="str">
        <f aca="false">IF(C111="","",DATEDIF(F111,$C$7+1,"y"))</f>
        <v/>
      </c>
      <c r="J111" s="74" t="str">
        <f aca="false">IF(C111="","",DATEDIF(F111,$C$7+1,"ym"))</f>
        <v/>
      </c>
      <c r="K111" s="76" t="str">
        <f aca="false">IF(C111="","",(DATEDIF(F111,$M$7,"M")))</f>
        <v/>
      </c>
      <c r="L111" s="84"/>
      <c r="M111" s="85" t="str">
        <f aca="false">IF(K111="","",(VLOOKUP(K111,有給日数表!$M$3:$N$10,2)))</f>
        <v/>
      </c>
      <c r="N111" s="86" t="e">
        <f aca="false">L111+M111</f>
        <v>#VALUE!</v>
      </c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8" t="n">
        <f aca="false">SUM(O111:Z111)</f>
        <v>0</v>
      </c>
      <c r="AB111" s="88" t="e">
        <f aca="false">IF(AA111&gt;=M111,0,M111-AA111)</f>
        <v>#VALUE!</v>
      </c>
      <c r="AC111" s="76" t="str">
        <f aca="false">IF(C111="","",(DATEDIF(F111,$AD$7,"M")))</f>
        <v/>
      </c>
      <c r="AD111" s="85" t="str">
        <f aca="false">IF(AC111="","",(VLOOKUP(AC111,有給日数表!$M$3:$N$10,2)))</f>
        <v/>
      </c>
      <c r="AE111" s="86" t="e">
        <f aca="false">AB111+AD111</f>
        <v>#VALUE!</v>
      </c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88" t="n">
        <f aca="false">SUM(AF111:AQ111)</f>
        <v>0</v>
      </c>
      <c r="AS111" s="88" t="e">
        <f aca="false">IF(AR111&gt;=AD111,0,AD111-AR111)</f>
        <v>#VALUE!</v>
      </c>
      <c r="AT111" s="76" t="str">
        <f aca="false">IF(C111="","",(DATEDIF(F111,$AU$7,"M")))</f>
        <v/>
      </c>
      <c r="AU111" s="85" t="str">
        <f aca="false">IF(AT111="","",(VLOOKUP(AT111,有給日数表!$M$3:$N$10,2)))</f>
        <v/>
      </c>
      <c r="AV111" s="86" t="e">
        <f aca="false">AS111+AU111</f>
        <v>#VALUE!</v>
      </c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88" t="n">
        <f aca="false">SUM(AW111:BH111)</f>
        <v>0</v>
      </c>
      <c r="BJ111" s="88" t="e">
        <f aca="false">IF(BI111&gt;=AU111,0,AU111-BI111)</f>
        <v>#VALUE!</v>
      </c>
      <c r="BK111" s="85" t="str">
        <f aca="false">IF(C111="","",(DATEDIF(F111,$BL$7,"M")))</f>
        <v/>
      </c>
      <c r="BL111" s="85" t="str">
        <f aca="false">IF(BK111="","",(VLOOKUP(BK111,有給日数表!$M$3:$N$10,2)))</f>
        <v/>
      </c>
      <c r="BM111" s="86" t="e">
        <f aca="false">BJ111+BL111</f>
        <v>#VALUE!</v>
      </c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88" t="n">
        <f aca="false">SUM(BN111:BY111)</f>
        <v>0</v>
      </c>
      <c r="CA111" s="88" t="e">
        <f aca="false">IF(BZ111&gt;=BL111,0,BL111-BZ111)</f>
        <v>#VALUE!</v>
      </c>
      <c r="CB111" s="85" t="str">
        <f aca="false">IF(C111="","",(DATEDIF(F111,$CC$7,"M")))</f>
        <v/>
      </c>
      <c r="CC111" s="85" t="str">
        <f aca="false">IF(CB111="","",(VLOOKUP(CB111,有給日数表!$M$3:$N$10,2)))</f>
        <v/>
      </c>
      <c r="CD111" s="86" t="e">
        <f aca="false">CA111+CC111</f>
        <v>#VALUE!</v>
      </c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88" t="n">
        <f aca="false">SUM(CE111:CP111)</f>
        <v>0</v>
      </c>
      <c r="CR111" s="88" t="e">
        <f aca="false">IF(CQ111&gt;=CC111,0,CC111-CQ111)</f>
        <v>#VALUE!</v>
      </c>
      <c r="CS111" s="85" t="str">
        <f aca="false">IF(C111="","",(DATEDIF(F111,$CT$7,"M")))</f>
        <v/>
      </c>
      <c r="CT111" s="85" t="str">
        <f aca="false">IF(CS111="","",(VLOOKUP(CS111,有給日数表!$M$3:$N$10,2)))</f>
        <v/>
      </c>
      <c r="CU111" s="86" t="e">
        <f aca="false">CR111+CT111</f>
        <v>#VALUE!</v>
      </c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88" t="n">
        <f aca="false">SUM(CV111:DG111)</f>
        <v>0</v>
      </c>
      <c r="DI111" s="88" t="e">
        <f aca="false">IF(DH111&gt;=CT111,0,CT111-DH111)</f>
        <v>#VALUE!</v>
      </c>
      <c r="DJ111" s="85" t="str">
        <f aca="false">IF(C111="","",(DATEDIF(F111,$DK$7,"M")))</f>
        <v/>
      </c>
      <c r="DK111" s="85" t="str">
        <f aca="false">IF(DJ111="","",(VLOOKUP(DJ111,有給日数表!$M$3:$N$10,2)))</f>
        <v/>
      </c>
      <c r="DL111" s="86" t="e">
        <f aca="false">DI111+DK111</f>
        <v>#VALUE!</v>
      </c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88" t="n">
        <f aca="false">SUM(DM111:DX111)</f>
        <v>0</v>
      </c>
      <c r="DZ111" s="88" t="e">
        <f aca="false">IF(DY111&gt;=DK111,0,DK111-DY111)</f>
        <v>#VALUE!</v>
      </c>
      <c r="EA111" s="85" t="str">
        <f aca="false">IF(C111="","",(DATEDIF(F111,$EB$7,"M")))</f>
        <v/>
      </c>
      <c r="EB111" s="85" t="str">
        <f aca="false">IF(EA111="","",(VLOOKUP(EA111,有給日数表!$M$3:$N$10,2)))</f>
        <v/>
      </c>
    </row>
    <row r="112" s="8" customFormat="true" ht="13.2" hidden="false" customHeight="false" outlineLevel="0" collapsed="false">
      <c r="B112" s="114"/>
      <c r="C112" s="115"/>
      <c r="D112" s="156"/>
      <c r="E112" s="106"/>
      <c r="F112" s="107"/>
      <c r="G112" s="109" t="n">
        <f aca="false">G113-1</f>
        <v>21</v>
      </c>
      <c r="H112" s="110"/>
      <c r="I112" s="75" t="str">
        <f aca="false">IF(C112="","",DATEDIF(F112,$C$7+1,"y"))</f>
        <v/>
      </c>
      <c r="J112" s="74" t="str">
        <f aca="false">IF(C112="","",DATEDIF(F112,$C$7+1,"ym"))</f>
        <v/>
      </c>
      <c r="K112" s="76" t="str">
        <f aca="false">IF(C112="","",(DATEDIF(F112,$M$7,"M")))</f>
        <v/>
      </c>
      <c r="L112" s="84"/>
      <c r="M112" s="85" t="str">
        <f aca="false">IF(K112="","",(VLOOKUP(K112,有給日数表!$M$3:$N$10,2)))</f>
        <v/>
      </c>
      <c r="N112" s="86" t="e">
        <f aca="false">L112+M112</f>
        <v>#VALUE!</v>
      </c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8" t="n">
        <f aca="false">SUM(O112:Z112)</f>
        <v>0</v>
      </c>
      <c r="AB112" s="88" t="e">
        <f aca="false">IF(AA112&gt;=M112,0,M112-AA112)</f>
        <v>#VALUE!</v>
      </c>
      <c r="AC112" s="76" t="str">
        <f aca="false">IF(C112="","",(DATEDIF(F112,$AD$7,"M")))</f>
        <v/>
      </c>
      <c r="AD112" s="85" t="str">
        <f aca="false">IF(AC112="","",(VLOOKUP(AC112,有給日数表!$M$3:$N$10,2)))</f>
        <v/>
      </c>
      <c r="AE112" s="86" t="e">
        <f aca="false">AB112+AD112</f>
        <v>#VALUE!</v>
      </c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88" t="n">
        <f aca="false">SUM(AF112:AQ112)</f>
        <v>0</v>
      </c>
      <c r="AS112" s="88" t="e">
        <f aca="false">IF(AR112&gt;=AD112,0,AD112-AR112)</f>
        <v>#VALUE!</v>
      </c>
      <c r="AT112" s="76" t="str">
        <f aca="false">IF(C112="","",(DATEDIF(F112,$AU$7,"M")))</f>
        <v/>
      </c>
      <c r="AU112" s="85" t="str">
        <f aca="false">IF(AT112="","",(VLOOKUP(AT112,有給日数表!$M$3:$N$10,2)))</f>
        <v/>
      </c>
      <c r="AV112" s="86" t="e">
        <f aca="false">AS112+AU112</f>
        <v>#VALUE!</v>
      </c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88" t="n">
        <f aca="false">SUM(AW112:BH112)</f>
        <v>0</v>
      </c>
      <c r="BJ112" s="88" t="e">
        <f aca="false">IF(BI112&gt;=AU112,0,AU112-BI112)</f>
        <v>#VALUE!</v>
      </c>
      <c r="BK112" s="85" t="str">
        <f aca="false">IF(C112="","",(DATEDIF(F112,$BL$7,"M")))</f>
        <v/>
      </c>
      <c r="BL112" s="85" t="str">
        <f aca="false">IF(BK112="","",(VLOOKUP(BK112,有給日数表!$M$3:$N$10,2)))</f>
        <v/>
      </c>
      <c r="BM112" s="86" t="e">
        <f aca="false">BJ112+BL112</f>
        <v>#VALUE!</v>
      </c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88" t="n">
        <f aca="false">SUM(BN112:BY112)</f>
        <v>0</v>
      </c>
      <c r="CA112" s="88" t="e">
        <f aca="false">IF(BZ112&gt;=BL112,0,BL112-BZ112)</f>
        <v>#VALUE!</v>
      </c>
      <c r="CB112" s="85" t="str">
        <f aca="false">IF(C112="","",(DATEDIF(F112,$CC$7,"M")))</f>
        <v/>
      </c>
      <c r="CC112" s="85" t="str">
        <f aca="false">IF(CB112="","",(VLOOKUP(CB112,有給日数表!$M$3:$N$10,2)))</f>
        <v/>
      </c>
      <c r="CD112" s="86" t="e">
        <f aca="false">CA112+CC112</f>
        <v>#VALUE!</v>
      </c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88" t="n">
        <f aca="false">SUM(CE112:CP112)</f>
        <v>0</v>
      </c>
      <c r="CR112" s="88" t="e">
        <f aca="false">IF(CQ112&gt;=CC112,0,CC112-CQ112)</f>
        <v>#VALUE!</v>
      </c>
      <c r="CS112" s="85" t="str">
        <f aca="false">IF(C112="","",(DATEDIF(F112,$CT$7,"M")))</f>
        <v/>
      </c>
      <c r="CT112" s="85" t="str">
        <f aca="false">IF(CS112="","",(VLOOKUP(CS112,有給日数表!$M$3:$N$10,2)))</f>
        <v/>
      </c>
      <c r="CU112" s="86" t="e">
        <f aca="false">CR112+CT112</f>
        <v>#VALUE!</v>
      </c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88" t="n">
        <f aca="false">SUM(CV112:DG112)</f>
        <v>0</v>
      </c>
      <c r="DI112" s="88" t="e">
        <f aca="false">IF(DH112&gt;=CT112,0,CT112-DH112)</f>
        <v>#VALUE!</v>
      </c>
      <c r="DJ112" s="85" t="str">
        <f aca="false">IF(C112="","",(DATEDIF(F112,$DK$7,"M")))</f>
        <v/>
      </c>
      <c r="DK112" s="85" t="str">
        <f aca="false">IF(DJ112="","",(VLOOKUP(DJ112,有給日数表!$M$3:$N$10,2)))</f>
        <v/>
      </c>
      <c r="DL112" s="86" t="e">
        <f aca="false">DI112+DK112</f>
        <v>#VALUE!</v>
      </c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88" t="n">
        <f aca="false">SUM(DM112:DX112)</f>
        <v>0</v>
      </c>
      <c r="DZ112" s="88" t="e">
        <f aca="false">IF(DY112&gt;=DK112,0,DK112-DY112)</f>
        <v>#VALUE!</v>
      </c>
      <c r="EA112" s="85" t="str">
        <f aca="false">IF(C112="","",(DATEDIF(F112,$EB$7,"M")))</f>
        <v/>
      </c>
      <c r="EB112" s="85" t="str">
        <f aca="false">IF(EA112="","",(VLOOKUP(EA112,有給日数表!$M$3:$N$10,2)))</f>
        <v/>
      </c>
    </row>
    <row r="113" s="8" customFormat="true" ht="13.2" hidden="false" customHeight="false" outlineLevel="0" collapsed="false">
      <c r="B113" s="114"/>
      <c r="C113" s="115"/>
      <c r="D113" s="156"/>
      <c r="E113" s="106"/>
      <c r="F113" s="107"/>
      <c r="G113" s="109" t="n">
        <f aca="false">G114-1</f>
        <v>22</v>
      </c>
      <c r="H113" s="110"/>
      <c r="I113" s="75" t="str">
        <f aca="false">IF(C113="","",DATEDIF(F113,$C$7+1,"y"))</f>
        <v/>
      </c>
      <c r="J113" s="74" t="str">
        <f aca="false">IF(C113="","",DATEDIF(F113,$C$7+1,"ym"))</f>
        <v/>
      </c>
      <c r="K113" s="76" t="str">
        <f aca="false">IF(C113="","",(DATEDIF(F113,$M$7,"M")))</f>
        <v/>
      </c>
      <c r="L113" s="84"/>
      <c r="M113" s="85" t="str">
        <f aca="false">IF(K113="","",(VLOOKUP(K113,有給日数表!$M$3:$N$10,2)))</f>
        <v/>
      </c>
      <c r="N113" s="86" t="e">
        <f aca="false">L113+M113</f>
        <v>#VALUE!</v>
      </c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8" t="n">
        <f aca="false">SUM(O113:Z113)</f>
        <v>0</v>
      </c>
      <c r="AB113" s="88" t="e">
        <f aca="false">IF(AA113&gt;=M113,0,M113-AA113)</f>
        <v>#VALUE!</v>
      </c>
      <c r="AC113" s="76" t="str">
        <f aca="false">IF(C113="","",(DATEDIF(F113,$AD$7,"M")))</f>
        <v/>
      </c>
      <c r="AD113" s="85" t="str">
        <f aca="false">IF(AC113="","",(VLOOKUP(AC113,有給日数表!$M$3:$N$10,2)))</f>
        <v/>
      </c>
      <c r="AE113" s="86" t="e">
        <f aca="false">AB113+AD113</f>
        <v>#VALUE!</v>
      </c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88" t="n">
        <f aca="false">SUM(AF113:AQ113)</f>
        <v>0</v>
      </c>
      <c r="AS113" s="88" t="e">
        <f aca="false">IF(AR113&gt;=AD113,0,AD113-AR113)</f>
        <v>#VALUE!</v>
      </c>
      <c r="AT113" s="76" t="str">
        <f aca="false">IF(C113="","",(DATEDIF(F113,$AU$7,"M")))</f>
        <v/>
      </c>
      <c r="AU113" s="85" t="str">
        <f aca="false">IF(AT113="","",(VLOOKUP(AT113,有給日数表!$M$3:$N$10,2)))</f>
        <v/>
      </c>
      <c r="AV113" s="86" t="e">
        <f aca="false">AS113+AU113</f>
        <v>#VALUE!</v>
      </c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88" t="n">
        <f aca="false">SUM(AW113:BH113)</f>
        <v>0</v>
      </c>
      <c r="BJ113" s="88" t="e">
        <f aca="false">IF(BI113&gt;=AU113,0,AU113-BI113)</f>
        <v>#VALUE!</v>
      </c>
      <c r="BK113" s="85" t="str">
        <f aca="false">IF(C113="","",(DATEDIF(F113,$BL$7,"M")))</f>
        <v/>
      </c>
      <c r="BL113" s="85" t="str">
        <f aca="false">IF(BK113="","",(VLOOKUP(BK113,有給日数表!$M$3:$N$10,2)))</f>
        <v/>
      </c>
      <c r="BM113" s="86" t="e">
        <f aca="false">BJ113+BL113</f>
        <v>#VALUE!</v>
      </c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88" t="n">
        <f aca="false">SUM(BN113:BY113)</f>
        <v>0</v>
      </c>
      <c r="CA113" s="88" t="e">
        <f aca="false">IF(BZ113&gt;=BL113,0,BL113-BZ113)</f>
        <v>#VALUE!</v>
      </c>
      <c r="CB113" s="85" t="str">
        <f aca="false">IF(C113="","",(DATEDIF(F113,$CC$7,"M")))</f>
        <v/>
      </c>
      <c r="CC113" s="85" t="str">
        <f aca="false">IF(CB113="","",(VLOOKUP(CB113,有給日数表!$M$3:$N$10,2)))</f>
        <v/>
      </c>
      <c r="CD113" s="86" t="e">
        <f aca="false">CA113+CC113</f>
        <v>#VALUE!</v>
      </c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88" t="n">
        <f aca="false">SUM(CE113:CP113)</f>
        <v>0</v>
      </c>
      <c r="CR113" s="88" t="e">
        <f aca="false">IF(CQ113&gt;=CC113,0,CC113-CQ113)</f>
        <v>#VALUE!</v>
      </c>
      <c r="CS113" s="85" t="str">
        <f aca="false">IF(C113="","",(DATEDIF(F113,$CT$7,"M")))</f>
        <v/>
      </c>
      <c r="CT113" s="85" t="str">
        <f aca="false">IF(CS113="","",(VLOOKUP(CS113,有給日数表!$M$3:$N$10,2)))</f>
        <v/>
      </c>
      <c r="CU113" s="86" t="e">
        <f aca="false">CR113+CT113</f>
        <v>#VALUE!</v>
      </c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88" t="n">
        <f aca="false">SUM(CV113:DG113)</f>
        <v>0</v>
      </c>
      <c r="DI113" s="88" t="e">
        <f aca="false">IF(DH113&gt;=CT113,0,CT113-DH113)</f>
        <v>#VALUE!</v>
      </c>
      <c r="DJ113" s="85" t="str">
        <f aca="false">IF(C113="","",(DATEDIF(F113,$DK$7,"M")))</f>
        <v/>
      </c>
      <c r="DK113" s="85" t="str">
        <f aca="false">IF(DJ113="","",(VLOOKUP(DJ113,有給日数表!$M$3:$N$10,2)))</f>
        <v/>
      </c>
      <c r="DL113" s="86" t="e">
        <f aca="false">DI113+DK113</f>
        <v>#VALUE!</v>
      </c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88" t="n">
        <f aca="false">SUM(DM113:DX113)</f>
        <v>0</v>
      </c>
      <c r="DZ113" s="88" t="e">
        <f aca="false">IF(DY113&gt;=DK113,0,DK113-DY113)</f>
        <v>#VALUE!</v>
      </c>
      <c r="EA113" s="85" t="str">
        <f aca="false">IF(C113="","",(DATEDIF(F113,$EB$7,"M")))</f>
        <v/>
      </c>
      <c r="EB113" s="85" t="str">
        <f aca="false">IF(EA113="","",(VLOOKUP(EA113,有給日数表!$M$3:$N$10,2)))</f>
        <v/>
      </c>
    </row>
    <row r="114" s="8" customFormat="true" ht="13.2" hidden="false" customHeight="false" outlineLevel="0" collapsed="false">
      <c r="B114" s="114"/>
      <c r="C114" s="115"/>
      <c r="D114" s="156"/>
      <c r="E114" s="106"/>
      <c r="F114" s="107"/>
      <c r="G114" s="109" t="n">
        <f aca="false">G115-1</f>
        <v>23</v>
      </c>
      <c r="H114" s="110"/>
      <c r="I114" s="75" t="str">
        <f aca="false">IF(C114="","",DATEDIF(F114,$C$7+1,"y"))</f>
        <v/>
      </c>
      <c r="J114" s="74" t="str">
        <f aca="false">IF(C114="","",DATEDIF(F114,$C$7+1,"ym"))</f>
        <v/>
      </c>
      <c r="K114" s="76" t="str">
        <f aca="false">IF(C114="","",(DATEDIF(F114,$M$7,"M")))</f>
        <v/>
      </c>
      <c r="L114" s="84"/>
      <c r="M114" s="85" t="str">
        <f aca="false">IF(K114="","",(VLOOKUP(K114,有給日数表!$M$3:$N$10,2)))</f>
        <v/>
      </c>
      <c r="N114" s="86" t="e">
        <f aca="false">L114+M114</f>
        <v>#VALUE!</v>
      </c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8" t="n">
        <f aca="false">SUM(O114:Z114)</f>
        <v>0</v>
      </c>
      <c r="AB114" s="88" t="e">
        <f aca="false">IF(AA114&gt;=M114,0,M114-AA114)</f>
        <v>#VALUE!</v>
      </c>
      <c r="AC114" s="76" t="str">
        <f aca="false">IF(C114="","",(DATEDIF(F114,$AD$7,"M")))</f>
        <v/>
      </c>
      <c r="AD114" s="85" t="str">
        <f aca="false">IF(AC114="","",(VLOOKUP(AC114,有給日数表!$M$3:$N$10,2)))</f>
        <v/>
      </c>
      <c r="AE114" s="86" t="e">
        <f aca="false">AB114+AD114</f>
        <v>#VALUE!</v>
      </c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88" t="n">
        <f aca="false">SUM(AF114:AQ114)</f>
        <v>0</v>
      </c>
      <c r="AS114" s="88" t="e">
        <f aca="false">IF(AR114&gt;=AD114,0,AD114-AR114)</f>
        <v>#VALUE!</v>
      </c>
      <c r="AT114" s="76" t="str">
        <f aca="false">IF(C114="","",(DATEDIF(F114,$AU$7,"M")))</f>
        <v/>
      </c>
      <c r="AU114" s="85" t="str">
        <f aca="false">IF(AT114="","",(VLOOKUP(AT114,有給日数表!$M$3:$N$10,2)))</f>
        <v/>
      </c>
      <c r="AV114" s="86" t="e">
        <f aca="false">AS114+AU114</f>
        <v>#VALUE!</v>
      </c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88" t="n">
        <f aca="false">SUM(AW114:BH114)</f>
        <v>0</v>
      </c>
      <c r="BJ114" s="88" t="e">
        <f aca="false">IF(BI114&gt;=AU114,0,AU114-BI114)</f>
        <v>#VALUE!</v>
      </c>
      <c r="BK114" s="85" t="str">
        <f aca="false">IF(C114="","",(DATEDIF(F114,$BL$7,"M")))</f>
        <v/>
      </c>
      <c r="BL114" s="85" t="str">
        <f aca="false">IF(BK114="","",(VLOOKUP(BK114,有給日数表!$M$3:$N$10,2)))</f>
        <v/>
      </c>
      <c r="BM114" s="86" t="e">
        <f aca="false">BJ114+BL114</f>
        <v>#VALUE!</v>
      </c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88" t="n">
        <f aca="false">SUM(BN114:BY114)</f>
        <v>0</v>
      </c>
      <c r="CA114" s="88" t="e">
        <f aca="false">IF(BZ114&gt;=BL114,0,BL114-BZ114)</f>
        <v>#VALUE!</v>
      </c>
      <c r="CB114" s="85" t="str">
        <f aca="false">IF(C114="","",(DATEDIF(F114,$CC$7,"M")))</f>
        <v/>
      </c>
      <c r="CC114" s="85" t="str">
        <f aca="false">IF(CB114="","",(VLOOKUP(CB114,有給日数表!$M$3:$N$10,2)))</f>
        <v/>
      </c>
      <c r="CD114" s="86" t="e">
        <f aca="false">CA114+CC114</f>
        <v>#VALUE!</v>
      </c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88" t="n">
        <f aca="false">SUM(CE114:CP114)</f>
        <v>0</v>
      </c>
      <c r="CR114" s="88" t="e">
        <f aca="false">IF(CQ114&gt;=CC114,0,CC114-CQ114)</f>
        <v>#VALUE!</v>
      </c>
      <c r="CS114" s="85" t="str">
        <f aca="false">IF(C114="","",(DATEDIF(F114,$CT$7,"M")))</f>
        <v/>
      </c>
      <c r="CT114" s="85" t="str">
        <f aca="false">IF(CS114="","",(VLOOKUP(CS114,有給日数表!$M$3:$N$10,2)))</f>
        <v/>
      </c>
      <c r="CU114" s="86" t="e">
        <f aca="false">CR114+CT114</f>
        <v>#VALUE!</v>
      </c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88" t="n">
        <f aca="false">SUM(CV114:DG114)</f>
        <v>0</v>
      </c>
      <c r="DI114" s="88" t="e">
        <f aca="false">IF(DH114&gt;=CT114,0,CT114-DH114)</f>
        <v>#VALUE!</v>
      </c>
      <c r="DJ114" s="85" t="str">
        <f aca="false">IF(C114="","",(DATEDIF(F114,$DK$7,"M")))</f>
        <v/>
      </c>
      <c r="DK114" s="85" t="str">
        <f aca="false">IF(DJ114="","",(VLOOKUP(DJ114,有給日数表!$M$3:$N$10,2)))</f>
        <v/>
      </c>
      <c r="DL114" s="86" t="e">
        <f aca="false">DI114+DK114</f>
        <v>#VALUE!</v>
      </c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88" t="n">
        <f aca="false">SUM(DM114:DX114)</f>
        <v>0</v>
      </c>
      <c r="DZ114" s="88" t="e">
        <f aca="false">IF(DY114&gt;=DK114,0,DK114-DY114)</f>
        <v>#VALUE!</v>
      </c>
      <c r="EA114" s="85" t="str">
        <f aca="false">IF(C114="","",(DATEDIF(F114,$EB$7,"M")))</f>
        <v/>
      </c>
      <c r="EB114" s="85" t="str">
        <f aca="false">IF(EA114="","",(VLOOKUP(EA114,有給日数表!$M$3:$N$10,2)))</f>
        <v/>
      </c>
    </row>
    <row r="115" s="8" customFormat="true" ht="13.2" hidden="false" customHeight="false" outlineLevel="0" collapsed="false">
      <c r="B115" s="114"/>
      <c r="C115" s="115"/>
      <c r="D115" s="156"/>
      <c r="E115" s="106"/>
      <c r="F115" s="107"/>
      <c r="G115" s="109" t="n">
        <f aca="false">G116-1</f>
        <v>24</v>
      </c>
      <c r="H115" s="110"/>
      <c r="I115" s="75" t="str">
        <f aca="false">IF(C115="","",DATEDIF(F115,$C$7+1,"y"))</f>
        <v/>
      </c>
      <c r="J115" s="74" t="str">
        <f aca="false">IF(C115="","",DATEDIF(F115,$C$7+1,"ym"))</f>
        <v/>
      </c>
      <c r="K115" s="76" t="str">
        <f aca="false">IF(C115="","",(DATEDIF(F115,$M$7,"M")))</f>
        <v/>
      </c>
      <c r="L115" s="84"/>
      <c r="M115" s="85" t="str">
        <f aca="false">IF(K115="","",(VLOOKUP(K115,有給日数表!$M$3:$N$10,2)))</f>
        <v/>
      </c>
      <c r="N115" s="86" t="e">
        <f aca="false">L115+M115</f>
        <v>#VALUE!</v>
      </c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8" t="n">
        <f aca="false">SUM(O115:Z115)</f>
        <v>0</v>
      </c>
      <c r="AB115" s="88" t="e">
        <f aca="false">IF(AA115&gt;=M115,0,M115-AA115)</f>
        <v>#VALUE!</v>
      </c>
      <c r="AC115" s="76" t="str">
        <f aca="false">IF(C115="","",(DATEDIF(F115,$AD$7,"M")))</f>
        <v/>
      </c>
      <c r="AD115" s="85" t="str">
        <f aca="false">IF(AC115="","",(VLOOKUP(AC115,有給日数表!$M$3:$N$10,2)))</f>
        <v/>
      </c>
      <c r="AE115" s="86" t="e">
        <f aca="false">AB115+AD115</f>
        <v>#VALUE!</v>
      </c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88" t="n">
        <f aca="false">SUM(AF115:AQ115)</f>
        <v>0</v>
      </c>
      <c r="AS115" s="88" t="e">
        <f aca="false">IF(AR115&gt;=AD115,0,AD115-AR115)</f>
        <v>#VALUE!</v>
      </c>
      <c r="AT115" s="76" t="str">
        <f aca="false">IF(C115="","",(DATEDIF(F115,$AU$7,"M")))</f>
        <v/>
      </c>
      <c r="AU115" s="85" t="str">
        <f aca="false">IF(AT115="","",(VLOOKUP(AT115,有給日数表!$M$3:$N$10,2)))</f>
        <v/>
      </c>
      <c r="AV115" s="86" t="e">
        <f aca="false">AS115+AU115</f>
        <v>#VALUE!</v>
      </c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88" t="n">
        <f aca="false">SUM(AW115:BH115)</f>
        <v>0</v>
      </c>
      <c r="BJ115" s="88" t="e">
        <f aca="false">IF(BI115&gt;=AU115,0,AU115-BI115)</f>
        <v>#VALUE!</v>
      </c>
      <c r="BK115" s="85" t="str">
        <f aca="false">IF(C115="","",(DATEDIF(F115,$BL$7,"M")))</f>
        <v/>
      </c>
      <c r="BL115" s="85" t="str">
        <f aca="false">IF(BK115="","",(VLOOKUP(BK115,有給日数表!$M$3:$N$10,2)))</f>
        <v/>
      </c>
      <c r="BM115" s="86" t="e">
        <f aca="false">BJ115+BL115</f>
        <v>#VALUE!</v>
      </c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88" t="n">
        <f aca="false">SUM(BN115:BY115)</f>
        <v>0</v>
      </c>
      <c r="CA115" s="88" t="e">
        <f aca="false">IF(BZ115&gt;=BL115,0,BL115-BZ115)</f>
        <v>#VALUE!</v>
      </c>
      <c r="CB115" s="85" t="str">
        <f aca="false">IF(C115="","",(DATEDIF(F115,$CC$7,"M")))</f>
        <v/>
      </c>
      <c r="CC115" s="85" t="str">
        <f aca="false">IF(CB115="","",(VLOOKUP(CB115,有給日数表!$M$3:$N$10,2)))</f>
        <v/>
      </c>
      <c r="CD115" s="86" t="e">
        <f aca="false">CA115+CC115</f>
        <v>#VALUE!</v>
      </c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88" t="n">
        <f aca="false">SUM(CE115:CP115)</f>
        <v>0</v>
      </c>
      <c r="CR115" s="88" t="e">
        <f aca="false">IF(CQ115&gt;=CC115,0,CC115-CQ115)</f>
        <v>#VALUE!</v>
      </c>
      <c r="CS115" s="85" t="str">
        <f aca="false">IF(C115="","",(DATEDIF(F115,$CT$7,"M")))</f>
        <v/>
      </c>
      <c r="CT115" s="85" t="str">
        <f aca="false">IF(CS115="","",(VLOOKUP(CS115,有給日数表!$M$3:$N$10,2)))</f>
        <v/>
      </c>
      <c r="CU115" s="86" t="e">
        <f aca="false">CR115+CT115</f>
        <v>#VALUE!</v>
      </c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88" t="n">
        <f aca="false">SUM(CV115:DG115)</f>
        <v>0</v>
      </c>
      <c r="DI115" s="88" t="e">
        <f aca="false">IF(DH115&gt;=CT115,0,CT115-DH115)</f>
        <v>#VALUE!</v>
      </c>
      <c r="DJ115" s="85" t="str">
        <f aca="false">IF(C115="","",(DATEDIF(F115,$DK$7,"M")))</f>
        <v/>
      </c>
      <c r="DK115" s="85" t="str">
        <f aca="false">IF(DJ115="","",(VLOOKUP(DJ115,有給日数表!$M$3:$N$10,2)))</f>
        <v/>
      </c>
      <c r="DL115" s="86" t="e">
        <f aca="false">DI115+DK115</f>
        <v>#VALUE!</v>
      </c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88" t="n">
        <f aca="false">SUM(DM115:DX115)</f>
        <v>0</v>
      </c>
      <c r="DZ115" s="88" t="e">
        <f aca="false">IF(DY115&gt;=DK115,0,DK115-DY115)</f>
        <v>#VALUE!</v>
      </c>
      <c r="EA115" s="85" t="str">
        <f aca="false">IF(C115="","",(DATEDIF(F115,$EB$7,"M")))</f>
        <v/>
      </c>
      <c r="EB115" s="85" t="str">
        <f aca="false">IF(EA115="","",(VLOOKUP(EA115,有給日数表!$M$3:$N$10,2)))</f>
        <v/>
      </c>
    </row>
    <row r="116" s="8" customFormat="true" ht="13.2" hidden="false" customHeight="false" outlineLevel="0" collapsed="false">
      <c r="B116" s="114"/>
      <c r="C116" s="115"/>
      <c r="D116" s="156"/>
      <c r="E116" s="106"/>
      <c r="F116" s="107"/>
      <c r="G116" s="109" t="n">
        <f aca="false">G117-1</f>
        <v>25</v>
      </c>
      <c r="H116" s="110"/>
      <c r="I116" s="75" t="str">
        <f aca="false">IF(C116="","",DATEDIF(F116,$C$7+1,"y"))</f>
        <v/>
      </c>
      <c r="J116" s="74" t="str">
        <f aca="false">IF(C116="","",DATEDIF(F116,$C$7+1,"ym"))</f>
        <v/>
      </c>
      <c r="K116" s="76" t="str">
        <f aca="false">IF(C116="","",(DATEDIF(F116,$M$7,"M")))</f>
        <v/>
      </c>
      <c r="L116" s="84"/>
      <c r="M116" s="85" t="str">
        <f aca="false">IF(K116="","",(VLOOKUP(K116,有給日数表!$M$3:$N$10,2)))</f>
        <v/>
      </c>
      <c r="N116" s="86" t="e">
        <f aca="false">L116+M116</f>
        <v>#VALUE!</v>
      </c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8" t="n">
        <f aca="false">SUM(O116:Z116)</f>
        <v>0</v>
      </c>
      <c r="AB116" s="88" t="e">
        <f aca="false">IF(AA116&gt;=M116,0,M116-AA116)</f>
        <v>#VALUE!</v>
      </c>
      <c r="AC116" s="76" t="str">
        <f aca="false">IF(C116="","",(DATEDIF(F116,$AD$7,"M")))</f>
        <v/>
      </c>
      <c r="AD116" s="85" t="str">
        <f aca="false">IF(AC116="","",(VLOOKUP(AC116,有給日数表!$M$3:$N$10,2)))</f>
        <v/>
      </c>
      <c r="AE116" s="86" t="e">
        <f aca="false">AB116+AD116</f>
        <v>#VALUE!</v>
      </c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88" t="n">
        <f aca="false">SUM(AF116:AQ116)</f>
        <v>0</v>
      </c>
      <c r="AS116" s="88" t="e">
        <f aca="false">IF(AR116&gt;=AD116,0,AD116-AR116)</f>
        <v>#VALUE!</v>
      </c>
      <c r="AT116" s="76" t="str">
        <f aca="false">IF(C116="","",(DATEDIF(F116,$AU$7,"M")))</f>
        <v/>
      </c>
      <c r="AU116" s="85" t="str">
        <f aca="false">IF(AT116="","",(VLOOKUP(AT116,有給日数表!$M$3:$N$10,2)))</f>
        <v/>
      </c>
      <c r="AV116" s="86" t="e">
        <f aca="false">AS116+AU116</f>
        <v>#VALUE!</v>
      </c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88" t="n">
        <f aca="false">SUM(AW116:BH116)</f>
        <v>0</v>
      </c>
      <c r="BJ116" s="88" t="e">
        <f aca="false">IF(BI116&gt;=AU116,0,AU116-BI116)</f>
        <v>#VALUE!</v>
      </c>
      <c r="BK116" s="85" t="str">
        <f aca="false">IF(C116="","",(DATEDIF(F116,$BL$7,"M")))</f>
        <v/>
      </c>
      <c r="BL116" s="85" t="str">
        <f aca="false">IF(BK116="","",(VLOOKUP(BK116,有給日数表!$M$3:$N$10,2)))</f>
        <v/>
      </c>
      <c r="BM116" s="86" t="e">
        <f aca="false">BJ116+BL116</f>
        <v>#VALUE!</v>
      </c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88" t="n">
        <f aca="false">SUM(BN116:BY116)</f>
        <v>0</v>
      </c>
      <c r="CA116" s="88" t="e">
        <f aca="false">IF(BZ116&gt;=BL116,0,BL116-BZ116)</f>
        <v>#VALUE!</v>
      </c>
      <c r="CB116" s="85" t="str">
        <f aca="false">IF(C116="","",(DATEDIF(F116,$CC$7,"M")))</f>
        <v/>
      </c>
      <c r="CC116" s="85" t="str">
        <f aca="false">IF(CB116="","",(VLOOKUP(CB116,有給日数表!$M$3:$N$10,2)))</f>
        <v/>
      </c>
      <c r="CD116" s="86" t="e">
        <f aca="false">CA116+CC116</f>
        <v>#VALUE!</v>
      </c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88" t="n">
        <f aca="false">SUM(CE116:CP116)</f>
        <v>0</v>
      </c>
      <c r="CR116" s="88" t="e">
        <f aca="false">IF(CQ116&gt;=CC116,0,CC116-CQ116)</f>
        <v>#VALUE!</v>
      </c>
      <c r="CS116" s="85" t="str">
        <f aca="false">IF(C116="","",(DATEDIF(F116,$CT$7,"M")))</f>
        <v/>
      </c>
      <c r="CT116" s="85" t="str">
        <f aca="false">IF(CS116="","",(VLOOKUP(CS116,有給日数表!$M$3:$N$10,2)))</f>
        <v/>
      </c>
      <c r="CU116" s="86" t="e">
        <f aca="false">CR116+CT116</f>
        <v>#VALUE!</v>
      </c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88" t="n">
        <f aca="false">SUM(CV116:DG116)</f>
        <v>0</v>
      </c>
      <c r="DI116" s="88" t="e">
        <f aca="false">IF(DH116&gt;=CT116,0,CT116-DH116)</f>
        <v>#VALUE!</v>
      </c>
      <c r="DJ116" s="85" t="str">
        <f aca="false">IF(C116="","",(DATEDIF(F116,$DK$7,"M")))</f>
        <v/>
      </c>
      <c r="DK116" s="85" t="str">
        <f aca="false">IF(DJ116="","",(VLOOKUP(DJ116,有給日数表!$M$3:$N$10,2)))</f>
        <v/>
      </c>
      <c r="DL116" s="86" t="e">
        <f aca="false">DI116+DK116</f>
        <v>#VALUE!</v>
      </c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88" t="n">
        <f aca="false">SUM(DM116:DX116)</f>
        <v>0</v>
      </c>
      <c r="DZ116" s="88" t="e">
        <f aca="false">IF(DY116&gt;=DK116,0,DK116-DY116)</f>
        <v>#VALUE!</v>
      </c>
      <c r="EA116" s="85" t="str">
        <f aca="false">IF(C116="","",(DATEDIF(F116,$EB$7,"M")))</f>
        <v/>
      </c>
      <c r="EB116" s="85" t="str">
        <f aca="false">IF(EA116="","",(VLOOKUP(EA116,有給日数表!$M$3:$N$10,2)))</f>
        <v/>
      </c>
    </row>
    <row r="117" s="8" customFormat="true" ht="13.2" hidden="false" customHeight="false" outlineLevel="0" collapsed="false">
      <c r="B117" s="114"/>
      <c r="C117" s="115"/>
      <c r="D117" s="156"/>
      <c r="E117" s="106"/>
      <c r="F117" s="107"/>
      <c r="G117" s="109" t="n">
        <f aca="false">G118-1</f>
        <v>26</v>
      </c>
      <c r="H117" s="110"/>
      <c r="I117" s="75" t="str">
        <f aca="false">IF(C117="","",DATEDIF(F117,$C$7+1,"y"))</f>
        <v/>
      </c>
      <c r="J117" s="74" t="str">
        <f aca="false">IF(C117="","",DATEDIF(F117,$C$7+1,"ym"))</f>
        <v/>
      </c>
      <c r="K117" s="76" t="str">
        <f aca="false">IF(C117="","",(DATEDIF(F117,$M$7,"M")))</f>
        <v/>
      </c>
      <c r="L117" s="84"/>
      <c r="M117" s="85" t="str">
        <f aca="false">IF(K117="","",(VLOOKUP(K117,有給日数表!$M$3:$N$10,2)))</f>
        <v/>
      </c>
      <c r="N117" s="86" t="e">
        <f aca="false">L117+M117</f>
        <v>#VALUE!</v>
      </c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8" t="n">
        <f aca="false">SUM(O117:Z117)</f>
        <v>0</v>
      </c>
      <c r="AB117" s="88" t="e">
        <f aca="false">IF(AA117&gt;=M117,0,M117-AA117)</f>
        <v>#VALUE!</v>
      </c>
      <c r="AC117" s="76" t="str">
        <f aca="false">IF(C117="","",(DATEDIF(F117,$AD$7,"M")))</f>
        <v/>
      </c>
      <c r="AD117" s="85" t="str">
        <f aca="false">IF(AC117="","",(VLOOKUP(AC117,有給日数表!$M$3:$N$10,2)))</f>
        <v/>
      </c>
      <c r="AE117" s="86" t="e">
        <f aca="false">AB117+AD117</f>
        <v>#VALUE!</v>
      </c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88" t="n">
        <f aca="false">SUM(AF117:AQ117)</f>
        <v>0</v>
      </c>
      <c r="AS117" s="88" t="e">
        <f aca="false">IF(AR117&gt;=AD117,0,AD117-AR117)</f>
        <v>#VALUE!</v>
      </c>
      <c r="AT117" s="76" t="str">
        <f aca="false">IF(C117="","",(DATEDIF(F117,$AU$7,"M")))</f>
        <v/>
      </c>
      <c r="AU117" s="85" t="str">
        <f aca="false">IF(AT117="","",(VLOOKUP(AT117,有給日数表!$M$3:$N$10,2)))</f>
        <v/>
      </c>
      <c r="AV117" s="86" t="e">
        <f aca="false">AS117+AU117</f>
        <v>#VALUE!</v>
      </c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88" t="n">
        <f aca="false">SUM(AW117:BH117)</f>
        <v>0</v>
      </c>
      <c r="BJ117" s="88" t="e">
        <f aca="false">IF(BI117&gt;=AU117,0,AU117-BI117)</f>
        <v>#VALUE!</v>
      </c>
      <c r="BK117" s="85" t="str">
        <f aca="false">IF(C117="","",(DATEDIF(F117,$BL$7,"M")))</f>
        <v/>
      </c>
      <c r="BL117" s="85" t="str">
        <f aca="false">IF(BK117="","",(VLOOKUP(BK117,有給日数表!$M$3:$N$10,2)))</f>
        <v/>
      </c>
      <c r="BM117" s="86" t="e">
        <f aca="false">BJ117+BL117</f>
        <v>#VALUE!</v>
      </c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88" t="n">
        <f aca="false">SUM(BN117:BY117)</f>
        <v>0</v>
      </c>
      <c r="CA117" s="88" t="e">
        <f aca="false">IF(BZ117&gt;=BL117,0,BL117-BZ117)</f>
        <v>#VALUE!</v>
      </c>
      <c r="CB117" s="85" t="str">
        <f aca="false">IF(C117="","",(DATEDIF(F117,$CC$7,"M")))</f>
        <v/>
      </c>
      <c r="CC117" s="85" t="str">
        <f aca="false">IF(CB117="","",(VLOOKUP(CB117,有給日数表!$M$3:$N$10,2)))</f>
        <v/>
      </c>
      <c r="CD117" s="86" t="e">
        <f aca="false">CA117+CC117</f>
        <v>#VALUE!</v>
      </c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88" t="n">
        <f aca="false">SUM(CE117:CP117)</f>
        <v>0</v>
      </c>
      <c r="CR117" s="88" t="e">
        <f aca="false">IF(CQ117&gt;=CC117,0,CC117-CQ117)</f>
        <v>#VALUE!</v>
      </c>
      <c r="CS117" s="85" t="str">
        <f aca="false">IF(C117="","",(DATEDIF(F117,$CT$7,"M")))</f>
        <v/>
      </c>
      <c r="CT117" s="85" t="str">
        <f aca="false">IF(CS117="","",(VLOOKUP(CS117,有給日数表!$M$3:$N$10,2)))</f>
        <v/>
      </c>
      <c r="CU117" s="86" t="e">
        <f aca="false">CR117+CT117</f>
        <v>#VALUE!</v>
      </c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88" t="n">
        <f aca="false">SUM(CV117:DG117)</f>
        <v>0</v>
      </c>
      <c r="DI117" s="88" t="e">
        <f aca="false">IF(DH117&gt;=CT117,0,CT117-DH117)</f>
        <v>#VALUE!</v>
      </c>
      <c r="DJ117" s="85" t="str">
        <f aca="false">IF(C117="","",(DATEDIF(F117,$DK$7,"M")))</f>
        <v/>
      </c>
      <c r="DK117" s="85" t="str">
        <f aca="false">IF(DJ117="","",(VLOOKUP(DJ117,有給日数表!$M$3:$N$10,2)))</f>
        <v/>
      </c>
      <c r="DL117" s="86" t="e">
        <f aca="false">DI117+DK117</f>
        <v>#VALUE!</v>
      </c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88" t="n">
        <f aca="false">SUM(DM117:DX117)</f>
        <v>0</v>
      </c>
      <c r="DZ117" s="88" t="e">
        <f aca="false">IF(DY117&gt;=DK117,0,DK117-DY117)</f>
        <v>#VALUE!</v>
      </c>
      <c r="EA117" s="85" t="str">
        <f aca="false">IF(C117="","",(DATEDIF(F117,$EB$7,"M")))</f>
        <v/>
      </c>
      <c r="EB117" s="85" t="str">
        <f aca="false">IF(EA117="","",(VLOOKUP(EA117,有給日数表!$M$3:$N$10,2)))</f>
        <v/>
      </c>
    </row>
    <row r="118" s="8" customFormat="true" ht="13.2" hidden="false" customHeight="false" outlineLevel="0" collapsed="false">
      <c r="B118" s="114"/>
      <c r="C118" s="115"/>
      <c r="D118" s="156"/>
      <c r="E118" s="106"/>
      <c r="F118" s="107"/>
      <c r="G118" s="109" t="n">
        <f aca="false">G119-1</f>
        <v>27</v>
      </c>
      <c r="H118" s="110"/>
      <c r="I118" s="75" t="str">
        <f aca="false">IF(C118="","",DATEDIF(F118,$C$7+1,"y"))</f>
        <v/>
      </c>
      <c r="J118" s="74" t="str">
        <f aca="false">IF(C118="","",DATEDIF(F118,$C$7+1,"ym"))</f>
        <v/>
      </c>
      <c r="K118" s="76" t="str">
        <f aca="false">IF(C118="","",(DATEDIF(F118,$M$7,"M")))</f>
        <v/>
      </c>
      <c r="L118" s="84"/>
      <c r="M118" s="85" t="str">
        <f aca="false">IF(K118="","",(VLOOKUP(K118,有給日数表!$M$3:$N$10,2)))</f>
        <v/>
      </c>
      <c r="N118" s="86" t="e">
        <f aca="false">L118+M118</f>
        <v>#VALUE!</v>
      </c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8" t="n">
        <f aca="false">SUM(O118:Z118)</f>
        <v>0</v>
      </c>
      <c r="AB118" s="88" t="e">
        <f aca="false">IF(AA118&gt;=M118,0,M118-AA118)</f>
        <v>#VALUE!</v>
      </c>
      <c r="AC118" s="76" t="str">
        <f aca="false">IF(C118="","",(DATEDIF(F118,$AD$7,"M")))</f>
        <v/>
      </c>
      <c r="AD118" s="85" t="str">
        <f aca="false">IF(AC118="","",(VLOOKUP(AC118,有給日数表!$M$3:$N$10,2)))</f>
        <v/>
      </c>
      <c r="AE118" s="86" t="e">
        <f aca="false">AB118+AD118</f>
        <v>#VALUE!</v>
      </c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88" t="n">
        <f aca="false">SUM(AF118:AQ118)</f>
        <v>0</v>
      </c>
      <c r="AS118" s="88" t="e">
        <f aca="false">IF(AR118&gt;=AD118,0,AD118-AR118)</f>
        <v>#VALUE!</v>
      </c>
      <c r="AT118" s="76" t="str">
        <f aca="false">IF(C118="","",(DATEDIF(F118,$AU$7,"M")))</f>
        <v/>
      </c>
      <c r="AU118" s="85" t="str">
        <f aca="false">IF(AT118="","",(VLOOKUP(AT118,有給日数表!$M$3:$N$10,2)))</f>
        <v/>
      </c>
      <c r="AV118" s="86" t="e">
        <f aca="false">AS118+AU118</f>
        <v>#VALUE!</v>
      </c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88" t="n">
        <f aca="false">SUM(AW118:BH118)</f>
        <v>0</v>
      </c>
      <c r="BJ118" s="88" t="e">
        <f aca="false">IF(BI118&gt;=AU118,0,AU118-BI118)</f>
        <v>#VALUE!</v>
      </c>
      <c r="BK118" s="85" t="str">
        <f aca="false">IF(C118="","",(DATEDIF(F118,$BL$7,"M")))</f>
        <v/>
      </c>
      <c r="BL118" s="85" t="str">
        <f aca="false">IF(BK118="","",(VLOOKUP(BK118,有給日数表!$M$3:$N$10,2)))</f>
        <v/>
      </c>
      <c r="BM118" s="86" t="e">
        <f aca="false">BJ118+BL118</f>
        <v>#VALUE!</v>
      </c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88" t="n">
        <f aca="false">SUM(BN118:BY118)</f>
        <v>0</v>
      </c>
      <c r="CA118" s="88" t="e">
        <f aca="false">IF(BZ118&gt;=BL118,0,BL118-BZ118)</f>
        <v>#VALUE!</v>
      </c>
      <c r="CB118" s="85" t="str">
        <f aca="false">IF(C118="","",(DATEDIF(F118,$CC$7,"M")))</f>
        <v/>
      </c>
      <c r="CC118" s="85" t="str">
        <f aca="false">IF(CB118="","",(VLOOKUP(CB118,有給日数表!$M$3:$N$10,2)))</f>
        <v/>
      </c>
      <c r="CD118" s="86" t="e">
        <f aca="false">CA118+CC118</f>
        <v>#VALUE!</v>
      </c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88" t="n">
        <f aca="false">SUM(CE118:CP118)</f>
        <v>0</v>
      </c>
      <c r="CR118" s="88" t="e">
        <f aca="false">IF(CQ118&gt;=CC118,0,CC118-CQ118)</f>
        <v>#VALUE!</v>
      </c>
      <c r="CS118" s="85" t="str">
        <f aca="false">IF(C118="","",(DATEDIF(F118,$CT$7,"M")))</f>
        <v/>
      </c>
      <c r="CT118" s="85" t="str">
        <f aca="false">IF(CS118="","",(VLOOKUP(CS118,有給日数表!$M$3:$N$10,2)))</f>
        <v/>
      </c>
      <c r="CU118" s="86" t="e">
        <f aca="false">CR118+CT118</f>
        <v>#VALUE!</v>
      </c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88" t="n">
        <f aca="false">SUM(CV118:DG118)</f>
        <v>0</v>
      </c>
      <c r="DI118" s="88" t="e">
        <f aca="false">IF(DH118&gt;=CT118,0,CT118-DH118)</f>
        <v>#VALUE!</v>
      </c>
      <c r="DJ118" s="85" t="str">
        <f aca="false">IF(C118="","",(DATEDIF(F118,$DK$7,"M")))</f>
        <v/>
      </c>
      <c r="DK118" s="85" t="str">
        <f aca="false">IF(DJ118="","",(VLOOKUP(DJ118,有給日数表!$M$3:$N$10,2)))</f>
        <v/>
      </c>
      <c r="DL118" s="86" t="e">
        <f aca="false">DI118+DK118</f>
        <v>#VALUE!</v>
      </c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88" t="n">
        <f aca="false">SUM(DM118:DX118)</f>
        <v>0</v>
      </c>
      <c r="DZ118" s="88" t="e">
        <f aca="false">IF(DY118&gt;=DK118,0,DK118-DY118)</f>
        <v>#VALUE!</v>
      </c>
      <c r="EA118" s="85" t="str">
        <f aca="false">IF(C118="","",(DATEDIF(F118,$EB$7,"M")))</f>
        <v/>
      </c>
      <c r="EB118" s="85" t="str">
        <f aca="false">IF(EA118="","",(VLOOKUP(EA118,有給日数表!$M$3:$N$10,2)))</f>
        <v/>
      </c>
    </row>
    <row r="119" s="8" customFormat="true" ht="13.2" hidden="false" customHeight="false" outlineLevel="0" collapsed="false">
      <c r="B119" s="114"/>
      <c r="C119" s="115"/>
      <c r="D119" s="156"/>
      <c r="E119" s="106"/>
      <c r="F119" s="107"/>
      <c r="G119" s="109" t="n">
        <f aca="false">G120-1</f>
        <v>28</v>
      </c>
      <c r="H119" s="110"/>
      <c r="I119" s="75" t="str">
        <f aca="false">IF(C119="","",DATEDIF(F119,$C$7+1,"y"))</f>
        <v/>
      </c>
      <c r="J119" s="74" t="str">
        <f aca="false">IF(C119="","",DATEDIF(F119,$C$7+1,"ym"))</f>
        <v/>
      </c>
      <c r="K119" s="76" t="str">
        <f aca="false">IF(C119="","",(DATEDIF(F119,$M$7,"M")))</f>
        <v/>
      </c>
      <c r="L119" s="84"/>
      <c r="M119" s="85" t="str">
        <f aca="false">IF(K119="","",(VLOOKUP(K119,有給日数表!$M$3:$N$10,2)))</f>
        <v/>
      </c>
      <c r="N119" s="86" t="e">
        <f aca="false">L119+M119</f>
        <v>#VALUE!</v>
      </c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8" t="n">
        <f aca="false">SUM(O119:Z119)</f>
        <v>0</v>
      </c>
      <c r="AB119" s="88" t="e">
        <f aca="false">IF(AA119&gt;=M119,0,M119-AA119)</f>
        <v>#VALUE!</v>
      </c>
      <c r="AC119" s="76" t="str">
        <f aca="false">IF(C119="","",(DATEDIF(F119,$AD$7,"M")))</f>
        <v/>
      </c>
      <c r="AD119" s="85" t="str">
        <f aca="false">IF(AC119="","",(VLOOKUP(AC119,有給日数表!$M$3:$N$10,2)))</f>
        <v/>
      </c>
      <c r="AE119" s="86" t="e">
        <f aca="false">AB119+AD119</f>
        <v>#VALUE!</v>
      </c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88" t="n">
        <f aca="false">SUM(AF119:AQ119)</f>
        <v>0</v>
      </c>
      <c r="AS119" s="88" t="e">
        <f aca="false">IF(AR119&gt;=AD119,0,AD119-AR119)</f>
        <v>#VALUE!</v>
      </c>
      <c r="AT119" s="76" t="str">
        <f aca="false">IF(C119="","",(DATEDIF(F119,$AU$7,"M")))</f>
        <v/>
      </c>
      <c r="AU119" s="85" t="str">
        <f aca="false">IF(AT119="","",(VLOOKUP(AT119,有給日数表!$M$3:$N$10,2)))</f>
        <v/>
      </c>
      <c r="AV119" s="86" t="e">
        <f aca="false">AS119+AU119</f>
        <v>#VALUE!</v>
      </c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88" t="n">
        <f aca="false">SUM(AW119:BH119)</f>
        <v>0</v>
      </c>
      <c r="BJ119" s="88" t="e">
        <f aca="false">IF(BI119&gt;=AU119,0,AU119-BI119)</f>
        <v>#VALUE!</v>
      </c>
      <c r="BK119" s="85" t="str">
        <f aca="false">IF(C119="","",(DATEDIF(F119,$BL$7,"M")))</f>
        <v/>
      </c>
      <c r="BL119" s="85" t="str">
        <f aca="false">IF(BK119="","",(VLOOKUP(BK119,有給日数表!$M$3:$N$10,2)))</f>
        <v/>
      </c>
      <c r="BM119" s="86" t="e">
        <f aca="false">BJ119+BL119</f>
        <v>#VALUE!</v>
      </c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88" t="n">
        <f aca="false">SUM(BN119:BY119)</f>
        <v>0</v>
      </c>
      <c r="CA119" s="88" t="e">
        <f aca="false">IF(BZ119&gt;=BL119,0,BL119-BZ119)</f>
        <v>#VALUE!</v>
      </c>
      <c r="CB119" s="85" t="str">
        <f aca="false">IF(C119="","",(DATEDIF(F119,$CC$7,"M")))</f>
        <v/>
      </c>
      <c r="CC119" s="85" t="str">
        <f aca="false">IF(CB119="","",(VLOOKUP(CB119,有給日数表!$M$3:$N$10,2)))</f>
        <v/>
      </c>
      <c r="CD119" s="86" t="e">
        <f aca="false">CA119+CC119</f>
        <v>#VALUE!</v>
      </c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88" t="n">
        <f aca="false">SUM(CE119:CP119)</f>
        <v>0</v>
      </c>
      <c r="CR119" s="88" t="e">
        <f aca="false">IF(CQ119&gt;=CC119,0,CC119-CQ119)</f>
        <v>#VALUE!</v>
      </c>
      <c r="CS119" s="85" t="str">
        <f aca="false">IF(C119="","",(DATEDIF(F119,$CT$7,"M")))</f>
        <v/>
      </c>
      <c r="CT119" s="85" t="str">
        <f aca="false">IF(CS119="","",(VLOOKUP(CS119,有給日数表!$M$3:$N$10,2)))</f>
        <v/>
      </c>
      <c r="CU119" s="86" t="e">
        <f aca="false">CR119+CT119</f>
        <v>#VALUE!</v>
      </c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88" t="n">
        <f aca="false">SUM(CV119:DG119)</f>
        <v>0</v>
      </c>
      <c r="DI119" s="88" t="e">
        <f aca="false">IF(DH119&gt;=CT119,0,CT119-DH119)</f>
        <v>#VALUE!</v>
      </c>
      <c r="DJ119" s="85" t="str">
        <f aca="false">IF(C119="","",(DATEDIF(F119,$DK$7,"M")))</f>
        <v/>
      </c>
      <c r="DK119" s="85" t="str">
        <f aca="false">IF(DJ119="","",(VLOOKUP(DJ119,有給日数表!$M$3:$N$10,2)))</f>
        <v/>
      </c>
      <c r="DL119" s="86" t="e">
        <f aca="false">DI119+DK119</f>
        <v>#VALUE!</v>
      </c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88" t="n">
        <f aca="false">SUM(DM119:DX119)</f>
        <v>0</v>
      </c>
      <c r="DZ119" s="88" t="e">
        <f aca="false">IF(DY119&gt;=DK119,0,DK119-DY119)</f>
        <v>#VALUE!</v>
      </c>
      <c r="EA119" s="85" t="str">
        <f aca="false">IF(C119="","",(DATEDIF(F119,$EB$7,"M")))</f>
        <v/>
      </c>
      <c r="EB119" s="85" t="str">
        <f aca="false">IF(EA119="","",(VLOOKUP(EA119,有給日数表!$M$3:$N$10,2)))</f>
        <v/>
      </c>
    </row>
    <row r="120" s="8" customFormat="true" ht="13.2" hidden="false" customHeight="false" outlineLevel="0" collapsed="false">
      <c r="B120" s="114"/>
      <c r="C120" s="115"/>
      <c r="D120" s="156"/>
      <c r="E120" s="106"/>
      <c r="F120" s="107"/>
      <c r="G120" s="109" t="n">
        <f aca="false">G121-1</f>
        <v>29</v>
      </c>
      <c r="H120" s="110"/>
      <c r="I120" s="75" t="str">
        <f aca="false">IF(C120="","",DATEDIF(F120,$C$7+1,"y"))</f>
        <v/>
      </c>
      <c r="J120" s="74" t="str">
        <f aca="false">IF(C120="","",DATEDIF(F120,$C$7+1,"ym"))</f>
        <v/>
      </c>
      <c r="K120" s="76" t="str">
        <f aca="false">IF(C120="","",(DATEDIF(F120,$M$7,"M")))</f>
        <v/>
      </c>
      <c r="L120" s="84"/>
      <c r="M120" s="85" t="str">
        <f aca="false">IF(K120="","",(VLOOKUP(K120,有給日数表!$M$3:$N$10,2)))</f>
        <v/>
      </c>
      <c r="N120" s="86" t="e">
        <f aca="false">L120+M120</f>
        <v>#VALUE!</v>
      </c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8" t="n">
        <f aca="false">SUM(O120:Z120)</f>
        <v>0</v>
      </c>
      <c r="AB120" s="88" t="e">
        <f aca="false">IF(AA120&gt;=M120,0,M120-AA120)</f>
        <v>#VALUE!</v>
      </c>
      <c r="AC120" s="76" t="str">
        <f aca="false">IF(C120="","",(DATEDIF(F120,$AD$7,"M")))</f>
        <v/>
      </c>
      <c r="AD120" s="85" t="str">
        <f aca="false">IF(AC120="","",(VLOOKUP(AC120,有給日数表!$M$3:$N$10,2)))</f>
        <v/>
      </c>
      <c r="AE120" s="86" t="e">
        <f aca="false">AB120+AD120</f>
        <v>#VALUE!</v>
      </c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88" t="n">
        <f aca="false">SUM(AF120:AQ120)</f>
        <v>0</v>
      </c>
      <c r="AS120" s="88" t="e">
        <f aca="false">IF(AR120&gt;=AD120,0,AD120-AR120)</f>
        <v>#VALUE!</v>
      </c>
      <c r="AT120" s="76" t="str">
        <f aca="false">IF(C120="","",(DATEDIF(F120,$AU$7,"M")))</f>
        <v/>
      </c>
      <c r="AU120" s="85" t="str">
        <f aca="false">IF(AT120="","",(VLOOKUP(AT120,有給日数表!$M$3:$N$10,2)))</f>
        <v/>
      </c>
      <c r="AV120" s="86" t="e">
        <f aca="false">AS120+AU120</f>
        <v>#VALUE!</v>
      </c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88" t="n">
        <f aca="false">SUM(AW120:BH120)</f>
        <v>0</v>
      </c>
      <c r="BJ120" s="88" t="e">
        <f aca="false">IF(BI120&gt;=AU120,0,AU120-BI120)</f>
        <v>#VALUE!</v>
      </c>
      <c r="BK120" s="85" t="str">
        <f aca="false">IF(C120="","",(DATEDIF(F120,$BL$7,"M")))</f>
        <v/>
      </c>
      <c r="BL120" s="85" t="str">
        <f aca="false">IF(BK120="","",(VLOOKUP(BK120,有給日数表!$M$3:$N$10,2)))</f>
        <v/>
      </c>
      <c r="BM120" s="86" t="e">
        <f aca="false">BJ120+BL120</f>
        <v>#VALUE!</v>
      </c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88" t="n">
        <f aca="false">SUM(BN120:BY120)</f>
        <v>0</v>
      </c>
      <c r="CA120" s="88" t="e">
        <f aca="false">IF(BZ120&gt;=BL120,0,BL120-BZ120)</f>
        <v>#VALUE!</v>
      </c>
      <c r="CB120" s="85" t="str">
        <f aca="false">IF(C120="","",(DATEDIF(F120,$CC$7,"M")))</f>
        <v/>
      </c>
      <c r="CC120" s="85" t="str">
        <f aca="false">IF(CB120="","",(VLOOKUP(CB120,有給日数表!$M$3:$N$10,2)))</f>
        <v/>
      </c>
      <c r="CD120" s="86" t="e">
        <f aca="false">CA120+CC120</f>
        <v>#VALUE!</v>
      </c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88" t="n">
        <f aca="false">SUM(CE120:CP120)</f>
        <v>0</v>
      </c>
      <c r="CR120" s="88" t="e">
        <f aca="false">IF(CQ120&gt;=CC120,0,CC120-CQ120)</f>
        <v>#VALUE!</v>
      </c>
      <c r="CS120" s="85" t="str">
        <f aca="false">IF(C120="","",(DATEDIF(F120,$CT$7,"M")))</f>
        <v/>
      </c>
      <c r="CT120" s="85" t="str">
        <f aca="false">IF(CS120="","",(VLOOKUP(CS120,有給日数表!$M$3:$N$10,2)))</f>
        <v/>
      </c>
      <c r="CU120" s="86" t="e">
        <f aca="false">CR120+CT120</f>
        <v>#VALUE!</v>
      </c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88" t="n">
        <f aca="false">SUM(CV120:DG120)</f>
        <v>0</v>
      </c>
      <c r="DI120" s="88" t="e">
        <f aca="false">IF(DH120&gt;=CT120,0,CT120-DH120)</f>
        <v>#VALUE!</v>
      </c>
      <c r="DJ120" s="85" t="str">
        <f aca="false">IF(C120="","",(DATEDIF(F120,$DK$7,"M")))</f>
        <v/>
      </c>
      <c r="DK120" s="85" t="str">
        <f aca="false">IF(DJ120="","",(VLOOKUP(DJ120,有給日数表!$M$3:$N$10,2)))</f>
        <v/>
      </c>
      <c r="DL120" s="86" t="e">
        <f aca="false">DI120+DK120</f>
        <v>#VALUE!</v>
      </c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88" t="n">
        <f aca="false">SUM(DM120:DX120)</f>
        <v>0</v>
      </c>
      <c r="DZ120" s="88" t="e">
        <f aca="false">IF(DY120&gt;=DK120,0,DK120-DY120)</f>
        <v>#VALUE!</v>
      </c>
      <c r="EA120" s="85" t="str">
        <f aca="false">IF(C120="","",(DATEDIF(F120,$EB$7,"M")))</f>
        <v/>
      </c>
      <c r="EB120" s="85" t="str">
        <f aca="false">IF(EA120="","",(VLOOKUP(EA120,有給日数表!$M$3:$N$10,2)))</f>
        <v/>
      </c>
    </row>
    <row r="121" s="8" customFormat="true" ht="13.2" hidden="false" customHeight="false" outlineLevel="0" collapsed="false">
      <c r="B121" s="114"/>
      <c r="C121" s="115"/>
      <c r="D121" s="156"/>
      <c r="E121" s="106"/>
      <c r="F121" s="107"/>
      <c r="G121" s="109" t="n">
        <f aca="false">G122-1</f>
        <v>30</v>
      </c>
      <c r="H121" s="110"/>
      <c r="I121" s="75" t="str">
        <f aca="false">IF(C121="","",DATEDIF(F121,$C$7+1,"y"))</f>
        <v/>
      </c>
      <c r="J121" s="74" t="str">
        <f aca="false">IF(C121="","",DATEDIF(F121,$C$7+1,"ym"))</f>
        <v/>
      </c>
      <c r="K121" s="76" t="str">
        <f aca="false">IF(C121="","",(DATEDIF(F121,$M$7,"M")))</f>
        <v/>
      </c>
      <c r="L121" s="84"/>
      <c r="M121" s="85" t="str">
        <f aca="false">IF(K121="","",(VLOOKUP(K121,有給日数表!$M$3:$N$10,2)))</f>
        <v/>
      </c>
      <c r="N121" s="86" t="e">
        <f aca="false">L121+M121</f>
        <v>#VALUE!</v>
      </c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8" t="n">
        <f aca="false">SUM(O121:Z121)</f>
        <v>0</v>
      </c>
      <c r="AB121" s="88" t="e">
        <f aca="false">IF(AA121&gt;=M121,0,M121-AA121)</f>
        <v>#VALUE!</v>
      </c>
      <c r="AC121" s="76" t="str">
        <f aca="false">IF(C121="","",(DATEDIF(F121,$AD$7,"M")))</f>
        <v/>
      </c>
      <c r="AD121" s="85" t="str">
        <f aca="false">IF(AC121="","",(VLOOKUP(AC121,有給日数表!$M$3:$N$10,2)))</f>
        <v/>
      </c>
      <c r="AE121" s="86" t="e">
        <f aca="false">AB121+AD121</f>
        <v>#VALUE!</v>
      </c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88" t="n">
        <f aca="false">SUM(AF121:AQ121)</f>
        <v>0</v>
      </c>
      <c r="AS121" s="88" t="e">
        <f aca="false">IF(AR121&gt;=AD121,0,AD121-AR121)</f>
        <v>#VALUE!</v>
      </c>
      <c r="AT121" s="76" t="str">
        <f aca="false">IF(C121="","",(DATEDIF(F121,$AU$7,"M")))</f>
        <v/>
      </c>
      <c r="AU121" s="85" t="str">
        <f aca="false">IF(AT121="","",(VLOOKUP(AT121,有給日数表!$M$3:$N$10,2)))</f>
        <v/>
      </c>
      <c r="AV121" s="86" t="e">
        <f aca="false">AS121+AU121</f>
        <v>#VALUE!</v>
      </c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88" t="n">
        <f aca="false">SUM(AW121:BH121)</f>
        <v>0</v>
      </c>
      <c r="BJ121" s="88" t="e">
        <f aca="false">IF(BI121&gt;=AU121,0,AU121-BI121)</f>
        <v>#VALUE!</v>
      </c>
      <c r="BK121" s="85" t="str">
        <f aca="false">IF(C121="","",(DATEDIF(F121,$BL$7,"M")))</f>
        <v/>
      </c>
      <c r="BL121" s="85" t="str">
        <f aca="false">IF(BK121="","",(VLOOKUP(BK121,有給日数表!$M$3:$N$10,2)))</f>
        <v/>
      </c>
      <c r="BM121" s="86" t="e">
        <f aca="false">BJ121+BL121</f>
        <v>#VALUE!</v>
      </c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88" t="n">
        <f aca="false">SUM(BN121:BY121)</f>
        <v>0</v>
      </c>
      <c r="CA121" s="88" t="e">
        <f aca="false">IF(BZ121&gt;=BL121,0,BL121-BZ121)</f>
        <v>#VALUE!</v>
      </c>
      <c r="CB121" s="85" t="str">
        <f aca="false">IF(C121="","",(DATEDIF(F121,$CC$7,"M")))</f>
        <v/>
      </c>
      <c r="CC121" s="85" t="str">
        <f aca="false">IF(CB121="","",(VLOOKUP(CB121,有給日数表!$M$3:$N$10,2)))</f>
        <v/>
      </c>
      <c r="CD121" s="86" t="e">
        <f aca="false">CA121+CC121</f>
        <v>#VALUE!</v>
      </c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88" t="n">
        <f aca="false">SUM(CE121:CP121)</f>
        <v>0</v>
      </c>
      <c r="CR121" s="88" t="e">
        <f aca="false">IF(CQ121&gt;=CC121,0,CC121-CQ121)</f>
        <v>#VALUE!</v>
      </c>
      <c r="CS121" s="85" t="str">
        <f aca="false">IF(C121="","",(DATEDIF(F121,$CT$7,"M")))</f>
        <v/>
      </c>
      <c r="CT121" s="85" t="str">
        <f aca="false">IF(CS121="","",(VLOOKUP(CS121,有給日数表!$M$3:$N$10,2)))</f>
        <v/>
      </c>
      <c r="CU121" s="86" t="e">
        <f aca="false">CR121+CT121</f>
        <v>#VALUE!</v>
      </c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88" t="n">
        <f aca="false">SUM(CV121:DG121)</f>
        <v>0</v>
      </c>
      <c r="DI121" s="88" t="e">
        <f aca="false">IF(DH121&gt;=CT121,0,CT121-DH121)</f>
        <v>#VALUE!</v>
      </c>
      <c r="DJ121" s="85" t="str">
        <f aca="false">IF(C121="","",(DATEDIF(F121,$DK$7,"M")))</f>
        <v/>
      </c>
      <c r="DK121" s="85" t="str">
        <f aca="false">IF(DJ121="","",(VLOOKUP(DJ121,有給日数表!$M$3:$N$10,2)))</f>
        <v/>
      </c>
      <c r="DL121" s="86" t="e">
        <f aca="false">DI121+DK121</f>
        <v>#VALUE!</v>
      </c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88" t="n">
        <f aca="false">SUM(DM121:DX121)</f>
        <v>0</v>
      </c>
      <c r="DZ121" s="88" t="e">
        <f aca="false">IF(DY121&gt;=DK121,0,DK121-DY121)</f>
        <v>#VALUE!</v>
      </c>
      <c r="EA121" s="85" t="str">
        <f aca="false">IF(C121="","",(DATEDIF(F121,$EB$7,"M")))</f>
        <v/>
      </c>
      <c r="EB121" s="85" t="str">
        <f aca="false">IF(EA121="","",(VLOOKUP(EA121,有給日数表!$M$3:$N$10,2)))</f>
        <v/>
      </c>
    </row>
    <row r="122" s="8" customFormat="true" ht="13.2" hidden="false" customHeight="false" outlineLevel="0" collapsed="false">
      <c r="B122" s="114"/>
      <c r="C122" s="115"/>
      <c r="D122" s="156"/>
      <c r="E122" s="106"/>
      <c r="F122" s="107"/>
      <c r="G122" s="109" t="n">
        <f aca="false">G123-1</f>
        <v>31</v>
      </c>
      <c r="H122" s="110"/>
      <c r="I122" s="75" t="str">
        <f aca="false">IF(C122="","",DATEDIF(F122,$C$7+1,"y"))</f>
        <v/>
      </c>
      <c r="J122" s="74" t="str">
        <f aca="false">IF(C122="","",DATEDIF(F122,$C$7+1,"ym"))</f>
        <v/>
      </c>
      <c r="K122" s="76" t="str">
        <f aca="false">IF(C122="","",(DATEDIF(F122,$M$7,"M")))</f>
        <v/>
      </c>
      <c r="L122" s="84"/>
      <c r="M122" s="85" t="str">
        <f aca="false">IF(K122="","",(VLOOKUP(K122,有給日数表!$M$3:$N$10,2)))</f>
        <v/>
      </c>
      <c r="N122" s="86" t="e">
        <f aca="false">L122+M122</f>
        <v>#VALUE!</v>
      </c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8" t="n">
        <f aca="false">SUM(O122:Z122)</f>
        <v>0</v>
      </c>
      <c r="AB122" s="88" t="e">
        <f aca="false">IF(AA122&gt;=M122,0,M122-AA122)</f>
        <v>#VALUE!</v>
      </c>
      <c r="AC122" s="76" t="str">
        <f aca="false">IF(C122="","",(DATEDIF(F122,$AD$7,"M")))</f>
        <v/>
      </c>
      <c r="AD122" s="85" t="str">
        <f aca="false">IF(AC122="","",(VLOOKUP(AC122,有給日数表!$M$3:$N$10,2)))</f>
        <v/>
      </c>
      <c r="AE122" s="86" t="e">
        <f aca="false">AB122+AD122</f>
        <v>#VALUE!</v>
      </c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88" t="n">
        <f aca="false">SUM(AF122:AQ122)</f>
        <v>0</v>
      </c>
      <c r="AS122" s="88" t="e">
        <f aca="false">IF(AR122&gt;=AD122,0,AD122-AR122)</f>
        <v>#VALUE!</v>
      </c>
      <c r="AT122" s="76" t="str">
        <f aca="false">IF(C122="","",(DATEDIF(F122,$AU$7,"M")))</f>
        <v/>
      </c>
      <c r="AU122" s="85" t="str">
        <f aca="false">IF(AT122="","",(VLOOKUP(AT122,有給日数表!$M$3:$N$10,2)))</f>
        <v/>
      </c>
      <c r="AV122" s="86" t="e">
        <f aca="false">AS122+AU122</f>
        <v>#VALUE!</v>
      </c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88" t="n">
        <f aca="false">SUM(AW122:BH122)</f>
        <v>0</v>
      </c>
      <c r="BJ122" s="88" t="e">
        <f aca="false">IF(BI122&gt;=AU122,0,AU122-BI122)</f>
        <v>#VALUE!</v>
      </c>
      <c r="BK122" s="85" t="str">
        <f aca="false">IF(C122="","",(DATEDIF(F122,$BL$7,"M")))</f>
        <v/>
      </c>
      <c r="BL122" s="85" t="str">
        <f aca="false">IF(BK122="","",(VLOOKUP(BK122,有給日数表!$M$3:$N$10,2)))</f>
        <v/>
      </c>
      <c r="BM122" s="86" t="e">
        <f aca="false">BJ122+BL122</f>
        <v>#VALUE!</v>
      </c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88" t="n">
        <f aca="false">SUM(BN122:BY122)</f>
        <v>0</v>
      </c>
      <c r="CA122" s="88" t="e">
        <f aca="false">IF(BZ122&gt;=BL122,0,BL122-BZ122)</f>
        <v>#VALUE!</v>
      </c>
      <c r="CB122" s="85" t="str">
        <f aca="false">IF(C122="","",(DATEDIF(F122,$CC$7,"M")))</f>
        <v/>
      </c>
      <c r="CC122" s="85" t="str">
        <f aca="false">IF(CB122="","",(VLOOKUP(CB122,有給日数表!$M$3:$N$10,2)))</f>
        <v/>
      </c>
      <c r="CD122" s="86" t="e">
        <f aca="false">CA122+CC122</f>
        <v>#VALUE!</v>
      </c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88" t="n">
        <f aca="false">SUM(CE122:CP122)</f>
        <v>0</v>
      </c>
      <c r="CR122" s="88" t="e">
        <f aca="false">IF(CQ122&gt;=CC122,0,CC122-CQ122)</f>
        <v>#VALUE!</v>
      </c>
      <c r="CS122" s="85" t="str">
        <f aca="false">IF(C122="","",(DATEDIF(F122,$CT$7,"M")))</f>
        <v/>
      </c>
      <c r="CT122" s="85" t="str">
        <f aca="false">IF(CS122="","",(VLOOKUP(CS122,有給日数表!$M$3:$N$10,2)))</f>
        <v/>
      </c>
      <c r="CU122" s="86" t="e">
        <f aca="false">CR122+CT122</f>
        <v>#VALUE!</v>
      </c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88" t="n">
        <f aca="false">SUM(CV122:DG122)</f>
        <v>0</v>
      </c>
      <c r="DI122" s="88" t="e">
        <f aca="false">IF(DH122&gt;=CT122,0,CT122-DH122)</f>
        <v>#VALUE!</v>
      </c>
      <c r="DJ122" s="85" t="str">
        <f aca="false">IF(C122="","",(DATEDIF(F122,$DK$7,"M")))</f>
        <v/>
      </c>
      <c r="DK122" s="85" t="str">
        <f aca="false">IF(DJ122="","",(VLOOKUP(DJ122,有給日数表!$M$3:$N$10,2)))</f>
        <v/>
      </c>
      <c r="DL122" s="86" t="e">
        <f aca="false">DI122+DK122</f>
        <v>#VALUE!</v>
      </c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88" t="n">
        <f aca="false">SUM(DM122:DX122)</f>
        <v>0</v>
      </c>
      <c r="DZ122" s="88" t="e">
        <f aca="false">IF(DY122&gt;=DK122,0,DK122-DY122)</f>
        <v>#VALUE!</v>
      </c>
      <c r="EA122" s="85" t="str">
        <f aca="false">IF(C122="","",(DATEDIF(F122,$EB$7,"M")))</f>
        <v/>
      </c>
      <c r="EB122" s="85" t="str">
        <f aca="false">IF(EA122="","",(VLOOKUP(EA122,有給日数表!$M$3:$N$10,2)))</f>
        <v/>
      </c>
    </row>
    <row r="123" s="8" customFormat="true" ht="13.2" hidden="false" customHeight="false" outlineLevel="0" collapsed="false">
      <c r="B123" s="114"/>
      <c r="C123" s="115"/>
      <c r="D123" s="156"/>
      <c r="E123" s="106"/>
      <c r="F123" s="107"/>
      <c r="G123" s="109" t="n">
        <f aca="false">G124-1</f>
        <v>32</v>
      </c>
      <c r="H123" s="110"/>
      <c r="I123" s="75" t="str">
        <f aca="false">IF(C123="","",DATEDIF(F123,$C$7+1,"y"))</f>
        <v/>
      </c>
      <c r="J123" s="74" t="str">
        <f aca="false">IF(C123="","",DATEDIF(F123,$C$7+1,"ym"))</f>
        <v/>
      </c>
      <c r="K123" s="76" t="str">
        <f aca="false">IF(C123="","",(DATEDIF(F123,$M$7,"M")))</f>
        <v/>
      </c>
      <c r="L123" s="84"/>
      <c r="M123" s="85" t="str">
        <f aca="false">IF(K123="","",(VLOOKUP(K123,有給日数表!$M$3:$N$10,2)))</f>
        <v/>
      </c>
      <c r="N123" s="86" t="e">
        <f aca="false">L123+M123</f>
        <v>#VALUE!</v>
      </c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8" t="n">
        <f aca="false">SUM(O123:Z123)</f>
        <v>0</v>
      </c>
      <c r="AB123" s="88" t="e">
        <f aca="false">IF(AA123&gt;=M123,0,M123-AA123)</f>
        <v>#VALUE!</v>
      </c>
      <c r="AC123" s="76" t="str">
        <f aca="false">IF(C123="","",(DATEDIF(F123,$AD$7,"M")))</f>
        <v/>
      </c>
      <c r="AD123" s="85" t="str">
        <f aca="false">IF(AC123="","",(VLOOKUP(AC123,有給日数表!$M$3:$N$10,2)))</f>
        <v/>
      </c>
      <c r="AE123" s="86" t="e">
        <f aca="false">AB123+AD123</f>
        <v>#VALUE!</v>
      </c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88" t="n">
        <f aca="false">SUM(AF123:AQ123)</f>
        <v>0</v>
      </c>
      <c r="AS123" s="88" t="e">
        <f aca="false">IF(AR123&gt;=AD123,0,AD123-AR123)</f>
        <v>#VALUE!</v>
      </c>
      <c r="AT123" s="76" t="str">
        <f aca="false">IF(C123="","",(DATEDIF(F123,$AU$7,"M")))</f>
        <v/>
      </c>
      <c r="AU123" s="85" t="str">
        <f aca="false">IF(AT123="","",(VLOOKUP(AT123,有給日数表!$M$3:$N$10,2)))</f>
        <v/>
      </c>
      <c r="AV123" s="86" t="e">
        <f aca="false">AS123+AU123</f>
        <v>#VALUE!</v>
      </c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88" t="n">
        <f aca="false">SUM(AW123:BH123)</f>
        <v>0</v>
      </c>
      <c r="BJ123" s="88" t="e">
        <f aca="false">IF(BI123&gt;=AU123,0,AU123-BI123)</f>
        <v>#VALUE!</v>
      </c>
      <c r="BK123" s="85" t="str">
        <f aca="false">IF(C123="","",(DATEDIF(F123,$BL$7,"M")))</f>
        <v/>
      </c>
      <c r="BL123" s="85" t="str">
        <f aca="false">IF(BK123="","",(VLOOKUP(BK123,有給日数表!$M$3:$N$10,2)))</f>
        <v/>
      </c>
      <c r="BM123" s="86" t="e">
        <f aca="false">BJ123+BL123</f>
        <v>#VALUE!</v>
      </c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88" t="n">
        <f aca="false">SUM(BN123:BY123)</f>
        <v>0</v>
      </c>
      <c r="CA123" s="88" t="e">
        <f aca="false">IF(BZ123&gt;=BL123,0,BL123-BZ123)</f>
        <v>#VALUE!</v>
      </c>
      <c r="CB123" s="85" t="str">
        <f aca="false">IF(C123="","",(DATEDIF(F123,$CC$7,"M")))</f>
        <v/>
      </c>
      <c r="CC123" s="85" t="str">
        <f aca="false">IF(CB123="","",(VLOOKUP(CB123,有給日数表!$M$3:$N$10,2)))</f>
        <v/>
      </c>
      <c r="CD123" s="86" t="e">
        <f aca="false">CA123+CC123</f>
        <v>#VALUE!</v>
      </c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88" t="n">
        <f aca="false">SUM(CE123:CP123)</f>
        <v>0</v>
      </c>
      <c r="CR123" s="88" t="e">
        <f aca="false">IF(CQ123&gt;=CC123,0,CC123-CQ123)</f>
        <v>#VALUE!</v>
      </c>
      <c r="CS123" s="85" t="str">
        <f aca="false">IF(C123="","",(DATEDIF(F123,$CT$7,"M")))</f>
        <v/>
      </c>
      <c r="CT123" s="85" t="str">
        <f aca="false">IF(CS123="","",(VLOOKUP(CS123,有給日数表!$M$3:$N$10,2)))</f>
        <v/>
      </c>
      <c r="CU123" s="86" t="e">
        <f aca="false">CR123+CT123</f>
        <v>#VALUE!</v>
      </c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88" t="n">
        <f aca="false">SUM(CV123:DG123)</f>
        <v>0</v>
      </c>
      <c r="DI123" s="88" t="e">
        <f aca="false">IF(DH123&gt;=CT123,0,CT123-DH123)</f>
        <v>#VALUE!</v>
      </c>
      <c r="DJ123" s="85" t="str">
        <f aca="false">IF(C123="","",(DATEDIF(F123,$DK$7,"M")))</f>
        <v/>
      </c>
      <c r="DK123" s="85" t="str">
        <f aca="false">IF(DJ123="","",(VLOOKUP(DJ123,有給日数表!$M$3:$N$10,2)))</f>
        <v/>
      </c>
      <c r="DL123" s="86" t="e">
        <f aca="false">DI123+DK123</f>
        <v>#VALUE!</v>
      </c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88" t="n">
        <f aca="false">SUM(DM123:DX123)</f>
        <v>0</v>
      </c>
      <c r="DZ123" s="88" t="e">
        <f aca="false">IF(DY123&gt;=DK123,0,DK123-DY123)</f>
        <v>#VALUE!</v>
      </c>
      <c r="EA123" s="85" t="str">
        <f aca="false">IF(C123="","",(DATEDIF(F123,$EB$7,"M")))</f>
        <v/>
      </c>
      <c r="EB123" s="85" t="str">
        <f aca="false">IF(EA123="","",(VLOOKUP(EA123,有給日数表!$M$3:$N$10,2)))</f>
        <v/>
      </c>
    </row>
    <row r="124" s="8" customFormat="true" ht="13.2" hidden="false" customHeight="false" outlineLevel="0" collapsed="false">
      <c r="B124" s="114"/>
      <c r="C124" s="115"/>
      <c r="D124" s="156"/>
      <c r="E124" s="106"/>
      <c r="F124" s="107"/>
      <c r="G124" s="109" t="n">
        <f aca="false">G125-1</f>
        <v>33</v>
      </c>
      <c r="H124" s="110"/>
      <c r="I124" s="75" t="str">
        <f aca="false">IF(C124="","",DATEDIF(F124,$C$7+1,"y"))</f>
        <v/>
      </c>
      <c r="J124" s="74" t="str">
        <f aca="false">IF(C124="","",DATEDIF(F124,$C$7+1,"ym"))</f>
        <v/>
      </c>
      <c r="K124" s="76" t="str">
        <f aca="false">IF(C124="","",(DATEDIF(F124,$M$7,"M")))</f>
        <v/>
      </c>
      <c r="L124" s="84"/>
      <c r="M124" s="85" t="str">
        <f aca="false">IF(K124="","",(VLOOKUP(K124,有給日数表!$M$3:$N$10,2)))</f>
        <v/>
      </c>
      <c r="N124" s="86" t="e">
        <f aca="false">L124+M124</f>
        <v>#VALUE!</v>
      </c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8" t="n">
        <f aca="false">SUM(O124:Z124)</f>
        <v>0</v>
      </c>
      <c r="AB124" s="88" t="e">
        <f aca="false">IF(AA124&gt;=M124,0,M124-AA124)</f>
        <v>#VALUE!</v>
      </c>
      <c r="AC124" s="76" t="str">
        <f aca="false">IF(C124="","",(DATEDIF(F124,$AD$7,"M")))</f>
        <v/>
      </c>
      <c r="AD124" s="85" t="str">
        <f aca="false">IF(AC124="","",(VLOOKUP(AC124,有給日数表!$M$3:$N$10,2)))</f>
        <v/>
      </c>
      <c r="AE124" s="86" t="e">
        <f aca="false">AB124+AD124</f>
        <v>#VALUE!</v>
      </c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88" t="n">
        <f aca="false">SUM(AF124:AQ124)</f>
        <v>0</v>
      </c>
      <c r="AS124" s="88" t="e">
        <f aca="false">IF(AR124&gt;=AD124,0,AD124-AR124)</f>
        <v>#VALUE!</v>
      </c>
      <c r="AT124" s="76" t="str">
        <f aca="false">IF(C124="","",(DATEDIF(F124,$AU$7,"M")))</f>
        <v/>
      </c>
      <c r="AU124" s="85" t="str">
        <f aca="false">IF(AT124="","",(VLOOKUP(AT124,有給日数表!$M$3:$N$10,2)))</f>
        <v/>
      </c>
      <c r="AV124" s="86" t="e">
        <f aca="false">AS124+AU124</f>
        <v>#VALUE!</v>
      </c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88" t="n">
        <f aca="false">SUM(AW124:BH124)</f>
        <v>0</v>
      </c>
      <c r="BJ124" s="88" t="e">
        <f aca="false">IF(BI124&gt;=AU124,0,AU124-BI124)</f>
        <v>#VALUE!</v>
      </c>
      <c r="BK124" s="85" t="str">
        <f aca="false">IF(C124="","",(DATEDIF(F124,$BL$7,"M")))</f>
        <v/>
      </c>
      <c r="BL124" s="85" t="str">
        <f aca="false">IF(BK124="","",(VLOOKUP(BK124,有給日数表!$M$3:$N$10,2)))</f>
        <v/>
      </c>
      <c r="BM124" s="86" t="e">
        <f aca="false">BJ124+BL124</f>
        <v>#VALUE!</v>
      </c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88" t="n">
        <f aca="false">SUM(BN124:BY124)</f>
        <v>0</v>
      </c>
      <c r="CA124" s="88" t="e">
        <f aca="false">IF(BZ124&gt;=BL124,0,BL124-BZ124)</f>
        <v>#VALUE!</v>
      </c>
      <c r="CB124" s="85" t="str">
        <f aca="false">IF(C124="","",(DATEDIF(F124,$CC$7,"M")))</f>
        <v/>
      </c>
      <c r="CC124" s="85" t="str">
        <f aca="false">IF(CB124="","",(VLOOKUP(CB124,有給日数表!$M$3:$N$10,2)))</f>
        <v/>
      </c>
      <c r="CD124" s="86" t="e">
        <f aca="false">CA124+CC124</f>
        <v>#VALUE!</v>
      </c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88" t="n">
        <f aca="false">SUM(CE124:CP124)</f>
        <v>0</v>
      </c>
      <c r="CR124" s="88" t="e">
        <f aca="false">IF(CQ124&gt;=CC124,0,CC124-CQ124)</f>
        <v>#VALUE!</v>
      </c>
      <c r="CS124" s="85" t="str">
        <f aca="false">IF(C124="","",(DATEDIF(F124,$CT$7,"M")))</f>
        <v/>
      </c>
      <c r="CT124" s="85" t="str">
        <f aca="false">IF(CS124="","",(VLOOKUP(CS124,有給日数表!$M$3:$N$10,2)))</f>
        <v/>
      </c>
      <c r="CU124" s="86" t="e">
        <f aca="false">CR124+CT124</f>
        <v>#VALUE!</v>
      </c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88" t="n">
        <f aca="false">SUM(CV124:DG124)</f>
        <v>0</v>
      </c>
      <c r="DI124" s="88" t="e">
        <f aca="false">IF(DH124&gt;=CT124,0,CT124-DH124)</f>
        <v>#VALUE!</v>
      </c>
      <c r="DJ124" s="85" t="str">
        <f aca="false">IF(C124="","",(DATEDIF(F124,$DK$7,"M")))</f>
        <v/>
      </c>
      <c r="DK124" s="85" t="str">
        <f aca="false">IF(DJ124="","",(VLOOKUP(DJ124,有給日数表!$M$3:$N$10,2)))</f>
        <v/>
      </c>
      <c r="DL124" s="86" t="e">
        <f aca="false">DI124+DK124</f>
        <v>#VALUE!</v>
      </c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88" t="n">
        <f aca="false">SUM(DM124:DX124)</f>
        <v>0</v>
      </c>
      <c r="DZ124" s="88" t="e">
        <f aca="false">IF(DY124&gt;=DK124,0,DK124-DY124)</f>
        <v>#VALUE!</v>
      </c>
      <c r="EA124" s="85" t="str">
        <f aca="false">IF(C124="","",(DATEDIF(F124,$EB$7,"M")))</f>
        <v/>
      </c>
      <c r="EB124" s="85" t="str">
        <f aca="false">IF(EA124="","",(VLOOKUP(EA124,有給日数表!$M$3:$N$10,2)))</f>
        <v/>
      </c>
    </row>
    <row r="125" s="8" customFormat="true" ht="13.2" hidden="false" customHeight="false" outlineLevel="0" collapsed="false">
      <c r="B125" s="114"/>
      <c r="C125" s="115"/>
      <c r="D125" s="156"/>
      <c r="E125" s="106"/>
      <c r="F125" s="107"/>
      <c r="G125" s="109" t="n">
        <f aca="false">G126-1</f>
        <v>34</v>
      </c>
      <c r="H125" s="110"/>
      <c r="I125" s="75" t="str">
        <f aca="false">IF(C125="","",DATEDIF(F125,$C$7+1,"y"))</f>
        <v/>
      </c>
      <c r="J125" s="74" t="str">
        <f aca="false">IF(C125="","",DATEDIF(F125,$C$7+1,"ym"))</f>
        <v/>
      </c>
      <c r="K125" s="76" t="str">
        <f aca="false">IF(C125="","",(DATEDIF(F125,$M$7,"M")))</f>
        <v/>
      </c>
      <c r="L125" s="84"/>
      <c r="M125" s="85" t="str">
        <f aca="false">IF(K125="","",(VLOOKUP(K125,有給日数表!$M$3:$N$10,2)))</f>
        <v/>
      </c>
      <c r="N125" s="86" t="e">
        <f aca="false">L125+M125</f>
        <v>#VALUE!</v>
      </c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8" t="n">
        <f aca="false">SUM(O125:Z125)</f>
        <v>0</v>
      </c>
      <c r="AB125" s="88" t="e">
        <f aca="false">IF(AA125&gt;=M125,0,M125-AA125)</f>
        <v>#VALUE!</v>
      </c>
      <c r="AC125" s="76" t="str">
        <f aca="false">IF(C125="","",(DATEDIF(F125,$AD$7,"M")))</f>
        <v/>
      </c>
      <c r="AD125" s="85" t="str">
        <f aca="false">IF(AC125="","",(VLOOKUP(AC125,有給日数表!$M$3:$N$10,2)))</f>
        <v/>
      </c>
      <c r="AE125" s="86" t="e">
        <f aca="false">AB125+AD125</f>
        <v>#VALUE!</v>
      </c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88" t="n">
        <f aca="false">SUM(AF125:AQ125)</f>
        <v>0</v>
      </c>
      <c r="AS125" s="88" t="e">
        <f aca="false">IF(AR125&gt;=AD125,0,AD125-AR125)</f>
        <v>#VALUE!</v>
      </c>
      <c r="AT125" s="76" t="str">
        <f aca="false">IF(C125="","",(DATEDIF(F125,$AU$7,"M")))</f>
        <v/>
      </c>
      <c r="AU125" s="85" t="str">
        <f aca="false">IF(AT125="","",(VLOOKUP(AT125,有給日数表!$M$3:$N$10,2)))</f>
        <v/>
      </c>
      <c r="AV125" s="86" t="e">
        <f aca="false">AS125+AU125</f>
        <v>#VALUE!</v>
      </c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88" t="n">
        <f aca="false">SUM(AW125:BH125)</f>
        <v>0</v>
      </c>
      <c r="BJ125" s="88" t="e">
        <f aca="false">IF(BI125&gt;=AU125,0,AU125-BI125)</f>
        <v>#VALUE!</v>
      </c>
      <c r="BK125" s="85" t="str">
        <f aca="false">IF(C125="","",(DATEDIF(F125,$BL$7,"M")))</f>
        <v/>
      </c>
      <c r="BL125" s="85" t="str">
        <f aca="false">IF(BK125="","",(VLOOKUP(BK125,有給日数表!$M$3:$N$10,2)))</f>
        <v/>
      </c>
      <c r="BM125" s="86" t="e">
        <f aca="false">BJ125+BL125</f>
        <v>#VALUE!</v>
      </c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88" t="n">
        <f aca="false">SUM(BN125:BY125)</f>
        <v>0</v>
      </c>
      <c r="CA125" s="88" t="e">
        <f aca="false">IF(BZ125&gt;=BL125,0,BL125-BZ125)</f>
        <v>#VALUE!</v>
      </c>
      <c r="CB125" s="85" t="str">
        <f aca="false">IF(C125="","",(DATEDIF(F125,$CC$7,"M")))</f>
        <v/>
      </c>
      <c r="CC125" s="85" t="str">
        <f aca="false">IF(CB125="","",(VLOOKUP(CB125,有給日数表!$M$3:$N$10,2)))</f>
        <v/>
      </c>
      <c r="CD125" s="86" t="e">
        <f aca="false">CA125+CC125</f>
        <v>#VALUE!</v>
      </c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88" t="n">
        <f aca="false">SUM(CE125:CP125)</f>
        <v>0</v>
      </c>
      <c r="CR125" s="88" t="e">
        <f aca="false">IF(CQ125&gt;=CC125,0,CC125-CQ125)</f>
        <v>#VALUE!</v>
      </c>
      <c r="CS125" s="85" t="str">
        <f aca="false">IF(C125="","",(DATEDIF(F125,$CT$7,"M")))</f>
        <v/>
      </c>
      <c r="CT125" s="85" t="str">
        <f aca="false">IF(CS125="","",(VLOOKUP(CS125,有給日数表!$M$3:$N$10,2)))</f>
        <v/>
      </c>
      <c r="CU125" s="86" t="e">
        <f aca="false">CR125+CT125</f>
        <v>#VALUE!</v>
      </c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88" t="n">
        <f aca="false">SUM(CV125:DG125)</f>
        <v>0</v>
      </c>
      <c r="DI125" s="88" t="e">
        <f aca="false">IF(DH125&gt;=CT125,0,CT125-DH125)</f>
        <v>#VALUE!</v>
      </c>
      <c r="DJ125" s="85" t="str">
        <f aca="false">IF(C125="","",(DATEDIF(F125,$DK$7,"M")))</f>
        <v/>
      </c>
      <c r="DK125" s="85" t="str">
        <f aca="false">IF(DJ125="","",(VLOOKUP(DJ125,有給日数表!$M$3:$N$10,2)))</f>
        <v/>
      </c>
      <c r="DL125" s="86" t="e">
        <f aca="false">DI125+DK125</f>
        <v>#VALUE!</v>
      </c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88" t="n">
        <f aca="false">SUM(DM125:DX125)</f>
        <v>0</v>
      </c>
      <c r="DZ125" s="88" t="e">
        <f aca="false">IF(DY125&gt;=DK125,0,DK125-DY125)</f>
        <v>#VALUE!</v>
      </c>
      <c r="EA125" s="85" t="str">
        <f aca="false">IF(C125="","",(DATEDIF(F125,$EB$7,"M")))</f>
        <v/>
      </c>
      <c r="EB125" s="85" t="str">
        <f aca="false">IF(EA125="","",(VLOOKUP(EA125,有給日数表!$M$3:$N$10,2)))</f>
        <v/>
      </c>
    </row>
    <row r="126" s="8" customFormat="true" ht="13.2" hidden="false" customHeight="false" outlineLevel="0" collapsed="false">
      <c r="B126" s="114"/>
      <c r="C126" s="115"/>
      <c r="D126" s="156"/>
      <c r="E126" s="106"/>
      <c r="F126" s="107"/>
      <c r="G126" s="109" t="n">
        <f aca="false">G127-1</f>
        <v>35</v>
      </c>
      <c r="H126" s="110"/>
      <c r="I126" s="75" t="str">
        <f aca="false">IF(C126="","",DATEDIF(F126,$C$7+1,"y"))</f>
        <v/>
      </c>
      <c r="J126" s="74" t="str">
        <f aca="false">IF(C126="","",DATEDIF(F126,$C$7+1,"ym"))</f>
        <v/>
      </c>
      <c r="K126" s="76" t="str">
        <f aca="false">IF(C126="","",(DATEDIF(F126,$M$7,"M")))</f>
        <v/>
      </c>
      <c r="L126" s="84"/>
      <c r="M126" s="85" t="str">
        <f aca="false">IF(K126="","",(VLOOKUP(K126,有給日数表!$M$3:$N$10,2)))</f>
        <v/>
      </c>
      <c r="N126" s="86" t="e">
        <f aca="false">L126+M126</f>
        <v>#VALUE!</v>
      </c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8" t="n">
        <f aca="false">SUM(O126:Z126)</f>
        <v>0</v>
      </c>
      <c r="AB126" s="88" t="e">
        <f aca="false">IF(AA126&gt;=M126,0,M126-AA126)</f>
        <v>#VALUE!</v>
      </c>
      <c r="AC126" s="76" t="str">
        <f aca="false">IF(C126="","",(DATEDIF(F126,$AD$7,"M")))</f>
        <v/>
      </c>
      <c r="AD126" s="85" t="str">
        <f aca="false">IF(AC126="","",(VLOOKUP(AC126,有給日数表!$M$3:$N$10,2)))</f>
        <v/>
      </c>
      <c r="AE126" s="86" t="e">
        <f aca="false">AB126+AD126</f>
        <v>#VALUE!</v>
      </c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88" t="n">
        <f aca="false">SUM(AF126:AQ126)</f>
        <v>0</v>
      </c>
      <c r="AS126" s="88" t="e">
        <f aca="false">IF(AR126&gt;=AD126,0,AD126-AR126)</f>
        <v>#VALUE!</v>
      </c>
      <c r="AT126" s="76" t="str">
        <f aca="false">IF(C126="","",(DATEDIF(F126,$AU$7,"M")))</f>
        <v/>
      </c>
      <c r="AU126" s="85" t="str">
        <f aca="false">IF(AT126="","",(VLOOKUP(AT126,有給日数表!$M$3:$N$10,2)))</f>
        <v/>
      </c>
      <c r="AV126" s="86" t="e">
        <f aca="false">AS126+AU126</f>
        <v>#VALUE!</v>
      </c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88" t="n">
        <f aca="false">SUM(AW126:BH126)</f>
        <v>0</v>
      </c>
      <c r="BJ126" s="88" t="e">
        <f aca="false">IF(BI126&gt;=AU126,0,AU126-BI126)</f>
        <v>#VALUE!</v>
      </c>
      <c r="BK126" s="85" t="str">
        <f aca="false">IF(C126="","",(DATEDIF(F126,$BL$7,"M")))</f>
        <v/>
      </c>
      <c r="BL126" s="85" t="str">
        <f aca="false">IF(BK126="","",(VLOOKUP(BK126,有給日数表!$M$3:$N$10,2)))</f>
        <v/>
      </c>
      <c r="BM126" s="86" t="e">
        <f aca="false">BJ126+BL126</f>
        <v>#VALUE!</v>
      </c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88" t="n">
        <f aca="false">SUM(BN126:BY126)</f>
        <v>0</v>
      </c>
      <c r="CA126" s="88" t="e">
        <f aca="false">IF(BZ126&gt;=BL126,0,BL126-BZ126)</f>
        <v>#VALUE!</v>
      </c>
      <c r="CB126" s="85" t="str">
        <f aca="false">IF(C126="","",(DATEDIF(F126,$CC$7,"M")))</f>
        <v/>
      </c>
      <c r="CC126" s="85" t="str">
        <f aca="false">IF(CB126="","",(VLOOKUP(CB126,有給日数表!$M$3:$N$10,2)))</f>
        <v/>
      </c>
      <c r="CD126" s="86" t="e">
        <f aca="false">CA126+CC126</f>
        <v>#VALUE!</v>
      </c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88" t="n">
        <f aca="false">SUM(CE126:CP126)</f>
        <v>0</v>
      </c>
      <c r="CR126" s="88" t="e">
        <f aca="false">IF(CQ126&gt;=CC126,0,CC126-CQ126)</f>
        <v>#VALUE!</v>
      </c>
      <c r="CS126" s="85" t="str">
        <f aca="false">IF(C126="","",(DATEDIF(F126,$CT$7,"M")))</f>
        <v/>
      </c>
      <c r="CT126" s="85" t="str">
        <f aca="false">IF(CS126="","",(VLOOKUP(CS126,有給日数表!$M$3:$N$10,2)))</f>
        <v/>
      </c>
      <c r="CU126" s="86" t="e">
        <f aca="false">CR126+CT126</f>
        <v>#VALUE!</v>
      </c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88" t="n">
        <f aca="false">SUM(CV126:DG126)</f>
        <v>0</v>
      </c>
      <c r="DI126" s="88" t="e">
        <f aca="false">IF(DH126&gt;=CT126,0,CT126-DH126)</f>
        <v>#VALUE!</v>
      </c>
      <c r="DJ126" s="85" t="str">
        <f aca="false">IF(C126="","",(DATEDIF(F126,$DK$7,"M")))</f>
        <v/>
      </c>
      <c r="DK126" s="85" t="str">
        <f aca="false">IF(DJ126="","",(VLOOKUP(DJ126,有給日数表!$M$3:$N$10,2)))</f>
        <v/>
      </c>
      <c r="DL126" s="86" t="e">
        <f aca="false">DI126+DK126</f>
        <v>#VALUE!</v>
      </c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88" t="n">
        <f aca="false">SUM(DM126:DX126)</f>
        <v>0</v>
      </c>
      <c r="DZ126" s="88" t="e">
        <f aca="false">IF(DY126&gt;=DK126,0,DK126-DY126)</f>
        <v>#VALUE!</v>
      </c>
      <c r="EA126" s="85" t="str">
        <f aca="false">IF(C126="","",(DATEDIF(F126,$EB$7,"M")))</f>
        <v/>
      </c>
      <c r="EB126" s="85" t="str">
        <f aca="false">IF(EA126="","",(VLOOKUP(EA126,有給日数表!$M$3:$N$10,2)))</f>
        <v/>
      </c>
    </row>
    <row r="127" s="8" customFormat="true" ht="13.2" hidden="false" customHeight="false" outlineLevel="0" collapsed="false">
      <c r="B127" s="114"/>
      <c r="C127" s="115"/>
      <c r="D127" s="156"/>
      <c r="E127" s="106"/>
      <c r="F127" s="107"/>
      <c r="G127" s="109" t="n">
        <f aca="false">G128-1</f>
        <v>36</v>
      </c>
      <c r="H127" s="110"/>
      <c r="I127" s="75" t="str">
        <f aca="false">IF(C127="","",DATEDIF(F127,$C$7+1,"y"))</f>
        <v/>
      </c>
      <c r="J127" s="74" t="str">
        <f aca="false">IF(C127="","",DATEDIF(F127,$C$7+1,"ym"))</f>
        <v/>
      </c>
      <c r="K127" s="76" t="str">
        <f aca="false">IF(C127="","",(DATEDIF(F127,$M$7,"M")))</f>
        <v/>
      </c>
      <c r="L127" s="84"/>
      <c r="M127" s="85" t="str">
        <f aca="false">IF(K127="","",(VLOOKUP(K127,有給日数表!$M$3:$N$10,2)))</f>
        <v/>
      </c>
      <c r="N127" s="86" t="e">
        <f aca="false">L127+M127</f>
        <v>#VALUE!</v>
      </c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8" t="n">
        <f aca="false">SUM(O127:Z127)</f>
        <v>0</v>
      </c>
      <c r="AB127" s="88" t="e">
        <f aca="false">IF(AA127&gt;=M127,0,M127-AA127)</f>
        <v>#VALUE!</v>
      </c>
      <c r="AC127" s="76" t="str">
        <f aca="false">IF(C127="","",(DATEDIF(F127,$AD$7,"M")))</f>
        <v/>
      </c>
      <c r="AD127" s="85" t="str">
        <f aca="false">IF(AC127="","",(VLOOKUP(AC127,有給日数表!$M$3:$N$10,2)))</f>
        <v/>
      </c>
      <c r="AE127" s="86" t="e">
        <f aca="false">AB127+AD127</f>
        <v>#VALUE!</v>
      </c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88" t="n">
        <f aca="false">SUM(AF127:AQ127)</f>
        <v>0</v>
      </c>
      <c r="AS127" s="88" t="e">
        <f aca="false">IF(AR127&gt;=AD127,0,AD127-AR127)</f>
        <v>#VALUE!</v>
      </c>
      <c r="AT127" s="76" t="str">
        <f aca="false">IF(C127="","",(DATEDIF(F127,$AU$7,"M")))</f>
        <v/>
      </c>
      <c r="AU127" s="85" t="str">
        <f aca="false">IF(AT127="","",(VLOOKUP(AT127,有給日数表!$M$3:$N$10,2)))</f>
        <v/>
      </c>
      <c r="AV127" s="86" t="e">
        <f aca="false">AS127+AU127</f>
        <v>#VALUE!</v>
      </c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88" t="n">
        <f aca="false">SUM(AW127:BH127)</f>
        <v>0</v>
      </c>
      <c r="BJ127" s="88" t="e">
        <f aca="false">IF(BI127&gt;=AU127,0,AU127-BI127)</f>
        <v>#VALUE!</v>
      </c>
      <c r="BK127" s="85" t="str">
        <f aca="false">IF(C127="","",(DATEDIF(F127,$BL$7,"M")))</f>
        <v/>
      </c>
      <c r="BL127" s="85" t="str">
        <f aca="false">IF(BK127="","",(VLOOKUP(BK127,有給日数表!$M$3:$N$10,2)))</f>
        <v/>
      </c>
      <c r="BM127" s="86" t="e">
        <f aca="false">BJ127+BL127</f>
        <v>#VALUE!</v>
      </c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88" t="n">
        <f aca="false">SUM(BN127:BY127)</f>
        <v>0</v>
      </c>
      <c r="CA127" s="88" t="e">
        <f aca="false">IF(BZ127&gt;=BL127,0,BL127-BZ127)</f>
        <v>#VALUE!</v>
      </c>
      <c r="CB127" s="85" t="str">
        <f aca="false">IF(C127="","",(DATEDIF(F127,$CC$7,"M")))</f>
        <v/>
      </c>
      <c r="CC127" s="85" t="str">
        <f aca="false">IF(CB127="","",(VLOOKUP(CB127,有給日数表!$M$3:$N$10,2)))</f>
        <v/>
      </c>
      <c r="CD127" s="86" t="e">
        <f aca="false">CA127+CC127</f>
        <v>#VALUE!</v>
      </c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88" t="n">
        <f aca="false">SUM(CE127:CP127)</f>
        <v>0</v>
      </c>
      <c r="CR127" s="88" t="e">
        <f aca="false">IF(CQ127&gt;=CC127,0,CC127-CQ127)</f>
        <v>#VALUE!</v>
      </c>
      <c r="CS127" s="85" t="str">
        <f aca="false">IF(C127="","",(DATEDIF(F127,$CT$7,"M")))</f>
        <v/>
      </c>
      <c r="CT127" s="85" t="str">
        <f aca="false">IF(CS127="","",(VLOOKUP(CS127,有給日数表!$M$3:$N$10,2)))</f>
        <v/>
      </c>
      <c r="CU127" s="86" t="e">
        <f aca="false">CR127+CT127</f>
        <v>#VALUE!</v>
      </c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88" t="n">
        <f aca="false">SUM(CV127:DG127)</f>
        <v>0</v>
      </c>
      <c r="DI127" s="88" t="e">
        <f aca="false">IF(DH127&gt;=CT127,0,CT127-DH127)</f>
        <v>#VALUE!</v>
      </c>
      <c r="DJ127" s="85" t="str">
        <f aca="false">IF(C127="","",(DATEDIF(F127,$DK$7,"M")))</f>
        <v/>
      </c>
      <c r="DK127" s="85" t="str">
        <f aca="false">IF(DJ127="","",(VLOOKUP(DJ127,有給日数表!$M$3:$N$10,2)))</f>
        <v/>
      </c>
      <c r="DL127" s="86" t="e">
        <f aca="false">DI127+DK127</f>
        <v>#VALUE!</v>
      </c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88" t="n">
        <f aca="false">SUM(DM127:DX127)</f>
        <v>0</v>
      </c>
      <c r="DZ127" s="88" t="e">
        <f aca="false">IF(DY127&gt;=DK127,0,DK127-DY127)</f>
        <v>#VALUE!</v>
      </c>
      <c r="EA127" s="85" t="str">
        <f aca="false">IF(C127="","",(DATEDIF(F127,$EB$7,"M")))</f>
        <v/>
      </c>
      <c r="EB127" s="85" t="str">
        <f aca="false">IF(EA127="","",(VLOOKUP(EA127,有給日数表!$M$3:$N$10,2)))</f>
        <v/>
      </c>
    </row>
    <row r="128" s="8" customFormat="true" ht="13.2" hidden="false" customHeight="false" outlineLevel="0" collapsed="false">
      <c r="B128" s="114"/>
      <c r="C128" s="115"/>
      <c r="D128" s="156"/>
      <c r="E128" s="106"/>
      <c r="F128" s="107"/>
      <c r="G128" s="109" t="n">
        <f aca="false">G129-1</f>
        <v>37</v>
      </c>
      <c r="H128" s="110"/>
      <c r="I128" s="75" t="str">
        <f aca="false">IF(C128="","",DATEDIF(F128,$C$7+1,"y"))</f>
        <v/>
      </c>
      <c r="J128" s="74" t="str">
        <f aca="false">IF(C128="","",DATEDIF(F128,$C$7+1,"ym"))</f>
        <v/>
      </c>
      <c r="K128" s="76" t="str">
        <f aca="false">IF(C128="","",(DATEDIF(F128,$M$7,"M")))</f>
        <v/>
      </c>
      <c r="L128" s="84"/>
      <c r="M128" s="85" t="str">
        <f aca="false">IF(K128="","",(VLOOKUP(K128,有給日数表!$M$3:$N$10,2)))</f>
        <v/>
      </c>
      <c r="N128" s="86" t="e">
        <f aca="false">L128+M128</f>
        <v>#VALUE!</v>
      </c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8" t="n">
        <f aca="false">SUM(O128:Z128)</f>
        <v>0</v>
      </c>
      <c r="AB128" s="88" t="e">
        <f aca="false">IF(AA128&gt;=M128,0,M128-AA128)</f>
        <v>#VALUE!</v>
      </c>
      <c r="AC128" s="76" t="str">
        <f aca="false">IF(C128="","",(DATEDIF(F128,$AD$7,"M")))</f>
        <v/>
      </c>
      <c r="AD128" s="85" t="str">
        <f aca="false">IF(AC128="","",(VLOOKUP(AC128,有給日数表!$M$3:$N$10,2)))</f>
        <v/>
      </c>
      <c r="AE128" s="86" t="e">
        <f aca="false">AB128+AD128</f>
        <v>#VALUE!</v>
      </c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88" t="n">
        <f aca="false">SUM(AF128:AQ128)</f>
        <v>0</v>
      </c>
      <c r="AS128" s="88" t="e">
        <f aca="false">IF(AR128&gt;=AD128,0,AD128-AR128)</f>
        <v>#VALUE!</v>
      </c>
      <c r="AT128" s="76" t="str">
        <f aca="false">IF(C128="","",(DATEDIF(F128,$AU$7,"M")))</f>
        <v/>
      </c>
      <c r="AU128" s="85" t="str">
        <f aca="false">IF(AT128="","",(VLOOKUP(AT128,有給日数表!$M$3:$N$10,2)))</f>
        <v/>
      </c>
      <c r="AV128" s="86" t="e">
        <f aca="false">AS128+AU128</f>
        <v>#VALUE!</v>
      </c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88" t="n">
        <f aca="false">SUM(AW128:BH128)</f>
        <v>0</v>
      </c>
      <c r="BJ128" s="88" t="e">
        <f aca="false">IF(BI128&gt;=AU128,0,AU128-BI128)</f>
        <v>#VALUE!</v>
      </c>
      <c r="BK128" s="85" t="str">
        <f aca="false">IF(C128="","",(DATEDIF(F128,$BL$7,"M")))</f>
        <v/>
      </c>
      <c r="BL128" s="85" t="str">
        <f aca="false">IF(BK128="","",(VLOOKUP(BK128,有給日数表!$M$3:$N$10,2)))</f>
        <v/>
      </c>
      <c r="BM128" s="86" t="e">
        <f aca="false">BJ128+BL128</f>
        <v>#VALUE!</v>
      </c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88" t="n">
        <f aca="false">SUM(BN128:BY128)</f>
        <v>0</v>
      </c>
      <c r="CA128" s="88" t="e">
        <f aca="false">IF(BZ128&gt;=BL128,0,BL128-BZ128)</f>
        <v>#VALUE!</v>
      </c>
      <c r="CB128" s="85" t="str">
        <f aca="false">IF(C128="","",(DATEDIF(F128,$CC$7,"M")))</f>
        <v/>
      </c>
      <c r="CC128" s="85" t="str">
        <f aca="false">IF(CB128="","",(VLOOKUP(CB128,有給日数表!$M$3:$N$10,2)))</f>
        <v/>
      </c>
      <c r="CD128" s="86" t="e">
        <f aca="false">CA128+CC128</f>
        <v>#VALUE!</v>
      </c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88" t="n">
        <f aca="false">SUM(CE128:CP128)</f>
        <v>0</v>
      </c>
      <c r="CR128" s="88" t="e">
        <f aca="false">IF(CQ128&gt;=CC128,0,CC128-CQ128)</f>
        <v>#VALUE!</v>
      </c>
      <c r="CS128" s="85" t="str">
        <f aca="false">IF(C128="","",(DATEDIF(F128,$CT$7,"M")))</f>
        <v/>
      </c>
      <c r="CT128" s="85" t="str">
        <f aca="false">IF(CS128="","",(VLOOKUP(CS128,有給日数表!$M$3:$N$10,2)))</f>
        <v/>
      </c>
      <c r="CU128" s="86" t="e">
        <f aca="false">CR128+CT128</f>
        <v>#VALUE!</v>
      </c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88" t="n">
        <f aca="false">SUM(CV128:DG128)</f>
        <v>0</v>
      </c>
      <c r="DI128" s="88" t="e">
        <f aca="false">IF(DH128&gt;=CT128,0,CT128-DH128)</f>
        <v>#VALUE!</v>
      </c>
      <c r="DJ128" s="85" t="str">
        <f aca="false">IF(C128="","",(DATEDIF(F128,$DK$7,"M")))</f>
        <v/>
      </c>
      <c r="DK128" s="85" t="str">
        <f aca="false">IF(DJ128="","",(VLOOKUP(DJ128,有給日数表!$M$3:$N$10,2)))</f>
        <v/>
      </c>
      <c r="DL128" s="86" t="e">
        <f aca="false">DI128+DK128</f>
        <v>#VALUE!</v>
      </c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88" t="n">
        <f aca="false">SUM(DM128:DX128)</f>
        <v>0</v>
      </c>
      <c r="DZ128" s="88" t="e">
        <f aca="false">IF(DY128&gt;=DK128,0,DK128-DY128)</f>
        <v>#VALUE!</v>
      </c>
      <c r="EA128" s="85" t="str">
        <f aca="false">IF(C128="","",(DATEDIF(F128,$EB$7,"M")))</f>
        <v/>
      </c>
      <c r="EB128" s="85" t="str">
        <f aca="false">IF(EA128="","",(VLOOKUP(EA128,有給日数表!$M$3:$N$10,2)))</f>
        <v/>
      </c>
    </row>
    <row r="129" s="8" customFormat="true" ht="13.2" hidden="false" customHeight="false" outlineLevel="0" collapsed="false">
      <c r="B129" s="114"/>
      <c r="C129" s="115"/>
      <c r="D129" s="156"/>
      <c r="E129" s="106"/>
      <c r="F129" s="107"/>
      <c r="G129" s="109" t="n">
        <f aca="false">G130-1</f>
        <v>38</v>
      </c>
      <c r="H129" s="110"/>
      <c r="I129" s="75" t="str">
        <f aca="false">IF(C129="","",DATEDIF(F129,$C$7+1,"y"))</f>
        <v/>
      </c>
      <c r="J129" s="74" t="str">
        <f aca="false">IF(C129="","",DATEDIF(F129,$C$7+1,"ym"))</f>
        <v/>
      </c>
      <c r="K129" s="76" t="str">
        <f aca="false">IF(C129="","",(DATEDIF(F129,$M$7,"M")))</f>
        <v/>
      </c>
      <c r="L129" s="84"/>
      <c r="M129" s="85" t="str">
        <f aca="false">IF(K129="","",(VLOOKUP(K129,有給日数表!$M$3:$N$10,2)))</f>
        <v/>
      </c>
      <c r="N129" s="86" t="e">
        <f aca="false">L129+M129</f>
        <v>#VALUE!</v>
      </c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8" t="n">
        <f aca="false">SUM(O129:Z129)</f>
        <v>0</v>
      </c>
      <c r="AB129" s="88" t="e">
        <f aca="false">IF(AA129&gt;=M129,0,M129-AA129)</f>
        <v>#VALUE!</v>
      </c>
      <c r="AC129" s="76" t="str">
        <f aca="false">IF(C129="","",(DATEDIF(F129,$AD$7,"M")))</f>
        <v/>
      </c>
      <c r="AD129" s="85" t="str">
        <f aca="false">IF(AC129="","",(VLOOKUP(AC129,有給日数表!$M$3:$N$10,2)))</f>
        <v/>
      </c>
      <c r="AE129" s="86" t="e">
        <f aca="false">AB129+AD129</f>
        <v>#VALUE!</v>
      </c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88" t="n">
        <f aca="false">SUM(AF129:AQ129)</f>
        <v>0</v>
      </c>
      <c r="AS129" s="88" t="e">
        <f aca="false">IF(AR129&gt;=AD129,0,AD129-AR129)</f>
        <v>#VALUE!</v>
      </c>
      <c r="AT129" s="76" t="str">
        <f aca="false">IF(C129="","",(DATEDIF(F129,$AU$7,"M")))</f>
        <v/>
      </c>
      <c r="AU129" s="85" t="str">
        <f aca="false">IF(AT129="","",(VLOOKUP(AT129,有給日数表!$M$3:$N$10,2)))</f>
        <v/>
      </c>
      <c r="AV129" s="86" t="e">
        <f aca="false">AS129+AU129</f>
        <v>#VALUE!</v>
      </c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88" t="n">
        <f aca="false">SUM(AW129:BH129)</f>
        <v>0</v>
      </c>
      <c r="BJ129" s="88" t="e">
        <f aca="false">IF(BI129&gt;=AU129,0,AU129-BI129)</f>
        <v>#VALUE!</v>
      </c>
      <c r="BK129" s="85" t="str">
        <f aca="false">IF(C129="","",(DATEDIF(F129,$BL$7,"M")))</f>
        <v/>
      </c>
      <c r="BL129" s="85" t="str">
        <f aca="false">IF(BK129="","",(VLOOKUP(BK129,有給日数表!$M$3:$N$10,2)))</f>
        <v/>
      </c>
      <c r="BM129" s="86" t="e">
        <f aca="false">BJ129+BL129</f>
        <v>#VALUE!</v>
      </c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88" t="n">
        <f aca="false">SUM(BN129:BY129)</f>
        <v>0</v>
      </c>
      <c r="CA129" s="88" t="e">
        <f aca="false">IF(BZ129&gt;=BL129,0,BL129-BZ129)</f>
        <v>#VALUE!</v>
      </c>
      <c r="CB129" s="85" t="str">
        <f aca="false">IF(C129="","",(DATEDIF(F129,$CC$7,"M")))</f>
        <v/>
      </c>
      <c r="CC129" s="85" t="str">
        <f aca="false">IF(CB129="","",(VLOOKUP(CB129,有給日数表!$M$3:$N$10,2)))</f>
        <v/>
      </c>
      <c r="CD129" s="86" t="e">
        <f aca="false">CA129+CC129</f>
        <v>#VALUE!</v>
      </c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88" t="n">
        <f aca="false">SUM(CE129:CP129)</f>
        <v>0</v>
      </c>
      <c r="CR129" s="88" t="e">
        <f aca="false">IF(CQ129&gt;=CC129,0,CC129-CQ129)</f>
        <v>#VALUE!</v>
      </c>
      <c r="CS129" s="85" t="str">
        <f aca="false">IF(C129="","",(DATEDIF(F129,$CT$7,"M")))</f>
        <v/>
      </c>
      <c r="CT129" s="85" t="str">
        <f aca="false">IF(CS129="","",(VLOOKUP(CS129,有給日数表!$M$3:$N$10,2)))</f>
        <v/>
      </c>
      <c r="CU129" s="86" t="e">
        <f aca="false">CR129+CT129</f>
        <v>#VALUE!</v>
      </c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88" t="n">
        <f aca="false">SUM(CV129:DG129)</f>
        <v>0</v>
      </c>
      <c r="DI129" s="88" t="e">
        <f aca="false">IF(DH129&gt;=CT129,0,CT129-DH129)</f>
        <v>#VALUE!</v>
      </c>
      <c r="DJ129" s="85" t="str">
        <f aca="false">IF(C129="","",(DATEDIF(F129,$DK$7,"M")))</f>
        <v/>
      </c>
      <c r="DK129" s="85" t="str">
        <f aca="false">IF(DJ129="","",(VLOOKUP(DJ129,有給日数表!$M$3:$N$10,2)))</f>
        <v/>
      </c>
      <c r="DL129" s="86" t="e">
        <f aca="false">DI129+DK129</f>
        <v>#VALUE!</v>
      </c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88" t="n">
        <f aca="false">SUM(DM129:DX129)</f>
        <v>0</v>
      </c>
      <c r="DZ129" s="88" t="e">
        <f aca="false">IF(DY129&gt;=DK129,0,DK129-DY129)</f>
        <v>#VALUE!</v>
      </c>
      <c r="EA129" s="85" t="str">
        <f aca="false">IF(C129="","",(DATEDIF(F129,$EB$7,"M")))</f>
        <v/>
      </c>
      <c r="EB129" s="85" t="str">
        <f aca="false">IF(EA129="","",(VLOOKUP(EA129,有給日数表!$M$3:$N$10,2)))</f>
        <v/>
      </c>
    </row>
    <row r="130" s="8" customFormat="true" ht="13.2" hidden="false" customHeight="false" outlineLevel="0" collapsed="false">
      <c r="B130" s="114"/>
      <c r="C130" s="115"/>
      <c r="D130" s="156"/>
      <c r="E130" s="106"/>
      <c r="F130" s="107"/>
      <c r="G130" s="109" t="n">
        <f aca="false">G131-1</f>
        <v>39</v>
      </c>
      <c r="H130" s="110"/>
      <c r="I130" s="75" t="str">
        <f aca="false">IF(C130="","",DATEDIF(F130,$C$7+1,"y"))</f>
        <v/>
      </c>
      <c r="J130" s="74" t="str">
        <f aca="false">IF(C130="","",DATEDIF(F130,$C$7+1,"ym"))</f>
        <v/>
      </c>
      <c r="K130" s="76" t="str">
        <f aca="false">IF(C130="","",(DATEDIF(F130,$M$7,"M")))</f>
        <v/>
      </c>
      <c r="L130" s="84"/>
      <c r="M130" s="85" t="str">
        <f aca="false">IF(K130="","",(VLOOKUP(K130,有給日数表!$M$3:$N$10,2)))</f>
        <v/>
      </c>
      <c r="N130" s="86" t="e">
        <f aca="false">L130+M130</f>
        <v>#VALUE!</v>
      </c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8" t="n">
        <f aca="false">SUM(O130:Z130)</f>
        <v>0</v>
      </c>
      <c r="AB130" s="88" t="e">
        <f aca="false">IF(AA130&gt;=M130,0,M130-AA130)</f>
        <v>#VALUE!</v>
      </c>
      <c r="AC130" s="76" t="str">
        <f aca="false">IF(C130="","",(DATEDIF(F130,$AD$7,"M")))</f>
        <v/>
      </c>
      <c r="AD130" s="85" t="str">
        <f aca="false">IF(AC130="","",(VLOOKUP(AC130,有給日数表!$M$3:$N$10,2)))</f>
        <v/>
      </c>
      <c r="AE130" s="86" t="e">
        <f aca="false">AB130+AD130</f>
        <v>#VALUE!</v>
      </c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88" t="n">
        <f aca="false">SUM(AF130:AQ130)</f>
        <v>0</v>
      </c>
      <c r="AS130" s="88" t="e">
        <f aca="false">IF(AR130&gt;=AD130,0,AD130-AR130)</f>
        <v>#VALUE!</v>
      </c>
      <c r="AT130" s="76" t="str">
        <f aca="false">IF(C130="","",(DATEDIF(F130,$AU$7,"M")))</f>
        <v/>
      </c>
      <c r="AU130" s="85" t="str">
        <f aca="false">IF(AT130="","",(VLOOKUP(AT130,有給日数表!$M$3:$N$10,2)))</f>
        <v/>
      </c>
      <c r="AV130" s="86" t="e">
        <f aca="false">AS130+AU130</f>
        <v>#VALUE!</v>
      </c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88" t="n">
        <f aca="false">SUM(AW130:BH130)</f>
        <v>0</v>
      </c>
      <c r="BJ130" s="88" t="e">
        <f aca="false">IF(BI130&gt;=AU130,0,AU130-BI130)</f>
        <v>#VALUE!</v>
      </c>
      <c r="BK130" s="85" t="str">
        <f aca="false">IF(C130="","",(DATEDIF(F130,$BL$7,"M")))</f>
        <v/>
      </c>
      <c r="BL130" s="85" t="str">
        <f aca="false">IF(BK130="","",(VLOOKUP(BK130,有給日数表!$M$3:$N$10,2)))</f>
        <v/>
      </c>
      <c r="BM130" s="86" t="e">
        <f aca="false">BJ130+BL130</f>
        <v>#VALUE!</v>
      </c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88" t="n">
        <f aca="false">SUM(BN130:BY130)</f>
        <v>0</v>
      </c>
      <c r="CA130" s="88" t="e">
        <f aca="false">IF(BZ130&gt;=BL130,0,BL130-BZ130)</f>
        <v>#VALUE!</v>
      </c>
      <c r="CB130" s="85" t="str">
        <f aca="false">IF(C130="","",(DATEDIF(F130,$CC$7,"M")))</f>
        <v/>
      </c>
      <c r="CC130" s="85" t="str">
        <f aca="false">IF(CB130="","",(VLOOKUP(CB130,有給日数表!$M$3:$N$10,2)))</f>
        <v/>
      </c>
      <c r="CD130" s="86" t="e">
        <f aca="false">CA130+CC130</f>
        <v>#VALUE!</v>
      </c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88" t="n">
        <f aca="false">SUM(CE130:CP130)</f>
        <v>0</v>
      </c>
      <c r="CR130" s="88" t="e">
        <f aca="false">IF(CQ130&gt;=CC130,0,CC130-CQ130)</f>
        <v>#VALUE!</v>
      </c>
      <c r="CS130" s="85" t="str">
        <f aca="false">IF(C130="","",(DATEDIF(F130,$CT$7,"M")))</f>
        <v/>
      </c>
      <c r="CT130" s="85" t="str">
        <f aca="false">IF(CS130="","",(VLOOKUP(CS130,有給日数表!$M$3:$N$10,2)))</f>
        <v/>
      </c>
      <c r="CU130" s="86" t="e">
        <f aca="false">CR130+CT130</f>
        <v>#VALUE!</v>
      </c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88" t="n">
        <f aca="false">SUM(CV130:DG130)</f>
        <v>0</v>
      </c>
      <c r="DI130" s="88" t="e">
        <f aca="false">IF(DH130&gt;=CT130,0,CT130-DH130)</f>
        <v>#VALUE!</v>
      </c>
      <c r="DJ130" s="85" t="str">
        <f aca="false">IF(C130="","",(DATEDIF(F130,$DK$7,"M")))</f>
        <v/>
      </c>
      <c r="DK130" s="85" t="str">
        <f aca="false">IF(DJ130="","",(VLOOKUP(DJ130,有給日数表!$M$3:$N$10,2)))</f>
        <v/>
      </c>
      <c r="DL130" s="86" t="e">
        <f aca="false">DI130+DK130</f>
        <v>#VALUE!</v>
      </c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88" t="n">
        <f aca="false">SUM(DM130:DX130)</f>
        <v>0</v>
      </c>
      <c r="DZ130" s="88" t="e">
        <f aca="false">IF(DY130&gt;=DK130,0,DK130-DY130)</f>
        <v>#VALUE!</v>
      </c>
      <c r="EA130" s="85" t="str">
        <f aca="false">IF(C130="","",(DATEDIF(F130,$EB$7,"M")))</f>
        <v/>
      </c>
      <c r="EB130" s="85" t="str">
        <f aca="false">IF(EA130="","",(VLOOKUP(EA130,有給日数表!$M$3:$N$10,2)))</f>
        <v/>
      </c>
    </row>
    <row r="131" s="8" customFormat="true" ht="13.2" hidden="false" customHeight="false" outlineLevel="0" collapsed="false">
      <c r="B131" s="114"/>
      <c r="C131" s="115"/>
      <c r="D131" s="156"/>
      <c r="E131" s="106"/>
      <c r="F131" s="107"/>
      <c r="G131" s="109" t="n">
        <f aca="false">G132-1</f>
        <v>40</v>
      </c>
      <c r="H131" s="110"/>
      <c r="I131" s="75" t="str">
        <f aca="false">IF(C131="","",DATEDIF(F131,$C$7+1,"y"))</f>
        <v/>
      </c>
      <c r="J131" s="74" t="str">
        <f aca="false">IF(C131="","",DATEDIF(F131,$C$7+1,"ym"))</f>
        <v/>
      </c>
      <c r="K131" s="76" t="str">
        <f aca="false">IF(C131="","",(DATEDIF(F131,$M$7,"M")))</f>
        <v/>
      </c>
      <c r="L131" s="84"/>
      <c r="M131" s="85" t="str">
        <f aca="false">IF(K131="","",(VLOOKUP(K131,有給日数表!$M$3:$N$10,2)))</f>
        <v/>
      </c>
      <c r="N131" s="86" t="e">
        <f aca="false">L131+M131</f>
        <v>#VALUE!</v>
      </c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8" t="n">
        <f aca="false">SUM(O131:Z131)</f>
        <v>0</v>
      </c>
      <c r="AB131" s="88" t="e">
        <f aca="false">IF(AA131&gt;=M131,0,M131-AA131)</f>
        <v>#VALUE!</v>
      </c>
      <c r="AC131" s="76" t="str">
        <f aca="false">IF(C131="","",(DATEDIF(F131,$AD$7,"M")))</f>
        <v/>
      </c>
      <c r="AD131" s="85" t="str">
        <f aca="false">IF(AC131="","",(VLOOKUP(AC131,有給日数表!$M$3:$N$10,2)))</f>
        <v/>
      </c>
      <c r="AE131" s="86" t="e">
        <f aca="false">AB131+AD131</f>
        <v>#VALUE!</v>
      </c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88" t="n">
        <f aca="false">SUM(AF131:AQ131)</f>
        <v>0</v>
      </c>
      <c r="AS131" s="88" t="e">
        <f aca="false">IF(AR131&gt;=AD131,0,AD131-AR131)</f>
        <v>#VALUE!</v>
      </c>
      <c r="AT131" s="76" t="str">
        <f aca="false">IF(C131="","",(DATEDIF(F131,$AU$7,"M")))</f>
        <v/>
      </c>
      <c r="AU131" s="85" t="str">
        <f aca="false">IF(AT131="","",(VLOOKUP(AT131,有給日数表!$M$3:$N$10,2)))</f>
        <v/>
      </c>
      <c r="AV131" s="86" t="e">
        <f aca="false">AS131+AU131</f>
        <v>#VALUE!</v>
      </c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88" t="n">
        <f aca="false">SUM(AW131:BH131)</f>
        <v>0</v>
      </c>
      <c r="BJ131" s="88" t="e">
        <f aca="false">IF(BI131&gt;=AU131,0,AU131-BI131)</f>
        <v>#VALUE!</v>
      </c>
      <c r="BK131" s="85" t="str">
        <f aca="false">IF(C131="","",(DATEDIF(F131,$BL$7,"M")))</f>
        <v/>
      </c>
      <c r="BL131" s="85" t="str">
        <f aca="false">IF(BK131="","",(VLOOKUP(BK131,有給日数表!$M$3:$N$10,2)))</f>
        <v/>
      </c>
      <c r="BM131" s="86" t="e">
        <f aca="false">BJ131+BL131</f>
        <v>#VALUE!</v>
      </c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88" t="n">
        <f aca="false">SUM(BN131:BY131)</f>
        <v>0</v>
      </c>
      <c r="CA131" s="88" t="e">
        <f aca="false">IF(BZ131&gt;=BL131,0,BL131-BZ131)</f>
        <v>#VALUE!</v>
      </c>
      <c r="CB131" s="85" t="str">
        <f aca="false">IF(C131="","",(DATEDIF(F131,$CC$7,"M")))</f>
        <v/>
      </c>
      <c r="CC131" s="85" t="str">
        <f aca="false">IF(CB131="","",(VLOOKUP(CB131,有給日数表!$M$3:$N$10,2)))</f>
        <v/>
      </c>
      <c r="CD131" s="86" t="e">
        <f aca="false">CA131+CC131</f>
        <v>#VALUE!</v>
      </c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88" t="n">
        <f aca="false">SUM(CE131:CP131)</f>
        <v>0</v>
      </c>
      <c r="CR131" s="88" t="e">
        <f aca="false">IF(CQ131&gt;=CC131,0,CC131-CQ131)</f>
        <v>#VALUE!</v>
      </c>
      <c r="CS131" s="85" t="str">
        <f aca="false">IF(C131="","",(DATEDIF(F131,$CT$7,"M")))</f>
        <v/>
      </c>
      <c r="CT131" s="85" t="str">
        <f aca="false">IF(CS131="","",(VLOOKUP(CS131,有給日数表!$M$3:$N$10,2)))</f>
        <v/>
      </c>
      <c r="CU131" s="86" t="e">
        <f aca="false">CR131+CT131</f>
        <v>#VALUE!</v>
      </c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88" t="n">
        <f aca="false">SUM(CV131:DG131)</f>
        <v>0</v>
      </c>
      <c r="DI131" s="88" t="e">
        <f aca="false">IF(DH131&gt;=CT131,0,CT131-DH131)</f>
        <v>#VALUE!</v>
      </c>
      <c r="DJ131" s="85" t="str">
        <f aca="false">IF(C131="","",(DATEDIF(F131,$DK$7,"M")))</f>
        <v/>
      </c>
      <c r="DK131" s="85" t="str">
        <f aca="false">IF(DJ131="","",(VLOOKUP(DJ131,有給日数表!$M$3:$N$10,2)))</f>
        <v/>
      </c>
      <c r="DL131" s="86" t="e">
        <f aca="false">DI131+DK131</f>
        <v>#VALUE!</v>
      </c>
      <c r="DM131" s="90"/>
      <c r="DN131" s="90"/>
      <c r="DO131" s="90"/>
      <c r="DP131" s="90"/>
      <c r="DQ131" s="90"/>
      <c r="DR131" s="90"/>
      <c r="DS131" s="90"/>
      <c r="DT131" s="90"/>
      <c r="DU131" s="90"/>
      <c r="DV131" s="90"/>
      <c r="DW131" s="90"/>
      <c r="DX131" s="90"/>
      <c r="DY131" s="88" t="n">
        <f aca="false">SUM(DM131:DX131)</f>
        <v>0</v>
      </c>
      <c r="DZ131" s="88" t="e">
        <f aca="false">IF(DY131&gt;=DK131,0,DK131-DY131)</f>
        <v>#VALUE!</v>
      </c>
      <c r="EA131" s="85" t="str">
        <f aca="false">IF(C131="","",(DATEDIF(F131,$EB$7,"M")))</f>
        <v/>
      </c>
      <c r="EB131" s="85" t="str">
        <f aca="false">IF(EA131="","",(VLOOKUP(EA131,有給日数表!$M$3:$N$10,2)))</f>
        <v/>
      </c>
    </row>
    <row r="132" s="8" customFormat="true" ht="13.2" hidden="false" customHeight="false" outlineLevel="0" collapsed="false">
      <c r="B132" s="114"/>
      <c r="C132" s="115"/>
      <c r="D132" s="156"/>
      <c r="E132" s="106"/>
      <c r="F132" s="107"/>
      <c r="G132" s="109" t="n">
        <f aca="false">G133-1</f>
        <v>41</v>
      </c>
      <c r="H132" s="110"/>
      <c r="I132" s="75" t="str">
        <f aca="false">IF(C132="","",DATEDIF(F132,$C$7+1,"y"))</f>
        <v/>
      </c>
      <c r="J132" s="74" t="str">
        <f aca="false">IF(C132="","",DATEDIF(F132,$C$7+1,"ym"))</f>
        <v/>
      </c>
      <c r="K132" s="76" t="str">
        <f aca="false">IF(C132="","",(DATEDIF(F132,$M$7,"M")))</f>
        <v/>
      </c>
      <c r="L132" s="84"/>
      <c r="M132" s="85" t="str">
        <f aca="false">IF(K132="","",(VLOOKUP(K132,有給日数表!$M$3:$N$10,2)))</f>
        <v/>
      </c>
      <c r="N132" s="86" t="e">
        <f aca="false">L132+M132</f>
        <v>#VALUE!</v>
      </c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8" t="n">
        <f aca="false">SUM(O132:Z132)</f>
        <v>0</v>
      </c>
      <c r="AB132" s="88" t="e">
        <f aca="false">IF(AA132&gt;=M132,0,M132-AA132)</f>
        <v>#VALUE!</v>
      </c>
      <c r="AC132" s="76" t="str">
        <f aca="false">IF(C132="","",(DATEDIF(F132,$AD$7,"M")))</f>
        <v/>
      </c>
      <c r="AD132" s="85" t="str">
        <f aca="false">IF(AC132="","",(VLOOKUP(AC132,有給日数表!$M$3:$N$10,2)))</f>
        <v/>
      </c>
      <c r="AE132" s="86" t="e">
        <f aca="false">AB132+AD132</f>
        <v>#VALUE!</v>
      </c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88" t="n">
        <f aca="false">SUM(AF132:AQ132)</f>
        <v>0</v>
      </c>
      <c r="AS132" s="88" t="e">
        <f aca="false">IF(AR132&gt;=AD132,0,AD132-AR132)</f>
        <v>#VALUE!</v>
      </c>
      <c r="AT132" s="76" t="str">
        <f aca="false">IF(C132="","",(DATEDIF(F132,$AU$7,"M")))</f>
        <v/>
      </c>
      <c r="AU132" s="85" t="str">
        <f aca="false">IF(AT132="","",(VLOOKUP(AT132,有給日数表!$M$3:$N$10,2)))</f>
        <v/>
      </c>
      <c r="AV132" s="86" t="e">
        <f aca="false">AS132+AU132</f>
        <v>#VALUE!</v>
      </c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88" t="n">
        <f aca="false">SUM(AW132:BH132)</f>
        <v>0</v>
      </c>
      <c r="BJ132" s="88" t="e">
        <f aca="false">IF(BI132&gt;=AU132,0,AU132-BI132)</f>
        <v>#VALUE!</v>
      </c>
      <c r="BK132" s="85" t="str">
        <f aca="false">IF(C132="","",(DATEDIF(F132,$BL$7,"M")))</f>
        <v/>
      </c>
      <c r="BL132" s="85" t="str">
        <f aca="false">IF(BK132="","",(VLOOKUP(BK132,有給日数表!$M$3:$N$10,2)))</f>
        <v/>
      </c>
      <c r="BM132" s="86" t="e">
        <f aca="false">BJ132+BL132</f>
        <v>#VALUE!</v>
      </c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88" t="n">
        <f aca="false">SUM(BN132:BY132)</f>
        <v>0</v>
      </c>
      <c r="CA132" s="88" t="e">
        <f aca="false">IF(BZ132&gt;=BL132,0,BL132-BZ132)</f>
        <v>#VALUE!</v>
      </c>
      <c r="CB132" s="85" t="str">
        <f aca="false">IF(C132="","",(DATEDIF(F132,$CC$7,"M")))</f>
        <v/>
      </c>
      <c r="CC132" s="85" t="str">
        <f aca="false">IF(CB132="","",(VLOOKUP(CB132,有給日数表!$M$3:$N$10,2)))</f>
        <v/>
      </c>
      <c r="CD132" s="86" t="e">
        <f aca="false">CA132+CC132</f>
        <v>#VALUE!</v>
      </c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88" t="n">
        <f aca="false">SUM(CE132:CP132)</f>
        <v>0</v>
      </c>
      <c r="CR132" s="88" t="e">
        <f aca="false">IF(CQ132&gt;=CC132,0,CC132-CQ132)</f>
        <v>#VALUE!</v>
      </c>
      <c r="CS132" s="85" t="str">
        <f aca="false">IF(C132="","",(DATEDIF(F132,$CT$7,"M")))</f>
        <v/>
      </c>
      <c r="CT132" s="85" t="str">
        <f aca="false">IF(CS132="","",(VLOOKUP(CS132,有給日数表!$M$3:$N$10,2)))</f>
        <v/>
      </c>
      <c r="CU132" s="86" t="e">
        <f aca="false">CR132+CT132</f>
        <v>#VALUE!</v>
      </c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88" t="n">
        <f aca="false">SUM(CV132:DG132)</f>
        <v>0</v>
      </c>
      <c r="DI132" s="88" t="e">
        <f aca="false">IF(DH132&gt;=CT132,0,CT132-DH132)</f>
        <v>#VALUE!</v>
      </c>
      <c r="DJ132" s="85" t="str">
        <f aca="false">IF(C132="","",(DATEDIF(F132,$DK$7,"M")))</f>
        <v/>
      </c>
      <c r="DK132" s="85" t="str">
        <f aca="false">IF(DJ132="","",(VLOOKUP(DJ132,有給日数表!$M$3:$N$10,2)))</f>
        <v/>
      </c>
      <c r="DL132" s="86" t="e">
        <f aca="false">DI132+DK132</f>
        <v>#VALUE!</v>
      </c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88" t="n">
        <f aca="false">SUM(DM132:DX132)</f>
        <v>0</v>
      </c>
      <c r="DZ132" s="88" t="e">
        <f aca="false">IF(DY132&gt;=DK132,0,DK132-DY132)</f>
        <v>#VALUE!</v>
      </c>
      <c r="EA132" s="85" t="str">
        <f aca="false">IF(C132="","",(DATEDIF(F132,$EB$7,"M")))</f>
        <v/>
      </c>
      <c r="EB132" s="85" t="str">
        <f aca="false">IF(EA132="","",(VLOOKUP(EA132,有給日数表!$M$3:$N$10,2)))</f>
        <v/>
      </c>
    </row>
    <row r="133" s="8" customFormat="true" ht="13.2" hidden="false" customHeight="false" outlineLevel="0" collapsed="false">
      <c r="B133" s="114"/>
      <c r="C133" s="115"/>
      <c r="D133" s="156"/>
      <c r="E133" s="106"/>
      <c r="F133" s="107"/>
      <c r="G133" s="109" t="n">
        <f aca="false">G134-1</f>
        <v>42</v>
      </c>
      <c r="H133" s="110"/>
      <c r="I133" s="75" t="str">
        <f aca="false">IF(C133="","",DATEDIF(F133,$C$7+1,"y"))</f>
        <v/>
      </c>
      <c r="J133" s="74" t="str">
        <f aca="false">IF(C133="","",DATEDIF(F133,$C$7+1,"ym"))</f>
        <v/>
      </c>
      <c r="K133" s="76" t="str">
        <f aca="false">IF(C133="","",(DATEDIF(F133,$M$7,"M")))</f>
        <v/>
      </c>
      <c r="L133" s="84"/>
      <c r="M133" s="85" t="str">
        <f aca="false">IF(K133="","",(VLOOKUP(K133,有給日数表!$M$3:$N$10,2)))</f>
        <v/>
      </c>
      <c r="N133" s="86" t="e">
        <f aca="false">L133+M133</f>
        <v>#VALUE!</v>
      </c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8" t="n">
        <f aca="false">SUM(O133:Z133)</f>
        <v>0</v>
      </c>
      <c r="AB133" s="88" t="e">
        <f aca="false">IF(AA133&gt;=M133,0,M133-AA133)</f>
        <v>#VALUE!</v>
      </c>
      <c r="AC133" s="76" t="str">
        <f aca="false">IF(C133="","",(DATEDIF(F133,$AD$7,"M")))</f>
        <v/>
      </c>
      <c r="AD133" s="85" t="str">
        <f aca="false">IF(AC133="","",(VLOOKUP(AC133,有給日数表!$M$3:$N$10,2)))</f>
        <v/>
      </c>
      <c r="AE133" s="86" t="e">
        <f aca="false">AB133+AD133</f>
        <v>#VALUE!</v>
      </c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88" t="n">
        <f aca="false">SUM(AF133:AQ133)</f>
        <v>0</v>
      </c>
      <c r="AS133" s="88" t="e">
        <f aca="false">IF(AR133&gt;=AD133,0,AD133-AR133)</f>
        <v>#VALUE!</v>
      </c>
      <c r="AT133" s="76" t="str">
        <f aca="false">IF(C133="","",(DATEDIF(F133,$AU$7,"M")))</f>
        <v/>
      </c>
      <c r="AU133" s="85" t="str">
        <f aca="false">IF(AT133="","",(VLOOKUP(AT133,有給日数表!$M$3:$N$10,2)))</f>
        <v/>
      </c>
      <c r="AV133" s="86" t="e">
        <f aca="false">AS133+AU133</f>
        <v>#VALUE!</v>
      </c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88" t="n">
        <f aca="false">SUM(AW133:BH133)</f>
        <v>0</v>
      </c>
      <c r="BJ133" s="88" t="e">
        <f aca="false">IF(BI133&gt;=AU133,0,AU133-BI133)</f>
        <v>#VALUE!</v>
      </c>
      <c r="BK133" s="85" t="str">
        <f aca="false">IF(C133="","",(DATEDIF(F133,$BL$7,"M")))</f>
        <v/>
      </c>
      <c r="BL133" s="85" t="str">
        <f aca="false">IF(BK133="","",(VLOOKUP(BK133,有給日数表!$M$3:$N$10,2)))</f>
        <v/>
      </c>
      <c r="BM133" s="86" t="e">
        <f aca="false">BJ133+BL133</f>
        <v>#VALUE!</v>
      </c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88" t="n">
        <f aca="false">SUM(BN133:BY133)</f>
        <v>0</v>
      </c>
      <c r="CA133" s="88" t="e">
        <f aca="false">IF(BZ133&gt;=BL133,0,BL133-BZ133)</f>
        <v>#VALUE!</v>
      </c>
      <c r="CB133" s="85" t="str">
        <f aca="false">IF(C133="","",(DATEDIF(F133,$CC$7,"M")))</f>
        <v/>
      </c>
      <c r="CC133" s="85" t="str">
        <f aca="false">IF(CB133="","",(VLOOKUP(CB133,有給日数表!$M$3:$N$10,2)))</f>
        <v/>
      </c>
      <c r="CD133" s="86" t="e">
        <f aca="false">CA133+CC133</f>
        <v>#VALUE!</v>
      </c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88" t="n">
        <f aca="false">SUM(CE133:CP133)</f>
        <v>0</v>
      </c>
      <c r="CR133" s="88" t="e">
        <f aca="false">IF(CQ133&gt;=CC133,0,CC133-CQ133)</f>
        <v>#VALUE!</v>
      </c>
      <c r="CS133" s="85" t="str">
        <f aca="false">IF(C133="","",(DATEDIF(F133,$CT$7,"M")))</f>
        <v/>
      </c>
      <c r="CT133" s="85" t="str">
        <f aca="false">IF(CS133="","",(VLOOKUP(CS133,有給日数表!$M$3:$N$10,2)))</f>
        <v/>
      </c>
      <c r="CU133" s="86" t="e">
        <f aca="false">CR133+CT133</f>
        <v>#VALUE!</v>
      </c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88" t="n">
        <f aca="false">SUM(CV133:DG133)</f>
        <v>0</v>
      </c>
      <c r="DI133" s="88" t="e">
        <f aca="false">IF(DH133&gt;=CT133,0,CT133-DH133)</f>
        <v>#VALUE!</v>
      </c>
      <c r="DJ133" s="85" t="str">
        <f aca="false">IF(C133="","",(DATEDIF(F133,$DK$7,"M")))</f>
        <v/>
      </c>
      <c r="DK133" s="85" t="str">
        <f aca="false">IF(DJ133="","",(VLOOKUP(DJ133,有給日数表!$M$3:$N$10,2)))</f>
        <v/>
      </c>
      <c r="DL133" s="86" t="e">
        <f aca="false">DI133+DK133</f>
        <v>#VALUE!</v>
      </c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88" t="n">
        <f aca="false">SUM(DM133:DX133)</f>
        <v>0</v>
      </c>
      <c r="DZ133" s="88" t="e">
        <f aca="false">IF(DY133&gt;=DK133,0,DK133-DY133)</f>
        <v>#VALUE!</v>
      </c>
      <c r="EA133" s="85" t="str">
        <f aca="false">IF(C133="","",(DATEDIF(F133,$EB$7,"M")))</f>
        <v/>
      </c>
      <c r="EB133" s="85" t="str">
        <f aca="false">IF(EA133="","",(VLOOKUP(EA133,有給日数表!$M$3:$N$10,2)))</f>
        <v/>
      </c>
    </row>
    <row r="134" s="8" customFormat="true" ht="13.2" hidden="false" customHeight="false" outlineLevel="0" collapsed="false">
      <c r="B134" s="114"/>
      <c r="C134" s="115"/>
      <c r="D134" s="156"/>
      <c r="E134" s="106"/>
      <c r="F134" s="107"/>
      <c r="G134" s="109" t="n">
        <f aca="false">G135-1</f>
        <v>43</v>
      </c>
      <c r="H134" s="110"/>
      <c r="I134" s="75" t="str">
        <f aca="false">IF(C134="","",DATEDIF(F134,$C$7+1,"y"))</f>
        <v/>
      </c>
      <c r="J134" s="74" t="str">
        <f aca="false">IF(C134="","",DATEDIF(F134,$C$7+1,"ym"))</f>
        <v/>
      </c>
      <c r="K134" s="76" t="str">
        <f aca="false">IF(C134="","",(DATEDIF(F134,$M$7,"M")))</f>
        <v/>
      </c>
      <c r="L134" s="84"/>
      <c r="M134" s="85" t="str">
        <f aca="false">IF(K134="","",(VLOOKUP(K134,有給日数表!$M$3:$N$10,2)))</f>
        <v/>
      </c>
      <c r="N134" s="86" t="e">
        <f aca="false">L134+M134</f>
        <v>#VALUE!</v>
      </c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8" t="n">
        <f aca="false">SUM(O134:Z134)</f>
        <v>0</v>
      </c>
      <c r="AB134" s="88" t="e">
        <f aca="false">IF(AA134&gt;=M134,0,M134-AA134)</f>
        <v>#VALUE!</v>
      </c>
      <c r="AC134" s="76" t="str">
        <f aca="false">IF(C134="","",(DATEDIF(F134,$AD$7,"M")))</f>
        <v/>
      </c>
      <c r="AD134" s="85" t="str">
        <f aca="false">IF(AC134="","",(VLOOKUP(AC134,有給日数表!$M$3:$N$10,2)))</f>
        <v/>
      </c>
      <c r="AE134" s="86" t="e">
        <f aca="false">AB134+AD134</f>
        <v>#VALUE!</v>
      </c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88" t="n">
        <f aca="false">SUM(AF134:AQ134)</f>
        <v>0</v>
      </c>
      <c r="AS134" s="88" t="e">
        <f aca="false">IF(AR134&gt;=AD134,0,AD134-AR134)</f>
        <v>#VALUE!</v>
      </c>
      <c r="AT134" s="76" t="str">
        <f aca="false">IF(C134="","",(DATEDIF(F134,$AU$7,"M")))</f>
        <v/>
      </c>
      <c r="AU134" s="85" t="str">
        <f aca="false">IF(AT134="","",(VLOOKUP(AT134,有給日数表!$M$3:$N$10,2)))</f>
        <v/>
      </c>
      <c r="AV134" s="86" t="e">
        <f aca="false">AS134+AU134</f>
        <v>#VALUE!</v>
      </c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88" t="n">
        <f aca="false">SUM(AW134:BH134)</f>
        <v>0</v>
      </c>
      <c r="BJ134" s="88" t="e">
        <f aca="false">IF(BI134&gt;=AU134,0,AU134-BI134)</f>
        <v>#VALUE!</v>
      </c>
      <c r="BK134" s="85" t="str">
        <f aca="false">IF(C134="","",(DATEDIF(F134,$BL$7,"M")))</f>
        <v/>
      </c>
      <c r="BL134" s="85" t="str">
        <f aca="false">IF(BK134="","",(VLOOKUP(BK134,有給日数表!$M$3:$N$10,2)))</f>
        <v/>
      </c>
      <c r="BM134" s="86" t="e">
        <f aca="false">BJ134+BL134</f>
        <v>#VALUE!</v>
      </c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88" t="n">
        <f aca="false">SUM(BN134:BY134)</f>
        <v>0</v>
      </c>
      <c r="CA134" s="88" t="e">
        <f aca="false">IF(BZ134&gt;=BL134,0,BL134-BZ134)</f>
        <v>#VALUE!</v>
      </c>
      <c r="CB134" s="85" t="str">
        <f aca="false">IF(C134="","",(DATEDIF(F134,$CC$7,"M")))</f>
        <v/>
      </c>
      <c r="CC134" s="85" t="str">
        <f aca="false">IF(CB134="","",(VLOOKUP(CB134,有給日数表!$M$3:$N$10,2)))</f>
        <v/>
      </c>
      <c r="CD134" s="86" t="e">
        <f aca="false">CA134+CC134</f>
        <v>#VALUE!</v>
      </c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88" t="n">
        <f aca="false">SUM(CE134:CP134)</f>
        <v>0</v>
      </c>
      <c r="CR134" s="88" t="e">
        <f aca="false">IF(CQ134&gt;=CC134,0,CC134-CQ134)</f>
        <v>#VALUE!</v>
      </c>
      <c r="CS134" s="85" t="str">
        <f aca="false">IF(C134="","",(DATEDIF(F134,$CT$7,"M")))</f>
        <v/>
      </c>
      <c r="CT134" s="85" t="str">
        <f aca="false">IF(CS134="","",(VLOOKUP(CS134,有給日数表!$M$3:$N$10,2)))</f>
        <v/>
      </c>
      <c r="CU134" s="86" t="e">
        <f aca="false">CR134+CT134</f>
        <v>#VALUE!</v>
      </c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88" t="n">
        <f aca="false">SUM(CV134:DG134)</f>
        <v>0</v>
      </c>
      <c r="DI134" s="88" t="e">
        <f aca="false">IF(DH134&gt;=CT134,0,CT134-DH134)</f>
        <v>#VALUE!</v>
      </c>
      <c r="DJ134" s="85" t="str">
        <f aca="false">IF(C134="","",(DATEDIF(F134,$DK$7,"M")))</f>
        <v/>
      </c>
      <c r="DK134" s="85" t="str">
        <f aca="false">IF(DJ134="","",(VLOOKUP(DJ134,有給日数表!$M$3:$N$10,2)))</f>
        <v/>
      </c>
      <c r="DL134" s="86" t="e">
        <f aca="false">DI134+DK134</f>
        <v>#VALUE!</v>
      </c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88" t="n">
        <f aca="false">SUM(DM134:DX134)</f>
        <v>0</v>
      </c>
      <c r="DZ134" s="88" t="e">
        <f aca="false">IF(DY134&gt;=DK134,0,DK134-DY134)</f>
        <v>#VALUE!</v>
      </c>
      <c r="EA134" s="85" t="str">
        <f aca="false">IF(C134="","",(DATEDIF(F134,$EB$7,"M")))</f>
        <v/>
      </c>
      <c r="EB134" s="85" t="str">
        <f aca="false">IF(EA134="","",(VLOOKUP(EA134,有給日数表!$M$3:$N$10,2)))</f>
        <v/>
      </c>
    </row>
    <row r="135" s="8" customFormat="true" ht="13.2" hidden="false" customHeight="false" outlineLevel="0" collapsed="false">
      <c r="B135" s="114"/>
      <c r="C135" s="115"/>
      <c r="D135" s="156"/>
      <c r="E135" s="106"/>
      <c r="F135" s="107"/>
      <c r="G135" s="109" t="n">
        <f aca="false">G136-1</f>
        <v>44</v>
      </c>
      <c r="H135" s="110"/>
      <c r="I135" s="75" t="str">
        <f aca="false">IF(C135="","",DATEDIF(F135,$C$7+1,"y"))</f>
        <v/>
      </c>
      <c r="J135" s="74" t="str">
        <f aca="false">IF(C135="","",DATEDIF(F135,$C$7+1,"ym"))</f>
        <v/>
      </c>
      <c r="K135" s="76" t="str">
        <f aca="false">IF(C135="","",(DATEDIF(F135,$M$7,"M")))</f>
        <v/>
      </c>
      <c r="L135" s="84"/>
      <c r="M135" s="85" t="str">
        <f aca="false">IF(K135="","",(VLOOKUP(K135,有給日数表!$M$3:$N$10,2)))</f>
        <v/>
      </c>
      <c r="N135" s="86" t="e">
        <f aca="false">L135+M135</f>
        <v>#VALUE!</v>
      </c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8" t="n">
        <f aca="false">SUM(O135:Z135)</f>
        <v>0</v>
      </c>
      <c r="AB135" s="88" t="e">
        <f aca="false">IF(AA135&gt;=M135,0,M135-AA135)</f>
        <v>#VALUE!</v>
      </c>
      <c r="AC135" s="76" t="str">
        <f aca="false">IF(C135="","",(DATEDIF(F135,$AD$7,"M")))</f>
        <v/>
      </c>
      <c r="AD135" s="85" t="str">
        <f aca="false">IF(AC135="","",(VLOOKUP(AC135,有給日数表!$M$3:$N$10,2)))</f>
        <v/>
      </c>
      <c r="AE135" s="86" t="e">
        <f aca="false">AB135+AD135</f>
        <v>#VALUE!</v>
      </c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88" t="n">
        <f aca="false">SUM(AF135:AQ135)</f>
        <v>0</v>
      </c>
      <c r="AS135" s="88" t="e">
        <f aca="false">IF(AR135&gt;=AD135,0,AD135-AR135)</f>
        <v>#VALUE!</v>
      </c>
      <c r="AT135" s="76" t="str">
        <f aca="false">IF(C135="","",(DATEDIF(F135,$AU$7,"M")))</f>
        <v/>
      </c>
      <c r="AU135" s="85" t="str">
        <f aca="false">IF(AT135="","",(VLOOKUP(AT135,有給日数表!$M$3:$N$10,2)))</f>
        <v/>
      </c>
      <c r="AV135" s="86" t="e">
        <f aca="false">AS135+AU135</f>
        <v>#VALUE!</v>
      </c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88" t="n">
        <f aca="false">SUM(AW135:BH135)</f>
        <v>0</v>
      </c>
      <c r="BJ135" s="88" t="e">
        <f aca="false">IF(BI135&gt;=AU135,0,AU135-BI135)</f>
        <v>#VALUE!</v>
      </c>
      <c r="BK135" s="85" t="str">
        <f aca="false">IF(C135="","",(DATEDIF(F135,$BL$7,"M")))</f>
        <v/>
      </c>
      <c r="BL135" s="85" t="str">
        <f aca="false">IF(BK135="","",(VLOOKUP(BK135,有給日数表!$M$3:$N$10,2)))</f>
        <v/>
      </c>
      <c r="BM135" s="86" t="e">
        <f aca="false">BJ135+BL135</f>
        <v>#VALUE!</v>
      </c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88" t="n">
        <f aca="false">SUM(BN135:BY135)</f>
        <v>0</v>
      </c>
      <c r="CA135" s="88" t="e">
        <f aca="false">IF(BZ135&gt;=BL135,0,BL135-BZ135)</f>
        <v>#VALUE!</v>
      </c>
      <c r="CB135" s="85" t="str">
        <f aca="false">IF(C135="","",(DATEDIF(F135,$CC$7,"M")))</f>
        <v/>
      </c>
      <c r="CC135" s="85" t="str">
        <f aca="false">IF(CB135="","",(VLOOKUP(CB135,有給日数表!$M$3:$N$10,2)))</f>
        <v/>
      </c>
      <c r="CD135" s="86" t="e">
        <f aca="false">CA135+CC135</f>
        <v>#VALUE!</v>
      </c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88" t="n">
        <f aca="false">SUM(CE135:CP135)</f>
        <v>0</v>
      </c>
      <c r="CR135" s="88" t="e">
        <f aca="false">IF(CQ135&gt;=CC135,0,CC135-CQ135)</f>
        <v>#VALUE!</v>
      </c>
      <c r="CS135" s="85" t="str">
        <f aca="false">IF(C135="","",(DATEDIF(F135,$CT$7,"M")))</f>
        <v/>
      </c>
      <c r="CT135" s="85" t="str">
        <f aca="false">IF(CS135="","",(VLOOKUP(CS135,有給日数表!$M$3:$N$10,2)))</f>
        <v/>
      </c>
      <c r="CU135" s="86" t="e">
        <f aca="false">CR135+CT135</f>
        <v>#VALUE!</v>
      </c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88" t="n">
        <f aca="false">SUM(CV135:DG135)</f>
        <v>0</v>
      </c>
      <c r="DI135" s="88" t="e">
        <f aca="false">IF(DH135&gt;=CT135,0,CT135-DH135)</f>
        <v>#VALUE!</v>
      </c>
      <c r="DJ135" s="85" t="str">
        <f aca="false">IF(C135="","",(DATEDIF(F135,$DK$7,"M")))</f>
        <v/>
      </c>
      <c r="DK135" s="85" t="str">
        <f aca="false">IF(DJ135="","",(VLOOKUP(DJ135,有給日数表!$M$3:$N$10,2)))</f>
        <v/>
      </c>
      <c r="DL135" s="86" t="e">
        <f aca="false">DI135+DK135</f>
        <v>#VALUE!</v>
      </c>
      <c r="DM135" s="90"/>
      <c r="DN135" s="90"/>
      <c r="DO135" s="90"/>
      <c r="DP135" s="90"/>
      <c r="DQ135" s="90"/>
      <c r="DR135" s="90"/>
      <c r="DS135" s="90"/>
      <c r="DT135" s="90"/>
      <c r="DU135" s="90"/>
      <c r="DV135" s="90"/>
      <c r="DW135" s="90"/>
      <c r="DX135" s="90"/>
      <c r="DY135" s="88" t="n">
        <f aca="false">SUM(DM135:DX135)</f>
        <v>0</v>
      </c>
      <c r="DZ135" s="88" t="e">
        <f aca="false">IF(DY135&gt;=DK135,0,DK135-DY135)</f>
        <v>#VALUE!</v>
      </c>
      <c r="EA135" s="85" t="str">
        <f aca="false">IF(C135="","",(DATEDIF(F135,$EB$7,"M")))</f>
        <v/>
      </c>
      <c r="EB135" s="85" t="str">
        <f aca="false">IF(EA135="","",(VLOOKUP(EA135,有給日数表!$M$3:$N$10,2)))</f>
        <v/>
      </c>
    </row>
    <row r="136" s="8" customFormat="true" ht="13.2" hidden="false" customHeight="false" outlineLevel="0" collapsed="false">
      <c r="B136" s="114"/>
      <c r="C136" s="115"/>
      <c r="D136" s="156"/>
      <c r="E136" s="106"/>
      <c r="F136" s="107"/>
      <c r="G136" s="109" t="n">
        <f aca="false">G137-1</f>
        <v>45</v>
      </c>
      <c r="H136" s="110"/>
      <c r="I136" s="75" t="str">
        <f aca="false">IF(C136="","",DATEDIF(F136,$C$7+1,"y"))</f>
        <v/>
      </c>
      <c r="J136" s="74" t="str">
        <f aca="false">IF(C136="","",DATEDIF(F136,$C$7+1,"ym"))</f>
        <v/>
      </c>
      <c r="K136" s="76" t="str">
        <f aca="false">IF(C136="","",(DATEDIF(F136,$M$7,"M")))</f>
        <v/>
      </c>
      <c r="L136" s="84"/>
      <c r="M136" s="85" t="str">
        <f aca="false">IF(K136="","",(VLOOKUP(K136,有給日数表!$M$3:$N$10,2)))</f>
        <v/>
      </c>
      <c r="N136" s="86" t="e">
        <f aca="false">L136+M136</f>
        <v>#VALUE!</v>
      </c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8" t="n">
        <f aca="false">SUM(O136:Z136)</f>
        <v>0</v>
      </c>
      <c r="AB136" s="88" t="e">
        <f aca="false">IF(AA136&gt;=M136,0,M136-AA136)</f>
        <v>#VALUE!</v>
      </c>
      <c r="AC136" s="76" t="str">
        <f aca="false">IF(C136="","",(DATEDIF(F136,$AD$7,"M")))</f>
        <v/>
      </c>
      <c r="AD136" s="85" t="str">
        <f aca="false">IF(AC136="","",(VLOOKUP(AC136,有給日数表!$M$3:$N$10,2)))</f>
        <v/>
      </c>
      <c r="AE136" s="86" t="e">
        <f aca="false">AB136+AD136</f>
        <v>#VALUE!</v>
      </c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88" t="n">
        <f aca="false">SUM(AF136:AQ136)</f>
        <v>0</v>
      </c>
      <c r="AS136" s="88" t="e">
        <f aca="false">IF(AR136&gt;=AD136,0,AD136-AR136)</f>
        <v>#VALUE!</v>
      </c>
      <c r="AT136" s="76" t="str">
        <f aca="false">IF(C136="","",(DATEDIF(F136,$AU$7,"M")))</f>
        <v/>
      </c>
      <c r="AU136" s="85" t="str">
        <f aca="false">IF(AT136="","",(VLOOKUP(AT136,有給日数表!$M$3:$N$10,2)))</f>
        <v/>
      </c>
      <c r="AV136" s="86" t="e">
        <f aca="false">AS136+AU136</f>
        <v>#VALUE!</v>
      </c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88" t="n">
        <f aca="false">SUM(AW136:BH136)</f>
        <v>0</v>
      </c>
      <c r="BJ136" s="88" t="e">
        <f aca="false">IF(BI136&gt;=AU136,0,AU136-BI136)</f>
        <v>#VALUE!</v>
      </c>
      <c r="BK136" s="85" t="str">
        <f aca="false">IF(C136="","",(DATEDIF(F136,$BL$7,"M")))</f>
        <v/>
      </c>
      <c r="BL136" s="85" t="str">
        <f aca="false">IF(BK136="","",(VLOOKUP(BK136,有給日数表!$M$3:$N$10,2)))</f>
        <v/>
      </c>
      <c r="BM136" s="86" t="e">
        <f aca="false">BJ136+BL136</f>
        <v>#VALUE!</v>
      </c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88" t="n">
        <f aca="false">SUM(BN136:BY136)</f>
        <v>0</v>
      </c>
      <c r="CA136" s="88" t="e">
        <f aca="false">IF(BZ136&gt;=BL136,0,BL136-BZ136)</f>
        <v>#VALUE!</v>
      </c>
      <c r="CB136" s="85" t="str">
        <f aca="false">IF(C136="","",(DATEDIF(F136,$CC$7,"M")))</f>
        <v/>
      </c>
      <c r="CC136" s="85" t="str">
        <f aca="false">IF(CB136="","",(VLOOKUP(CB136,有給日数表!$M$3:$N$10,2)))</f>
        <v/>
      </c>
      <c r="CD136" s="86" t="e">
        <f aca="false">CA136+CC136</f>
        <v>#VALUE!</v>
      </c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88" t="n">
        <f aca="false">SUM(CE136:CP136)</f>
        <v>0</v>
      </c>
      <c r="CR136" s="88" t="e">
        <f aca="false">IF(CQ136&gt;=CC136,0,CC136-CQ136)</f>
        <v>#VALUE!</v>
      </c>
      <c r="CS136" s="85" t="str">
        <f aca="false">IF(C136="","",(DATEDIF(F136,$CT$7,"M")))</f>
        <v/>
      </c>
      <c r="CT136" s="85" t="str">
        <f aca="false">IF(CS136="","",(VLOOKUP(CS136,有給日数表!$M$3:$N$10,2)))</f>
        <v/>
      </c>
      <c r="CU136" s="86" t="e">
        <f aca="false">CR136+CT136</f>
        <v>#VALUE!</v>
      </c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88" t="n">
        <f aca="false">SUM(CV136:DG136)</f>
        <v>0</v>
      </c>
      <c r="DI136" s="88" t="e">
        <f aca="false">IF(DH136&gt;=CT136,0,CT136-DH136)</f>
        <v>#VALUE!</v>
      </c>
      <c r="DJ136" s="85" t="str">
        <f aca="false">IF(C136="","",(DATEDIF(F136,$DK$7,"M")))</f>
        <v/>
      </c>
      <c r="DK136" s="85" t="str">
        <f aca="false">IF(DJ136="","",(VLOOKUP(DJ136,有給日数表!$M$3:$N$10,2)))</f>
        <v/>
      </c>
      <c r="DL136" s="86" t="e">
        <f aca="false">DI136+DK136</f>
        <v>#VALUE!</v>
      </c>
      <c r="DM136" s="90"/>
      <c r="DN136" s="90"/>
      <c r="DO136" s="90"/>
      <c r="DP136" s="90"/>
      <c r="DQ136" s="90"/>
      <c r="DR136" s="90"/>
      <c r="DS136" s="90"/>
      <c r="DT136" s="90"/>
      <c r="DU136" s="90"/>
      <c r="DV136" s="90"/>
      <c r="DW136" s="90"/>
      <c r="DX136" s="90"/>
      <c r="DY136" s="88" t="n">
        <f aca="false">SUM(DM136:DX136)</f>
        <v>0</v>
      </c>
      <c r="DZ136" s="88" t="e">
        <f aca="false">IF(DY136&gt;=DK136,0,DK136-DY136)</f>
        <v>#VALUE!</v>
      </c>
      <c r="EA136" s="85" t="str">
        <f aca="false">IF(C136="","",(DATEDIF(F136,$EB$7,"M")))</f>
        <v/>
      </c>
      <c r="EB136" s="85" t="str">
        <f aca="false">IF(EA136="","",(VLOOKUP(EA136,有給日数表!$M$3:$N$10,2)))</f>
        <v/>
      </c>
    </row>
    <row r="137" s="8" customFormat="true" ht="13.2" hidden="false" customHeight="false" outlineLevel="0" collapsed="false">
      <c r="B137" s="114"/>
      <c r="C137" s="115"/>
      <c r="D137" s="156"/>
      <c r="E137" s="106"/>
      <c r="F137" s="107"/>
      <c r="G137" s="109" t="n">
        <f aca="false">G138-1</f>
        <v>46</v>
      </c>
      <c r="H137" s="110"/>
      <c r="I137" s="75" t="str">
        <f aca="false">IF(C137="","",DATEDIF(F137,$C$7+1,"y"))</f>
        <v/>
      </c>
      <c r="J137" s="74" t="str">
        <f aca="false">IF(C137="","",DATEDIF(F137,$C$7+1,"ym"))</f>
        <v/>
      </c>
      <c r="K137" s="76" t="str">
        <f aca="false">IF(C137="","",(DATEDIF(F137,$M$7,"M")))</f>
        <v/>
      </c>
      <c r="L137" s="84"/>
      <c r="M137" s="85" t="str">
        <f aca="false">IF(K137="","",(VLOOKUP(K137,有給日数表!$M$3:$N$10,2)))</f>
        <v/>
      </c>
      <c r="N137" s="86" t="e">
        <f aca="false">L137+M137</f>
        <v>#VALUE!</v>
      </c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8" t="n">
        <f aca="false">SUM(O137:Z137)</f>
        <v>0</v>
      </c>
      <c r="AB137" s="88" t="e">
        <f aca="false">IF(AA137&gt;=M137,0,M137-AA137)</f>
        <v>#VALUE!</v>
      </c>
      <c r="AC137" s="76" t="str">
        <f aca="false">IF(C137="","",(DATEDIF(F137,$AD$7,"M")))</f>
        <v/>
      </c>
      <c r="AD137" s="85" t="str">
        <f aca="false">IF(AC137="","",(VLOOKUP(AC137,有給日数表!$M$3:$N$10,2)))</f>
        <v/>
      </c>
      <c r="AE137" s="86" t="e">
        <f aca="false">AB137+AD137</f>
        <v>#VALUE!</v>
      </c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88" t="n">
        <f aca="false">SUM(AF137:AQ137)</f>
        <v>0</v>
      </c>
      <c r="AS137" s="88" t="e">
        <f aca="false">IF(AR137&gt;=AD137,0,AD137-AR137)</f>
        <v>#VALUE!</v>
      </c>
      <c r="AT137" s="76" t="str">
        <f aca="false">IF(C137="","",(DATEDIF(F137,$AU$7,"M")))</f>
        <v/>
      </c>
      <c r="AU137" s="85" t="str">
        <f aca="false">IF(AT137="","",(VLOOKUP(AT137,有給日数表!$M$3:$N$10,2)))</f>
        <v/>
      </c>
      <c r="AV137" s="86" t="e">
        <f aca="false">AS137+AU137</f>
        <v>#VALUE!</v>
      </c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88" t="n">
        <f aca="false">SUM(AW137:BH137)</f>
        <v>0</v>
      </c>
      <c r="BJ137" s="88" t="e">
        <f aca="false">IF(BI137&gt;=AU137,0,AU137-BI137)</f>
        <v>#VALUE!</v>
      </c>
      <c r="BK137" s="85" t="str">
        <f aca="false">IF(C137="","",(DATEDIF(F137,$BL$7,"M")))</f>
        <v/>
      </c>
      <c r="BL137" s="85" t="str">
        <f aca="false">IF(BK137="","",(VLOOKUP(BK137,有給日数表!$M$3:$N$10,2)))</f>
        <v/>
      </c>
      <c r="BM137" s="86" t="e">
        <f aca="false">BJ137+BL137</f>
        <v>#VALUE!</v>
      </c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88" t="n">
        <f aca="false">SUM(BN137:BY137)</f>
        <v>0</v>
      </c>
      <c r="CA137" s="88" t="e">
        <f aca="false">IF(BZ137&gt;=BL137,0,BL137-BZ137)</f>
        <v>#VALUE!</v>
      </c>
      <c r="CB137" s="85" t="str">
        <f aca="false">IF(C137="","",(DATEDIF(F137,$CC$7,"M")))</f>
        <v/>
      </c>
      <c r="CC137" s="85" t="str">
        <f aca="false">IF(CB137="","",(VLOOKUP(CB137,有給日数表!$M$3:$N$10,2)))</f>
        <v/>
      </c>
      <c r="CD137" s="86" t="e">
        <f aca="false">CA137+CC137</f>
        <v>#VALUE!</v>
      </c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88" t="n">
        <f aca="false">SUM(CE137:CP137)</f>
        <v>0</v>
      </c>
      <c r="CR137" s="88" t="e">
        <f aca="false">IF(CQ137&gt;=CC137,0,CC137-CQ137)</f>
        <v>#VALUE!</v>
      </c>
      <c r="CS137" s="85" t="str">
        <f aca="false">IF(C137="","",(DATEDIF(F137,$CT$7,"M")))</f>
        <v/>
      </c>
      <c r="CT137" s="85" t="str">
        <f aca="false">IF(CS137="","",(VLOOKUP(CS137,有給日数表!$M$3:$N$10,2)))</f>
        <v/>
      </c>
      <c r="CU137" s="86" t="e">
        <f aca="false">CR137+CT137</f>
        <v>#VALUE!</v>
      </c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88" t="n">
        <f aca="false">SUM(CV137:DG137)</f>
        <v>0</v>
      </c>
      <c r="DI137" s="88" t="e">
        <f aca="false">IF(DH137&gt;=CT137,0,CT137-DH137)</f>
        <v>#VALUE!</v>
      </c>
      <c r="DJ137" s="85" t="str">
        <f aca="false">IF(C137="","",(DATEDIF(F137,$DK$7,"M")))</f>
        <v/>
      </c>
      <c r="DK137" s="85" t="str">
        <f aca="false">IF(DJ137="","",(VLOOKUP(DJ137,有給日数表!$M$3:$N$10,2)))</f>
        <v/>
      </c>
      <c r="DL137" s="86" t="e">
        <f aca="false">DI137+DK137</f>
        <v>#VALUE!</v>
      </c>
      <c r="DM137" s="90"/>
      <c r="DN137" s="90"/>
      <c r="DO137" s="90"/>
      <c r="DP137" s="90"/>
      <c r="DQ137" s="90"/>
      <c r="DR137" s="90"/>
      <c r="DS137" s="90"/>
      <c r="DT137" s="90"/>
      <c r="DU137" s="90"/>
      <c r="DV137" s="90"/>
      <c r="DW137" s="90"/>
      <c r="DX137" s="90"/>
      <c r="DY137" s="88" t="n">
        <f aca="false">SUM(DM137:DX137)</f>
        <v>0</v>
      </c>
      <c r="DZ137" s="88" t="e">
        <f aca="false">IF(DY137&gt;=DK137,0,DK137-DY137)</f>
        <v>#VALUE!</v>
      </c>
      <c r="EA137" s="85" t="str">
        <f aca="false">IF(C137="","",(DATEDIF(F137,$EB$7,"M")))</f>
        <v/>
      </c>
      <c r="EB137" s="85" t="str">
        <f aca="false">IF(EA137="","",(VLOOKUP(EA137,有給日数表!$M$3:$N$10,2)))</f>
        <v/>
      </c>
    </row>
    <row r="138" s="8" customFormat="true" ht="13.2" hidden="false" customHeight="false" outlineLevel="0" collapsed="false">
      <c r="B138" s="114"/>
      <c r="C138" s="115"/>
      <c r="D138" s="156"/>
      <c r="E138" s="106"/>
      <c r="F138" s="107"/>
      <c r="G138" s="109" t="n">
        <f aca="false">G139-1</f>
        <v>47</v>
      </c>
      <c r="H138" s="110"/>
      <c r="I138" s="75" t="str">
        <f aca="false">IF(C138="","",DATEDIF(F138,$C$7+1,"y"))</f>
        <v/>
      </c>
      <c r="J138" s="74" t="str">
        <f aca="false">IF(C138="","",DATEDIF(F138,$C$7+1,"ym"))</f>
        <v/>
      </c>
      <c r="K138" s="76" t="str">
        <f aca="false">IF(C138="","",(DATEDIF(F138,$M$7,"M")))</f>
        <v/>
      </c>
      <c r="L138" s="84"/>
      <c r="M138" s="85" t="str">
        <f aca="false">IF(K138="","",(VLOOKUP(K138,有給日数表!$M$3:$N$10,2)))</f>
        <v/>
      </c>
      <c r="N138" s="86" t="e">
        <f aca="false">L138+M138</f>
        <v>#VALUE!</v>
      </c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8" t="n">
        <f aca="false">SUM(O138:Z138)</f>
        <v>0</v>
      </c>
      <c r="AB138" s="88" t="e">
        <f aca="false">IF(AA138&gt;=M138,0,M138-AA138)</f>
        <v>#VALUE!</v>
      </c>
      <c r="AC138" s="76" t="str">
        <f aca="false">IF(C138="","",(DATEDIF(F138,$AD$7,"M")))</f>
        <v/>
      </c>
      <c r="AD138" s="85" t="str">
        <f aca="false">IF(AC138="","",(VLOOKUP(AC138,有給日数表!$M$3:$N$10,2)))</f>
        <v/>
      </c>
      <c r="AE138" s="86" t="e">
        <f aca="false">AB138+AD138</f>
        <v>#VALUE!</v>
      </c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88" t="n">
        <f aca="false">SUM(AF138:AQ138)</f>
        <v>0</v>
      </c>
      <c r="AS138" s="88" t="e">
        <f aca="false">IF(AR138&gt;=AD138,0,AD138-AR138)</f>
        <v>#VALUE!</v>
      </c>
      <c r="AT138" s="76" t="str">
        <f aca="false">IF(C138="","",(DATEDIF(F138,$AU$7,"M")))</f>
        <v/>
      </c>
      <c r="AU138" s="85" t="str">
        <f aca="false">IF(AT138="","",(VLOOKUP(AT138,有給日数表!$M$3:$N$10,2)))</f>
        <v/>
      </c>
      <c r="AV138" s="86" t="e">
        <f aca="false">AS138+AU138</f>
        <v>#VALUE!</v>
      </c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88" t="n">
        <f aca="false">SUM(AW138:BH138)</f>
        <v>0</v>
      </c>
      <c r="BJ138" s="88" t="e">
        <f aca="false">IF(BI138&gt;=AU138,0,AU138-BI138)</f>
        <v>#VALUE!</v>
      </c>
      <c r="BK138" s="85" t="str">
        <f aca="false">IF(C138="","",(DATEDIF(F138,$BL$7,"M")))</f>
        <v/>
      </c>
      <c r="BL138" s="85" t="str">
        <f aca="false">IF(BK138="","",(VLOOKUP(BK138,有給日数表!$M$3:$N$10,2)))</f>
        <v/>
      </c>
      <c r="BM138" s="86" t="e">
        <f aca="false">BJ138+BL138</f>
        <v>#VALUE!</v>
      </c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88" t="n">
        <f aca="false">SUM(BN138:BY138)</f>
        <v>0</v>
      </c>
      <c r="CA138" s="88" t="e">
        <f aca="false">IF(BZ138&gt;=BL138,0,BL138-BZ138)</f>
        <v>#VALUE!</v>
      </c>
      <c r="CB138" s="85" t="str">
        <f aca="false">IF(C138="","",(DATEDIF(F138,$CC$7,"M")))</f>
        <v/>
      </c>
      <c r="CC138" s="85" t="str">
        <f aca="false">IF(CB138="","",(VLOOKUP(CB138,有給日数表!$M$3:$N$10,2)))</f>
        <v/>
      </c>
      <c r="CD138" s="86" t="e">
        <f aca="false">CA138+CC138</f>
        <v>#VALUE!</v>
      </c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88" t="n">
        <f aca="false">SUM(CE138:CP138)</f>
        <v>0</v>
      </c>
      <c r="CR138" s="88" t="e">
        <f aca="false">IF(CQ138&gt;=CC138,0,CC138-CQ138)</f>
        <v>#VALUE!</v>
      </c>
      <c r="CS138" s="85" t="str">
        <f aca="false">IF(C138="","",(DATEDIF(F138,$CT$7,"M")))</f>
        <v/>
      </c>
      <c r="CT138" s="85" t="str">
        <f aca="false">IF(CS138="","",(VLOOKUP(CS138,有給日数表!$M$3:$N$10,2)))</f>
        <v/>
      </c>
      <c r="CU138" s="86" t="e">
        <f aca="false">CR138+CT138</f>
        <v>#VALUE!</v>
      </c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88" t="n">
        <f aca="false">SUM(CV138:DG138)</f>
        <v>0</v>
      </c>
      <c r="DI138" s="88" t="e">
        <f aca="false">IF(DH138&gt;=CT138,0,CT138-DH138)</f>
        <v>#VALUE!</v>
      </c>
      <c r="DJ138" s="85" t="str">
        <f aca="false">IF(C138="","",(DATEDIF(F138,$DK$7,"M")))</f>
        <v/>
      </c>
      <c r="DK138" s="85" t="str">
        <f aca="false">IF(DJ138="","",(VLOOKUP(DJ138,有給日数表!$M$3:$N$10,2)))</f>
        <v/>
      </c>
      <c r="DL138" s="86" t="e">
        <f aca="false">DI138+DK138</f>
        <v>#VALUE!</v>
      </c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88" t="n">
        <f aca="false">SUM(DM138:DX138)</f>
        <v>0</v>
      </c>
      <c r="DZ138" s="88" t="e">
        <f aca="false">IF(DY138&gt;=DK138,0,DK138-DY138)</f>
        <v>#VALUE!</v>
      </c>
      <c r="EA138" s="85" t="str">
        <f aca="false">IF(C138="","",(DATEDIF(F138,$EB$7,"M")))</f>
        <v/>
      </c>
      <c r="EB138" s="85" t="str">
        <f aca="false">IF(EA138="","",(VLOOKUP(EA138,有給日数表!$M$3:$N$10,2)))</f>
        <v/>
      </c>
    </row>
    <row r="139" s="8" customFormat="true" ht="13.2" hidden="false" customHeight="false" outlineLevel="0" collapsed="false">
      <c r="B139" s="114"/>
      <c r="C139" s="115"/>
      <c r="D139" s="156"/>
      <c r="E139" s="106"/>
      <c r="F139" s="107"/>
      <c r="G139" s="109" t="n">
        <f aca="false">G140-1</f>
        <v>48</v>
      </c>
      <c r="H139" s="110"/>
      <c r="I139" s="75" t="str">
        <f aca="false">IF(C139="","",DATEDIF(F139,$C$7+1,"y"))</f>
        <v/>
      </c>
      <c r="J139" s="74" t="str">
        <f aca="false">IF(C139="","",DATEDIF(F139,$C$7+1,"ym"))</f>
        <v/>
      </c>
      <c r="K139" s="76" t="str">
        <f aca="false">IF(C139="","",(DATEDIF(F139,$M$7,"M")))</f>
        <v/>
      </c>
      <c r="L139" s="84"/>
      <c r="M139" s="85" t="str">
        <f aca="false">IF(K139="","",(VLOOKUP(K139,有給日数表!$M$3:$N$10,2)))</f>
        <v/>
      </c>
      <c r="N139" s="86" t="e">
        <f aca="false">L139+M139</f>
        <v>#VALUE!</v>
      </c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8" t="n">
        <f aca="false">SUM(O139:Z139)</f>
        <v>0</v>
      </c>
      <c r="AB139" s="88" t="e">
        <f aca="false">IF(AA139&gt;=M139,0,M139-AA139)</f>
        <v>#VALUE!</v>
      </c>
      <c r="AC139" s="76" t="str">
        <f aca="false">IF(C139="","",(DATEDIF(F139,$AD$7,"M")))</f>
        <v/>
      </c>
      <c r="AD139" s="85" t="str">
        <f aca="false">IF(AC139="","",(VLOOKUP(AC139,有給日数表!$M$3:$N$10,2)))</f>
        <v/>
      </c>
      <c r="AE139" s="86" t="e">
        <f aca="false">AB139+AD139</f>
        <v>#VALUE!</v>
      </c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88" t="n">
        <f aca="false">SUM(AF139:AQ139)</f>
        <v>0</v>
      </c>
      <c r="AS139" s="88" t="e">
        <f aca="false">IF(AR139&gt;=AD139,0,AD139-AR139)</f>
        <v>#VALUE!</v>
      </c>
      <c r="AT139" s="76" t="str">
        <f aca="false">IF(C139="","",(DATEDIF(F139,$AU$7,"M")))</f>
        <v/>
      </c>
      <c r="AU139" s="85" t="str">
        <f aca="false">IF(AT139="","",(VLOOKUP(AT139,有給日数表!$M$3:$N$10,2)))</f>
        <v/>
      </c>
      <c r="AV139" s="86" t="e">
        <f aca="false">AS139+AU139</f>
        <v>#VALUE!</v>
      </c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88" t="n">
        <f aca="false">SUM(AW139:BH139)</f>
        <v>0</v>
      </c>
      <c r="BJ139" s="88" t="e">
        <f aca="false">IF(BI139&gt;=AU139,0,AU139-BI139)</f>
        <v>#VALUE!</v>
      </c>
      <c r="BK139" s="85" t="str">
        <f aca="false">IF(C139="","",(DATEDIF(F139,$BL$7,"M")))</f>
        <v/>
      </c>
      <c r="BL139" s="85" t="str">
        <f aca="false">IF(BK139="","",(VLOOKUP(BK139,有給日数表!$M$3:$N$10,2)))</f>
        <v/>
      </c>
      <c r="BM139" s="86" t="e">
        <f aca="false">BJ139+BL139</f>
        <v>#VALUE!</v>
      </c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88" t="n">
        <f aca="false">SUM(BN139:BY139)</f>
        <v>0</v>
      </c>
      <c r="CA139" s="88" t="e">
        <f aca="false">IF(BZ139&gt;=BL139,0,BL139-BZ139)</f>
        <v>#VALUE!</v>
      </c>
      <c r="CB139" s="85" t="str">
        <f aca="false">IF(C139="","",(DATEDIF(F139,$CC$7,"M")))</f>
        <v/>
      </c>
      <c r="CC139" s="85" t="str">
        <f aca="false">IF(CB139="","",(VLOOKUP(CB139,有給日数表!$M$3:$N$10,2)))</f>
        <v/>
      </c>
      <c r="CD139" s="86" t="e">
        <f aca="false">CA139+CC139</f>
        <v>#VALUE!</v>
      </c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88" t="n">
        <f aca="false">SUM(CE139:CP139)</f>
        <v>0</v>
      </c>
      <c r="CR139" s="88" t="e">
        <f aca="false">IF(CQ139&gt;=CC139,0,CC139-CQ139)</f>
        <v>#VALUE!</v>
      </c>
      <c r="CS139" s="85" t="str">
        <f aca="false">IF(C139="","",(DATEDIF(F139,$CT$7,"M")))</f>
        <v/>
      </c>
      <c r="CT139" s="85" t="str">
        <f aca="false">IF(CS139="","",(VLOOKUP(CS139,有給日数表!$M$3:$N$10,2)))</f>
        <v/>
      </c>
      <c r="CU139" s="86" t="e">
        <f aca="false">CR139+CT139</f>
        <v>#VALUE!</v>
      </c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88" t="n">
        <f aca="false">SUM(CV139:DG139)</f>
        <v>0</v>
      </c>
      <c r="DI139" s="88" t="e">
        <f aca="false">IF(DH139&gt;=CT139,0,CT139-DH139)</f>
        <v>#VALUE!</v>
      </c>
      <c r="DJ139" s="85" t="str">
        <f aca="false">IF(C139="","",(DATEDIF(F139,$DK$7,"M")))</f>
        <v/>
      </c>
      <c r="DK139" s="85" t="str">
        <f aca="false">IF(DJ139="","",(VLOOKUP(DJ139,有給日数表!$M$3:$N$10,2)))</f>
        <v/>
      </c>
      <c r="DL139" s="86" t="e">
        <f aca="false">DI139+DK139</f>
        <v>#VALUE!</v>
      </c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90"/>
      <c r="DX139" s="90"/>
      <c r="DY139" s="88" t="n">
        <f aca="false">SUM(DM139:DX139)</f>
        <v>0</v>
      </c>
      <c r="DZ139" s="88" t="e">
        <f aca="false">IF(DY139&gt;=DK139,0,DK139-DY139)</f>
        <v>#VALUE!</v>
      </c>
      <c r="EA139" s="85" t="str">
        <f aca="false">IF(C139="","",(DATEDIF(F139,$EB$7,"M")))</f>
        <v/>
      </c>
      <c r="EB139" s="85" t="str">
        <f aca="false">IF(EA139="","",(VLOOKUP(EA139,有給日数表!$M$3:$N$10,2)))</f>
        <v/>
      </c>
    </row>
    <row r="140" s="8" customFormat="true" ht="13.2" hidden="false" customHeight="false" outlineLevel="0" collapsed="false">
      <c r="B140" s="114"/>
      <c r="C140" s="115"/>
      <c r="D140" s="156"/>
      <c r="E140" s="106"/>
      <c r="F140" s="107"/>
      <c r="G140" s="109" t="n">
        <f aca="false">G141-1</f>
        <v>49</v>
      </c>
      <c r="H140" s="110"/>
      <c r="I140" s="75" t="str">
        <f aca="false">IF(C140="","",DATEDIF(F140,$C$7+1,"y"))</f>
        <v/>
      </c>
      <c r="J140" s="74" t="str">
        <f aca="false">IF(C140="","",DATEDIF(F140,$C$7+1,"ym"))</f>
        <v/>
      </c>
      <c r="K140" s="76" t="str">
        <f aca="false">IF(C140="","",(DATEDIF(F140,$M$7,"M")))</f>
        <v/>
      </c>
      <c r="L140" s="84"/>
      <c r="M140" s="85" t="str">
        <f aca="false">IF(K140="","",(VLOOKUP(K140,有給日数表!$M$3:$N$10,2)))</f>
        <v/>
      </c>
      <c r="N140" s="86" t="e">
        <f aca="false">L140+M140</f>
        <v>#VALUE!</v>
      </c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8" t="n">
        <f aca="false">SUM(O140:Z140)</f>
        <v>0</v>
      </c>
      <c r="AB140" s="88" t="e">
        <f aca="false">IF(AA140&gt;=M140,0,M140-AA140)</f>
        <v>#VALUE!</v>
      </c>
      <c r="AC140" s="76" t="str">
        <f aca="false">IF(C140="","",(DATEDIF(F140,$AD$7,"M")))</f>
        <v/>
      </c>
      <c r="AD140" s="85" t="str">
        <f aca="false">IF(AC140="","",(VLOOKUP(AC140,有給日数表!$M$3:$N$10,2)))</f>
        <v/>
      </c>
      <c r="AE140" s="86" t="e">
        <f aca="false">AB140+AD140</f>
        <v>#VALUE!</v>
      </c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88" t="n">
        <f aca="false">SUM(AF140:AQ140)</f>
        <v>0</v>
      </c>
      <c r="AS140" s="88" t="e">
        <f aca="false">IF(AR140&gt;=AD140,0,AD140-AR140)</f>
        <v>#VALUE!</v>
      </c>
      <c r="AT140" s="76" t="str">
        <f aca="false">IF(C140="","",(DATEDIF(F140,$AU$7,"M")))</f>
        <v/>
      </c>
      <c r="AU140" s="85" t="str">
        <f aca="false">IF(AT140="","",(VLOOKUP(AT140,有給日数表!$M$3:$N$10,2)))</f>
        <v/>
      </c>
      <c r="AV140" s="86" t="e">
        <f aca="false">AS140+AU140</f>
        <v>#VALUE!</v>
      </c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88" t="n">
        <f aca="false">SUM(AW140:BH140)</f>
        <v>0</v>
      </c>
      <c r="BJ140" s="88" t="e">
        <f aca="false">IF(BI140&gt;=AU140,0,AU140-BI140)</f>
        <v>#VALUE!</v>
      </c>
      <c r="BK140" s="85" t="str">
        <f aca="false">IF(C140="","",(DATEDIF(F140,$BL$7,"M")))</f>
        <v/>
      </c>
      <c r="BL140" s="85" t="str">
        <f aca="false">IF(BK140="","",(VLOOKUP(BK140,有給日数表!$M$3:$N$10,2)))</f>
        <v/>
      </c>
      <c r="BM140" s="86" t="e">
        <f aca="false">BJ140+BL140</f>
        <v>#VALUE!</v>
      </c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88" t="n">
        <f aca="false">SUM(BN140:BY140)</f>
        <v>0</v>
      </c>
      <c r="CA140" s="88" t="e">
        <f aca="false">IF(BZ140&gt;=BL140,0,BL140-BZ140)</f>
        <v>#VALUE!</v>
      </c>
      <c r="CB140" s="85" t="str">
        <f aca="false">IF(C140="","",(DATEDIF(F140,$CC$7,"M")))</f>
        <v/>
      </c>
      <c r="CC140" s="85" t="str">
        <f aca="false">IF(CB140="","",(VLOOKUP(CB140,有給日数表!$M$3:$N$10,2)))</f>
        <v/>
      </c>
      <c r="CD140" s="86" t="e">
        <f aca="false">CA140+CC140</f>
        <v>#VALUE!</v>
      </c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88" t="n">
        <f aca="false">SUM(CE140:CP140)</f>
        <v>0</v>
      </c>
      <c r="CR140" s="88" t="e">
        <f aca="false">IF(CQ140&gt;=CC140,0,CC140-CQ140)</f>
        <v>#VALUE!</v>
      </c>
      <c r="CS140" s="85" t="str">
        <f aca="false">IF(C140="","",(DATEDIF(F140,$CT$7,"M")))</f>
        <v/>
      </c>
      <c r="CT140" s="85" t="str">
        <f aca="false">IF(CS140="","",(VLOOKUP(CS140,有給日数表!$M$3:$N$10,2)))</f>
        <v/>
      </c>
      <c r="CU140" s="86" t="e">
        <f aca="false">CR140+CT140</f>
        <v>#VALUE!</v>
      </c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88" t="n">
        <f aca="false">SUM(CV140:DG140)</f>
        <v>0</v>
      </c>
      <c r="DI140" s="88" t="e">
        <f aca="false">IF(DH140&gt;=CT140,0,CT140-DH140)</f>
        <v>#VALUE!</v>
      </c>
      <c r="DJ140" s="85" t="str">
        <f aca="false">IF(C140="","",(DATEDIF(F140,$DK$7,"M")))</f>
        <v/>
      </c>
      <c r="DK140" s="85" t="str">
        <f aca="false">IF(DJ140="","",(VLOOKUP(DJ140,有給日数表!$M$3:$N$10,2)))</f>
        <v/>
      </c>
      <c r="DL140" s="86" t="e">
        <f aca="false">DI140+DK140</f>
        <v>#VALUE!</v>
      </c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90"/>
      <c r="DY140" s="88" t="n">
        <f aca="false">SUM(DM140:DX140)</f>
        <v>0</v>
      </c>
      <c r="DZ140" s="88" t="e">
        <f aca="false">IF(DY140&gt;=DK140,0,DK140-DY140)</f>
        <v>#VALUE!</v>
      </c>
      <c r="EA140" s="85" t="str">
        <f aca="false">IF(C140="","",(DATEDIF(F140,$EB$7,"M")))</f>
        <v/>
      </c>
      <c r="EB140" s="85" t="str">
        <f aca="false">IF(EA140="","",(VLOOKUP(EA140,有給日数表!$M$3:$N$10,2)))</f>
        <v/>
      </c>
    </row>
    <row r="141" s="8" customFormat="true" ht="13.2" hidden="false" customHeight="false" outlineLevel="0" collapsed="false">
      <c r="B141" s="114"/>
      <c r="C141" s="115"/>
      <c r="D141" s="156"/>
      <c r="E141" s="106"/>
      <c r="F141" s="107"/>
      <c r="G141" s="109" t="n">
        <f aca="false">G142-1</f>
        <v>50</v>
      </c>
      <c r="H141" s="110"/>
      <c r="I141" s="75" t="str">
        <f aca="false">IF(C141="","",DATEDIF(F141,$C$7+1,"y"))</f>
        <v/>
      </c>
      <c r="J141" s="74" t="str">
        <f aca="false">IF(C141="","",DATEDIF(F141,$C$7+1,"ym"))</f>
        <v/>
      </c>
      <c r="K141" s="76" t="str">
        <f aca="false">IF(C141="","",(DATEDIF(F141,$M$7,"M")))</f>
        <v/>
      </c>
      <c r="L141" s="84"/>
      <c r="M141" s="85" t="str">
        <f aca="false">IF(K141="","",(VLOOKUP(K141,有給日数表!$M$3:$N$10,2)))</f>
        <v/>
      </c>
      <c r="N141" s="86" t="e">
        <f aca="false">L141+M141</f>
        <v>#VALUE!</v>
      </c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8" t="n">
        <f aca="false">SUM(O141:Z141)</f>
        <v>0</v>
      </c>
      <c r="AB141" s="88" t="e">
        <f aca="false">IF(AA141&gt;=M141,0,M141-AA141)</f>
        <v>#VALUE!</v>
      </c>
      <c r="AC141" s="76" t="str">
        <f aca="false">IF(C141="","",(DATEDIF(F141,$AD$7,"M")))</f>
        <v/>
      </c>
      <c r="AD141" s="85" t="str">
        <f aca="false">IF(AC141="","",(VLOOKUP(AC141,有給日数表!$M$3:$N$10,2)))</f>
        <v/>
      </c>
      <c r="AE141" s="86" t="e">
        <f aca="false">AB141+AD141</f>
        <v>#VALUE!</v>
      </c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88" t="n">
        <f aca="false">SUM(AF141:AQ141)</f>
        <v>0</v>
      </c>
      <c r="AS141" s="88" t="e">
        <f aca="false">IF(AR141&gt;=AD141,0,AD141-AR141)</f>
        <v>#VALUE!</v>
      </c>
      <c r="AT141" s="76" t="str">
        <f aca="false">IF(C141="","",(DATEDIF(F141,$AU$7,"M")))</f>
        <v/>
      </c>
      <c r="AU141" s="85" t="str">
        <f aca="false">IF(AT141="","",(VLOOKUP(AT141,有給日数表!$M$3:$N$10,2)))</f>
        <v/>
      </c>
      <c r="AV141" s="86" t="e">
        <f aca="false">AS141+AU141</f>
        <v>#VALUE!</v>
      </c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88" t="n">
        <f aca="false">SUM(AW141:BH141)</f>
        <v>0</v>
      </c>
      <c r="BJ141" s="88" t="e">
        <f aca="false">IF(BI141&gt;=AU141,0,AU141-BI141)</f>
        <v>#VALUE!</v>
      </c>
      <c r="BK141" s="85" t="str">
        <f aca="false">IF(C141="","",(DATEDIF(F141,$BL$7,"M")))</f>
        <v/>
      </c>
      <c r="BL141" s="85" t="str">
        <f aca="false">IF(BK141="","",(VLOOKUP(BK141,有給日数表!$M$3:$N$10,2)))</f>
        <v/>
      </c>
      <c r="BM141" s="86" t="e">
        <f aca="false">BJ141+BL141</f>
        <v>#VALUE!</v>
      </c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88" t="n">
        <f aca="false">SUM(BN141:BY141)</f>
        <v>0</v>
      </c>
      <c r="CA141" s="88" t="e">
        <f aca="false">IF(BZ141&gt;=BL141,0,BL141-BZ141)</f>
        <v>#VALUE!</v>
      </c>
      <c r="CB141" s="85" t="str">
        <f aca="false">IF(C141="","",(DATEDIF(F141,$CC$7,"M")))</f>
        <v/>
      </c>
      <c r="CC141" s="85" t="str">
        <f aca="false">IF(CB141="","",(VLOOKUP(CB141,有給日数表!$M$3:$N$10,2)))</f>
        <v/>
      </c>
      <c r="CD141" s="86" t="e">
        <f aca="false">CA141+CC141</f>
        <v>#VALUE!</v>
      </c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88" t="n">
        <f aca="false">SUM(CE141:CP141)</f>
        <v>0</v>
      </c>
      <c r="CR141" s="88" t="e">
        <f aca="false">IF(CQ141&gt;=CC141,0,CC141-CQ141)</f>
        <v>#VALUE!</v>
      </c>
      <c r="CS141" s="85" t="str">
        <f aca="false">IF(C141="","",(DATEDIF(F141,$CT$7,"M")))</f>
        <v/>
      </c>
      <c r="CT141" s="85" t="str">
        <f aca="false">IF(CS141="","",(VLOOKUP(CS141,有給日数表!$M$3:$N$10,2)))</f>
        <v/>
      </c>
      <c r="CU141" s="86" t="e">
        <f aca="false">CR141+CT141</f>
        <v>#VALUE!</v>
      </c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88" t="n">
        <f aca="false">SUM(CV141:DG141)</f>
        <v>0</v>
      </c>
      <c r="DI141" s="88" t="e">
        <f aca="false">IF(DH141&gt;=CT141,0,CT141-DH141)</f>
        <v>#VALUE!</v>
      </c>
      <c r="DJ141" s="85" t="str">
        <f aca="false">IF(C141="","",(DATEDIF(F141,$DK$7,"M")))</f>
        <v/>
      </c>
      <c r="DK141" s="85" t="str">
        <f aca="false">IF(DJ141="","",(VLOOKUP(DJ141,有給日数表!$M$3:$N$10,2)))</f>
        <v/>
      </c>
      <c r="DL141" s="86" t="e">
        <f aca="false">DI141+DK141</f>
        <v>#VALUE!</v>
      </c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88" t="n">
        <f aca="false">SUM(DM141:DX141)</f>
        <v>0</v>
      </c>
      <c r="DZ141" s="88" t="e">
        <f aca="false">IF(DY141&gt;=DK141,0,DK141-DY141)</f>
        <v>#VALUE!</v>
      </c>
      <c r="EA141" s="85" t="str">
        <f aca="false">IF(C141="","",(DATEDIF(F141,$EB$7,"M")))</f>
        <v/>
      </c>
      <c r="EB141" s="85" t="str">
        <f aca="false">IF(EA141="","",(VLOOKUP(EA141,有給日数表!$M$3:$N$10,2)))</f>
        <v/>
      </c>
    </row>
    <row r="142" s="8" customFormat="true" ht="13.2" hidden="false" customHeight="false" outlineLevel="0" collapsed="false">
      <c r="B142" s="114"/>
      <c r="C142" s="115"/>
      <c r="D142" s="156"/>
      <c r="E142" s="106"/>
      <c r="F142" s="107"/>
      <c r="G142" s="109" t="n">
        <f aca="false">G143-1</f>
        <v>51</v>
      </c>
      <c r="H142" s="110"/>
      <c r="I142" s="75" t="str">
        <f aca="false">IF(C142="","",DATEDIF(F142,$C$7+1,"y"))</f>
        <v/>
      </c>
      <c r="J142" s="74" t="str">
        <f aca="false">IF(C142="","",DATEDIF(F142,$C$7+1,"ym"))</f>
        <v/>
      </c>
      <c r="K142" s="76" t="str">
        <f aca="false">IF(C142="","",(DATEDIF(F142,$M$7,"M")))</f>
        <v/>
      </c>
      <c r="L142" s="84"/>
      <c r="M142" s="85" t="str">
        <f aca="false">IF(K142="","",(VLOOKUP(K142,有給日数表!$M$3:$N$10,2)))</f>
        <v/>
      </c>
      <c r="N142" s="86" t="e">
        <f aca="false">L142+M142</f>
        <v>#VALUE!</v>
      </c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8" t="n">
        <f aca="false">SUM(O142:Z142)</f>
        <v>0</v>
      </c>
      <c r="AB142" s="88" t="e">
        <f aca="false">IF(AA142&gt;=M142,0,M142-AA142)</f>
        <v>#VALUE!</v>
      </c>
      <c r="AC142" s="76" t="str">
        <f aca="false">IF(C142="","",(DATEDIF(F142,$AD$7,"M")))</f>
        <v/>
      </c>
      <c r="AD142" s="85" t="str">
        <f aca="false">IF(AC142="","",(VLOOKUP(AC142,有給日数表!$M$3:$N$10,2)))</f>
        <v/>
      </c>
      <c r="AE142" s="86" t="e">
        <f aca="false">AB142+AD142</f>
        <v>#VALUE!</v>
      </c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88" t="n">
        <f aca="false">SUM(AF142:AQ142)</f>
        <v>0</v>
      </c>
      <c r="AS142" s="88" t="e">
        <f aca="false">IF(AR142&gt;=AD142,0,AD142-AR142)</f>
        <v>#VALUE!</v>
      </c>
      <c r="AT142" s="76" t="str">
        <f aca="false">IF(C142="","",(DATEDIF(F142,$AU$7,"M")))</f>
        <v/>
      </c>
      <c r="AU142" s="85" t="str">
        <f aca="false">IF(AT142="","",(VLOOKUP(AT142,有給日数表!$M$3:$N$10,2)))</f>
        <v/>
      </c>
      <c r="AV142" s="86" t="e">
        <f aca="false">AS142+AU142</f>
        <v>#VALUE!</v>
      </c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88" t="n">
        <f aca="false">SUM(AW142:BH142)</f>
        <v>0</v>
      </c>
      <c r="BJ142" s="88" t="e">
        <f aca="false">IF(BI142&gt;=AU142,0,AU142-BI142)</f>
        <v>#VALUE!</v>
      </c>
      <c r="BK142" s="85" t="str">
        <f aca="false">IF(C142="","",(DATEDIF(F142,$BL$7,"M")))</f>
        <v/>
      </c>
      <c r="BL142" s="85" t="str">
        <f aca="false">IF(BK142="","",(VLOOKUP(BK142,有給日数表!$M$3:$N$10,2)))</f>
        <v/>
      </c>
      <c r="BM142" s="86" t="e">
        <f aca="false">BJ142+BL142</f>
        <v>#VALUE!</v>
      </c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88" t="n">
        <f aca="false">SUM(BN142:BY142)</f>
        <v>0</v>
      </c>
      <c r="CA142" s="88" t="e">
        <f aca="false">IF(BZ142&gt;=BL142,0,BL142-BZ142)</f>
        <v>#VALUE!</v>
      </c>
      <c r="CB142" s="85" t="str">
        <f aca="false">IF(C142="","",(DATEDIF(F142,$CC$7,"M")))</f>
        <v/>
      </c>
      <c r="CC142" s="85" t="str">
        <f aca="false">IF(CB142="","",(VLOOKUP(CB142,有給日数表!$M$3:$N$10,2)))</f>
        <v/>
      </c>
      <c r="CD142" s="86" t="e">
        <f aca="false">CA142+CC142</f>
        <v>#VALUE!</v>
      </c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88" t="n">
        <f aca="false">SUM(CE142:CP142)</f>
        <v>0</v>
      </c>
      <c r="CR142" s="88" t="e">
        <f aca="false">IF(CQ142&gt;=CC142,0,CC142-CQ142)</f>
        <v>#VALUE!</v>
      </c>
      <c r="CS142" s="85" t="str">
        <f aca="false">IF(C142="","",(DATEDIF(F142,$CT$7,"M")))</f>
        <v/>
      </c>
      <c r="CT142" s="85" t="str">
        <f aca="false">IF(CS142="","",(VLOOKUP(CS142,有給日数表!$M$3:$N$10,2)))</f>
        <v/>
      </c>
      <c r="CU142" s="86" t="e">
        <f aca="false">CR142+CT142</f>
        <v>#VALUE!</v>
      </c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88" t="n">
        <f aca="false">SUM(CV142:DG142)</f>
        <v>0</v>
      </c>
      <c r="DI142" s="88" t="e">
        <f aca="false">IF(DH142&gt;=CT142,0,CT142-DH142)</f>
        <v>#VALUE!</v>
      </c>
      <c r="DJ142" s="85" t="str">
        <f aca="false">IF(C142="","",(DATEDIF(F142,$DK$7,"M")))</f>
        <v/>
      </c>
      <c r="DK142" s="85" t="str">
        <f aca="false">IF(DJ142="","",(VLOOKUP(DJ142,有給日数表!$M$3:$N$10,2)))</f>
        <v/>
      </c>
      <c r="DL142" s="86" t="e">
        <f aca="false">DI142+DK142</f>
        <v>#VALUE!</v>
      </c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88" t="n">
        <f aca="false">SUM(DM142:DX142)</f>
        <v>0</v>
      </c>
      <c r="DZ142" s="88" t="e">
        <f aca="false">IF(DY142&gt;=DK142,0,DK142-DY142)</f>
        <v>#VALUE!</v>
      </c>
      <c r="EA142" s="85" t="str">
        <f aca="false">IF(C142="","",(DATEDIF(F142,$EB$7,"M")))</f>
        <v/>
      </c>
      <c r="EB142" s="85" t="str">
        <f aca="false">IF(EA142="","",(VLOOKUP(EA142,有給日数表!$M$3:$N$10,2)))</f>
        <v/>
      </c>
    </row>
    <row r="143" s="8" customFormat="true" ht="13.2" hidden="false" customHeight="false" outlineLevel="0" collapsed="false">
      <c r="B143" s="114"/>
      <c r="C143" s="115"/>
      <c r="D143" s="156"/>
      <c r="E143" s="106"/>
      <c r="F143" s="107"/>
      <c r="G143" s="109" t="n">
        <f aca="false">G144-1</f>
        <v>52</v>
      </c>
      <c r="H143" s="110"/>
      <c r="I143" s="75" t="str">
        <f aca="false">IF(C143="","",DATEDIF(F143,$C$7+1,"y"))</f>
        <v/>
      </c>
      <c r="J143" s="74" t="str">
        <f aca="false">IF(C143="","",DATEDIF(F143,$C$7+1,"ym"))</f>
        <v/>
      </c>
      <c r="K143" s="76" t="str">
        <f aca="false">IF(C143="","",(DATEDIF(F143,$M$7,"M")))</f>
        <v/>
      </c>
      <c r="L143" s="84"/>
      <c r="M143" s="85" t="str">
        <f aca="false">IF(K143="","",(VLOOKUP(K143,有給日数表!$M$3:$N$10,2)))</f>
        <v/>
      </c>
      <c r="N143" s="86" t="e">
        <f aca="false">L143+M143</f>
        <v>#VALUE!</v>
      </c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8" t="n">
        <f aca="false">SUM(O143:Z143)</f>
        <v>0</v>
      </c>
      <c r="AB143" s="88" t="e">
        <f aca="false">IF(AA143&gt;=M143,0,M143-AA143)</f>
        <v>#VALUE!</v>
      </c>
      <c r="AC143" s="76" t="str">
        <f aca="false">IF(C143="","",(DATEDIF(F143,$AD$7,"M")))</f>
        <v/>
      </c>
      <c r="AD143" s="85" t="str">
        <f aca="false">IF(AC143="","",(VLOOKUP(AC143,有給日数表!$M$3:$N$10,2)))</f>
        <v/>
      </c>
      <c r="AE143" s="86" t="e">
        <f aca="false">AB143+AD143</f>
        <v>#VALUE!</v>
      </c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88" t="n">
        <f aca="false">SUM(AF143:AQ143)</f>
        <v>0</v>
      </c>
      <c r="AS143" s="88" t="e">
        <f aca="false">IF(AR143&gt;=AD143,0,AD143-AR143)</f>
        <v>#VALUE!</v>
      </c>
      <c r="AT143" s="76" t="str">
        <f aca="false">IF(C143="","",(DATEDIF(F143,$AU$7,"M")))</f>
        <v/>
      </c>
      <c r="AU143" s="85" t="str">
        <f aca="false">IF(AT143="","",(VLOOKUP(AT143,有給日数表!$M$3:$N$10,2)))</f>
        <v/>
      </c>
      <c r="AV143" s="86" t="e">
        <f aca="false">AS143+AU143</f>
        <v>#VALUE!</v>
      </c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88" t="n">
        <f aca="false">SUM(AW143:BH143)</f>
        <v>0</v>
      </c>
      <c r="BJ143" s="88" t="e">
        <f aca="false">IF(BI143&gt;=AU143,0,AU143-BI143)</f>
        <v>#VALUE!</v>
      </c>
      <c r="BK143" s="85" t="str">
        <f aca="false">IF(C143="","",(DATEDIF(F143,$BL$7,"M")))</f>
        <v/>
      </c>
      <c r="BL143" s="85" t="str">
        <f aca="false">IF(BK143="","",(VLOOKUP(BK143,有給日数表!$M$3:$N$10,2)))</f>
        <v/>
      </c>
      <c r="BM143" s="86" t="e">
        <f aca="false">BJ143+BL143</f>
        <v>#VALUE!</v>
      </c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88" t="n">
        <f aca="false">SUM(BN143:BY143)</f>
        <v>0</v>
      </c>
      <c r="CA143" s="88" t="e">
        <f aca="false">IF(BZ143&gt;=BL143,0,BL143-BZ143)</f>
        <v>#VALUE!</v>
      </c>
      <c r="CB143" s="85" t="str">
        <f aca="false">IF(C143="","",(DATEDIF(F143,$CC$7,"M")))</f>
        <v/>
      </c>
      <c r="CC143" s="85" t="str">
        <f aca="false">IF(CB143="","",(VLOOKUP(CB143,有給日数表!$M$3:$N$10,2)))</f>
        <v/>
      </c>
      <c r="CD143" s="86" t="e">
        <f aca="false">CA143+CC143</f>
        <v>#VALUE!</v>
      </c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88" t="n">
        <f aca="false">SUM(CE143:CP143)</f>
        <v>0</v>
      </c>
      <c r="CR143" s="88" t="e">
        <f aca="false">IF(CQ143&gt;=CC143,0,CC143-CQ143)</f>
        <v>#VALUE!</v>
      </c>
      <c r="CS143" s="85" t="str">
        <f aca="false">IF(C143="","",(DATEDIF(F143,$CT$7,"M")))</f>
        <v/>
      </c>
      <c r="CT143" s="85" t="str">
        <f aca="false">IF(CS143="","",(VLOOKUP(CS143,有給日数表!$M$3:$N$10,2)))</f>
        <v/>
      </c>
      <c r="CU143" s="86" t="e">
        <f aca="false">CR143+CT143</f>
        <v>#VALUE!</v>
      </c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88" t="n">
        <f aca="false">SUM(CV143:DG143)</f>
        <v>0</v>
      </c>
      <c r="DI143" s="88" t="e">
        <f aca="false">IF(DH143&gt;=CT143,0,CT143-DH143)</f>
        <v>#VALUE!</v>
      </c>
      <c r="DJ143" s="85" t="str">
        <f aca="false">IF(C143="","",(DATEDIF(F143,$DK$7,"M")))</f>
        <v/>
      </c>
      <c r="DK143" s="85" t="str">
        <f aca="false">IF(DJ143="","",(VLOOKUP(DJ143,有給日数表!$M$3:$N$10,2)))</f>
        <v/>
      </c>
      <c r="DL143" s="86" t="e">
        <f aca="false">DI143+DK143</f>
        <v>#VALUE!</v>
      </c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88" t="n">
        <f aca="false">SUM(DM143:DX143)</f>
        <v>0</v>
      </c>
      <c r="DZ143" s="88" t="e">
        <f aca="false">IF(DY143&gt;=DK143,0,DK143-DY143)</f>
        <v>#VALUE!</v>
      </c>
      <c r="EA143" s="85" t="str">
        <f aca="false">IF(C143="","",(DATEDIF(F143,$EB$7,"M")))</f>
        <v/>
      </c>
      <c r="EB143" s="85" t="str">
        <f aca="false">IF(EA143="","",(VLOOKUP(EA143,有給日数表!$M$3:$N$10,2)))</f>
        <v/>
      </c>
    </row>
    <row r="144" s="8" customFormat="true" ht="13.2" hidden="false" customHeight="false" outlineLevel="0" collapsed="false">
      <c r="B144" s="114"/>
      <c r="C144" s="115"/>
      <c r="D144" s="156"/>
      <c r="E144" s="106"/>
      <c r="F144" s="107"/>
      <c r="G144" s="109" t="n">
        <f aca="false">G145-1</f>
        <v>53</v>
      </c>
      <c r="H144" s="110"/>
      <c r="I144" s="75" t="str">
        <f aca="false">IF(C144="","",DATEDIF(F144,$C$7+1,"y"))</f>
        <v/>
      </c>
      <c r="J144" s="74" t="str">
        <f aca="false">IF(C144="","",DATEDIF(F144,$C$7+1,"ym"))</f>
        <v/>
      </c>
      <c r="K144" s="76" t="str">
        <f aca="false">IF(C144="","",(DATEDIF(F144,$M$7,"M")))</f>
        <v/>
      </c>
      <c r="L144" s="84"/>
      <c r="M144" s="85" t="str">
        <f aca="false">IF(K144="","",(VLOOKUP(K144,有給日数表!$M$3:$N$10,2)))</f>
        <v/>
      </c>
      <c r="N144" s="86" t="e">
        <f aca="false">L144+M144</f>
        <v>#VALUE!</v>
      </c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8" t="n">
        <f aca="false">SUM(O144:Z144)</f>
        <v>0</v>
      </c>
      <c r="AB144" s="88" t="e">
        <f aca="false">IF(AA144&gt;=M144,0,M144-AA144)</f>
        <v>#VALUE!</v>
      </c>
      <c r="AC144" s="76" t="str">
        <f aca="false">IF(C144="","",(DATEDIF(F144,$AD$7,"M")))</f>
        <v/>
      </c>
      <c r="AD144" s="85" t="str">
        <f aca="false">IF(AC144="","",(VLOOKUP(AC144,有給日数表!$M$3:$N$10,2)))</f>
        <v/>
      </c>
      <c r="AE144" s="86" t="e">
        <f aca="false">AB144+AD144</f>
        <v>#VALUE!</v>
      </c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88" t="n">
        <f aca="false">SUM(AF144:AQ144)</f>
        <v>0</v>
      </c>
      <c r="AS144" s="88" t="e">
        <f aca="false">IF(AR144&gt;=AD144,0,AD144-AR144)</f>
        <v>#VALUE!</v>
      </c>
      <c r="AT144" s="76" t="str">
        <f aca="false">IF(C144="","",(DATEDIF(F144,$AU$7,"M")))</f>
        <v/>
      </c>
      <c r="AU144" s="85" t="str">
        <f aca="false">IF(AT144="","",(VLOOKUP(AT144,有給日数表!$M$3:$N$10,2)))</f>
        <v/>
      </c>
      <c r="AV144" s="86" t="e">
        <f aca="false">AS144+AU144</f>
        <v>#VALUE!</v>
      </c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88" t="n">
        <f aca="false">SUM(AW144:BH144)</f>
        <v>0</v>
      </c>
      <c r="BJ144" s="88" t="e">
        <f aca="false">IF(BI144&gt;=AU144,0,AU144-BI144)</f>
        <v>#VALUE!</v>
      </c>
      <c r="BK144" s="85" t="str">
        <f aca="false">IF(C144="","",(DATEDIF(F144,$BL$7,"M")))</f>
        <v/>
      </c>
      <c r="BL144" s="85" t="str">
        <f aca="false">IF(BK144="","",(VLOOKUP(BK144,有給日数表!$M$3:$N$10,2)))</f>
        <v/>
      </c>
      <c r="BM144" s="86" t="e">
        <f aca="false">BJ144+BL144</f>
        <v>#VALUE!</v>
      </c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88" t="n">
        <f aca="false">SUM(BN144:BY144)</f>
        <v>0</v>
      </c>
      <c r="CA144" s="88" t="e">
        <f aca="false">IF(BZ144&gt;=BL144,0,BL144-BZ144)</f>
        <v>#VALUE!</v>
      </c>
      <c r="CB144" s="85" t="str">
        <f aca="false">IF(C144="","",(DATEDIF(F144,$CC$7,"M")))</f>
        <v/>
      </c>
      <c r="CC144" s="85" t="str">
        <f aca="false">IF(CB144="","",(VLOOKUP(CB144,有給日数表!$M$3:$N$10,2)))</f>
        <v/>
      </c>
      <c r="CD144" s="86" t="e">
        <f aca="false">CA144+CC144</f>
        <v>#VALUE!</v>
      </c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88" t="n">
        <f aca="false">SUM(CE144:CP144)</f>
        <v>0</v>
      </c>
      <c r="CR144" s="88" t="e">
        <f aca="false">IF(CQ144&gt;=CC144,0,CC144-CQ144)</f>
        <v>#VALUE!</v>
      </c>
      <c r="CS144" s="85" t="str">
        <f aca="false">IF(C144="","",(DATEDIF(F144,$CT$7,"M")))</f>
        <v/>
      </c>
      <c r="CT144" s="85" t="str">
        <f aca="false">IF(CS144="","",(VLOOKUP(CS144,有給日数表!$M$3:$N$10,2)))</f>
        <v/>
      </c>
      <c r="CU144" s="86" t="e">
        <f aca="false">CR144+CT144</f>
        <v>#VALUE!</v>
      </c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88" t="n">
        <f aca="false">SUM(CV144:DG144)</f>
        <v>0</v>
      </c>
      <c r="DI144" s="88" t="e">
        <f aca="false">IF(DH144&gt;=CT144,0,CT144-DH144)</f>
        <v>#VALUE!</v>
      </c>
      <c r="DJ144" s="85" t="str">
        <f aca="false">IF(C144="","",(DATEDIF(F144,$DK$7,"M")))</f>
        <v/>
      </c>
      <c r="DK144" s="85" t="str">
        <f aca="false">IF(DJ144="","",(VLOOKUP(DJ144,有給日数表!$M$3:$N$10,2)))</f>
        <v/>
      </c>
      <c r="DL144" s="86" t="e">
        <f aca="false">DI144+DK144</f>
        <v>#VALUE!</v>
      </c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88" t="n">
        <f aca="false">SUM(DM144:DX144)</f>
        <v>0</v>
      </c>
      <c r="DZ144" s="88" t="e">
        <f aca="false">IF(DY144&gt;=DK144,0,DK144-DY144)</f>
        <v>#VALUE!</v>
      </c>
      <c r="EA144" s="85" t="str">
        <f aca="false">IF(C144="","",(DATEDIF(F144,$EB$7,"M")))</f>
        <v/>
      </c>
      <c r="EB144" s="85" t="str">
        <f aca="false">IF(EA144="","",(VLOOKUP(EA144,有給日数表!$M$3:$N$10,2)))</f>
        <v/>
      </c>
    </row>
    <row r="145" s="8" customFormat="true" ht="13.2" hidden="false" customHeight="false" outlineLevel="0" collapsed="false">
      <c r="B145" s="114"/>
      <c r="C145" s="115"/>
      <c r="D145" s="156"/>
      <c r="E145" s="106"/>
      <c r="F145" s="107"/>
      <c r="G145" s="109" t="n">
        <f aca="false">G146-1</f>
        <v>54</v>
      </c>
      <c r="H145" s="110"/>
      <c r="I145" s="75" t="str">
        <f aca="false">IF(C145="","",DATEDIF(F145,$C$7+1,"y"))</f>
        <v/>
      </c>
      <c r="J145" s="74" t="str">
        <f aca="false">IF(C145="","",DATEDIF(F145,$C$7+1,"ym"))</f>
        <v/>
      </c>
      <c r="K145" s="76" t="str">
        <f aca="false">IF(C145="","",(DATEDIF(F145,$M$7,"M")))</f>
        <v/>
      </c>
      <c r="L145" s="84"/>
      <c r="M145" s="85" t="str">
        <f aca="false">IF(K145="","",(VLOOKUP(K145,有給日数表!$M$3:$N$10,2)))</f>
        <v/>
      </c>
      <c r="N145" s="86" t="e">
        <f aca="false">L145+M145</f>
        <v>#VALUE!</v>
      </c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8" t="n">
        <f aca="false">SUM(O145:Z145)</f>
        <v>0</v>
      </c>
      <c r="AB145" s="88" t="e">
        <f aca="false">IF(AA145&gt;=M145,0,M145-AA145)</f>
        <v>#VALUE!</v>
      </c>
      <c r="AC145" s="76" t="str">
        <f aca="false">IF(C145="","",(DATEDIF(F145,$AD$7,"M")))</f>
        <v/>
      </c>
      <c r="AD145" s="85" t="str">
        <f aca="false">IF(AC145="","",(VLOOKUP(AC145,有給日数表!$M$3:$N$10,2)))</f>
        <v/>
      </c>
      <c r="AE145" s="86" t="e">
        <f aca="false">AB145+AD145</f>
        <v>#VALUE!</v>
      </c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88" t="n">
        <f aca="false">SUM(AF145:AQ145)</f>
        <v>0</v>
      </c>
      <c r="AS145" s="88" t="e">
        <f aca="false">IF(AR145&gt;=AD145,0,AD145-AR145)</f>
        <v>#VALUE!</v>
      </c>
      <c r="AT145" s="76" t="str">
        <f aca="false">IF(C145="","",(DATEDIF(F145,$AU$7,"M")))</f>
        <v/>
      </c>
      <c r="AU145" s="85" t="str">
        <f aca="false">IF(AT145="","",(VLOOKUP(AT145,有給日数表!$M$3:$N$10,2)))</f>
        <v/>
      </c>
      <c r="AV145" s="86" t="e">
        <f aca="false">AS145+AU145</f>
        <v>#VALUE!</v>
      </c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88" t="n">
        <f aca="false">SUM(AW145:BH145)</f>
        <v>0</v>
      </c>
      <c r="BJ145" s="88" t="e">
        <f aca="false">IF(BI145&gt;=AU145,0,AU145-BI145)</f>
        <v>#VALUE!</v>
      </c>
      <c r="BK145" s="85" t="str">
        <f aca="false">IF(C145="","",(DATEDIF(F145,$BL$7,"M")))</f>
        <v/>
      </c>
      <c r="BL145" s="85" t="str">
        <f aca="false">IF(BK145="","",(VLOOKUP(BK145,有給日数表!$M$3:$N$10,2)))</f>
        <v/>
      </c>
      <c r="BM145" s="86" t="e">
        <f aca="false">BJ145+BL145</f>
        <v>#VALUE!</v>
      </c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88" t="n">
        <f aca="false">SUM(BN145:BY145)</f>
        <v>0</v>
      </c>
      <c r="CA145" s="88" t="e">
        <f aca="false">IF(BZ145&gt;=BL145,0,BL145-BZ145)</f>
        <v>#VALUE!</v>
      </c>
      <c r="CB145" s="85" t="str">
        <f aca="false">IF(C145="","",(DATEDIF(F145,$CC$7,"M")))</f>
        <v/>
      </c>
      <c r="CC145" s="85" t="str">
        <f aca="false">IF(CB145="","",(VLOOKUP(CB145,有給日数表!$M$3:$N$10,2)))</f>
        <v/>
      </c>
      <c r="CD145" s="86" t="e">
        <f aca="false">CA145+CC145</f>
        <v>#VALUE!</v>
      </c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88" t="n">
        <f aca="false">SUM(CE145:CP145)</f>
        <v>0</v>
      </c>
      <c r="CR145" s="88" t="e">
        <f aca="false">IF(CQ145&gt;=CC145,0,CC145-CQ145)</f>
        <v>#VALUE!</v>
      </c>
      <c r="CS145" s="85" t="str">
        <f aca="false">IF(C145="","",(DATEDIF(F145,$CT$7,"M")))</f>
        <v/>
      </c>
      <c r="CT145" s="85" t="str">
        <f aca="false">IF(CS145="","",(VLOOKUP(CS145,有給日数表!$M$3:$N$10,2)))</f>
        <v/>
      </c>
      <c r="CU145" s="86" t="e">
        <f aca="false">CR145+CT145</f>
        <v>#VALUE!</v>
      </c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88" t="n">
        <f aca="false">SUM(CV145:DG145)</f>
        <v>0</v>
      </c>
      <c r="DI145" s="88" t="e">
        <f aca="false">IF(DH145&gt;=CT145,0,CT145-DH145)</f>
        <v>#VALUE!</v>
      </c>
      <c r="DJ145" s="85" t="str">
        <f aca="false">IF(C145="","",(DATEDIF(F145,$DK$7,"M")))</f>
        <v/>
      </c>
      <c r="DK145" s="85" t="str">
        <f aca="false">IF(DJ145="","",(VLOOKUP(DJ145,有給日数表!$M$3:$N$10,2)))</f>
        <v/>
      </c>
      <c r="DL145" s="86" t="e">
        <f aca="false">DI145+DK145</f>
        <v>#VALUE!</v>
      </c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88" t="n">
        <f aca="false">SUM(DM145:DX145)</f>
        <v>0</v>
      </c>
      <c r="DZ145" s="88" t="e">
        <f aca="false">IF(DY145&gt;=DK145,0,DK145-DY145)</f>
        <v>#VALUE!</v>
      </c>
      <c r="EA145" s="85" t="str">
        <f aca="false">IF(C145="","",(DATEDIF(F145,$EB$7,"M")))</f>
        <v/>
      </c>
      <c r="EB145" s="85" t="str">
        <f aca="false">IF(EA145="","",(VLOOKUP(EA145,有給日数表!$M$3:$N$10,2)))</f>
        <v/>
      </c>
    </row>
    <row r="146" s="8" customFormat="true" ht="13.2" hidden="false" customHeight="false" outlineLevel="0" collapsed="false">
      <c r="B146" s="114"/>
      <c r="C146" s="115"/>
      <c r="D146" s="156"/>
      <c r="E146" s="106"/>
      <c r="F146" s="107"/>
      <c r="G146" s="109" t="n">
        <f aca="false">G147-1</f>
        <v>55</v>
      </c>
      <c r="H146" s="110"/>
      <c r="I146" s="75" t="str">
        <f aca="false">IF(C146="","",DATEDIF(F146,$C$7+1,"y"))</f>
        <v/>
      </c>
      <c r="J146" s="74" t="str">
        <f aca="false">IF(C146="","",DATEDIF(F146,$C$7+1,"ym"))</f>
        <v/>
      </c>
      <c r="K146" s="76" t="str">
        <f aca="false">IF(C146="","",(DATEDIF(F146,$M$7,"M")))</f>
        <v/>
      </c>
      <c r="L146" s="84"/>
      <c r="M146" s="85" t="str">
        <f aca="false">IF(K146="","",(VLOOKUP(K146,有給日数表!$M$3:$N$10,2)))</f>
        <v/>
      </c>
      <c r="N146" s="86" t="e">
        <f aca="false">L146+M146</f>
        <v>#VALUE!</v>
      </c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8" t="n">
        <f aca="false">SUM(O146:Z146)</f>
        <v>0</v>
      </c>
      <c r="AB146" s="88" t="e">
        <f aca="false">IF(AA146&gt;=M146,0,M146-AA146)</f>
        <v>#VALUE!</v>
      </c>
      <c r="AC146" s="76" t="str">
        <f aca="false">IF(C146="","",(DATEDIF(F146,$AD$7,"M")))</f>
        <v/>
      </c>
      <c r="AD146" s="85" t="str">
        <f aca="false">IF(AC146="","",(VLOOKUP(AC146,有給日数表!$M$3:$N$10,2)))</f>
        <v/>
      </c>
      <c r="AE146" s="86" t="e">
        <f aca="false">AB146+AD146</f>
        <v>#VALUE!</v>
      </c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88" t="n">
        <f aca="false">SUM(AF146:AQ146)</f>
        <v>0</v>
      </c>
      <c r="AS146" s="88" t="e">
        <f aca="false">IF(AR146&gt;=AD146,0,AD146-AR146)</f>
        <v>#VALUE!</v>
      </c>
      <c r="AT146" s="76" t="str">
        <f aca="false">IF(C146="","",(DATEDIF(F146,$AU$7,"M")))</f>
        <v/>
      </c>
      <c r="AU146" s="85" t="str">
        <f aca="false">IF(AT146="","",(VLOOKUP(AT146,有給日数表!$M$3:$N$10,2)))</f>
        <v/>
      </c>
      <c r="AV146" s="86" t="e">
        <f aca="false">AS146+AU146</f>
        <v>#VALUE!</v>
      </c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88" t="n">
        <f aca="false">SUM(AW146:BH146)</f>
        <v>0</v>
      </c>
      <c r="BJ146" s="88" t="e">
        <f aca="false">IF(BI146&gt;=AU146,0,AU146-BI146)</f>
        <v>#VALUE!</v>
      </c>
      <c r="BK146" s="85" t="str">
        <f aca="false">IF(C146="","",(DATEDIF(F146,$BL$7,"M")))</f>
        <v/>
      </c>
      <c r="BL146" s="85" t="str">
        <f aca="false">IF(BK146="","",(VLOOKUP(BK146,有給日数表!$M$3:$N$10,2)))</f>
        <v/>
      </c>
      <c r="BM146" s="86" t="e">
        <f aca="false">BJ146+BL146</f>
        <v>#VALUE!</v>
      </c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88" t="n">
        <f aca="false">SUM(BN146:BY146)</f>
        <v>0</v>
      </c>
      <c r="CA146" s="88" t="e">
        <f aca="false">IF(BZ146&gt;=BL146,0,BL146-BZ146)</f>
        <v>#VALUE!</v>
      </c>
      <c r="CB146" s="85" t="str">
        <f aca="false">IF(C146="","",(DATEDIF(F146,$CC$7,"M")))</f>
        <v/>
      </c>
      <c r="CC146" s="85" t="str">
        <f aca="false">IF(CB146="","",(VLOOKUP(CB146,有給日数表!$M$3:$N$10,2)))</f>
        <v/>
      </c>
      <c r="CD146" s="86" t="e">
        <f aca="false">CA146+CC146</f>
        <v>#VALUE!</v>
      </c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88" t="n">
        <f aca="false">SUM(CE146:CP146)</f>
        <v>0</v>
      </c>
      <c r="CR146" s="88" t="e">
        <f aca="false">IF(CQ146&gt;=CC146,0,CC146-CQ146)</f>
        <v>#VALUE!</v>
      </c>
      <c r="CS146" s="85" t="str">
        <f aca="false">IF(C146="","",(DATEDIF(F146,$CT$7,"M")))</f>
        <v/>
      </c>
      <c r="CT146" s="85" t="str">
        <f aca="false">IF(CS146="","",(VLOOKUP(CS146,有給日数表!$M$3:$N$10,2)))</f>
        <v/>
      </c>
      <c r="CU146" s="86" t="e">
        <f aca="false">CR146+CT146</f>
        <v>#VALUE!</v>
      </c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88" t="n">
        <f aca="false">SUM(CV146:DG146)</f>
        <v>0</v>
      </c>
      <c r="DI146" s="88" t="e">
        <f aca="false">IF(DH146&gt;=CT146,0,CT146-DH146)</f>
        <v>#VALUE!</v>
      </c>
      <c r="DJ146" s="85" t="str">
        <f aca="false">IF(C146="","",(DATEDIF(F146,$DK$7,"M")))</f>
        <v/>
      </c>
      <c r="DK146" s="85" t="str">
        <f aca="false">IF(DJ146="","",(VLOOKUP(DJ146,有給日数表!$M$3:$N$10,2)))</f>
        <v/>
      </c>
      <c r="DL146" s="86" t="e">
        <f aca="false">DI146+DK146</f>
        <v>#VALUE!</v>
      </c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88" t="n">
        <f aca="false">SUM(DM146:DX146)</f>
        <v>0</v>
      </c>
      <c r="DZ146" s="88" t="e">
        <f aca="false">IF(DY146&gt;=DK146,0,DK146-DY146)</f>
        <v>#VALUE!</v>
      </c>
      <c r="EA146" s="85" t="str">
        <f aca="false">IF(C146="","",(DATEDIF(F146,$EB$7,"M")))</f>
        <v/>
      </c>
      <c r="EB146" s="85" t="str">
        <f aca="false">IF(EA146="","",(VLOOKUP(EA146,有給日数表!$M$3:$N$10,2)))</f>
        <v/>
      </c>
    </row>
    <row r="147" s="8" customFormat="true" ht="13.2" hidden="false" customHeight="false" outlineLevel="0" collapsed="false">
      <c r="B147" s="114"/>
      <c r="C147" s="115"/>
      <c r="D147" s="156"/>
      <c r="E147" s="106"/>
      <c r="F147" s="107"/>
      <c r="G147" s="109" t="n">
        <f aca="false">G148-1</f>
        <v>56</v>
      </c>
      <c r="H147" s="110"/>
      <c r="I147" s="75" t="str">
        <f aca="false">IF(C147="","",DATEDIF(F147,$C$7+1,"y"))</f>
        <v/>
      </c>
      <c r="J147" s="74" t="str">
        <f aca="false">IF(C147="","",DATEDIF(F147,$C$7+1,"ym"))</f>
        <v/>
      </c>
      <c r="K147" s="76" t="str">
        <f aca="false">IF(C147="","",(DATEDIF(F147,$M$7,"M")))</f>
        <v/>
      </c>
      <c r="L147" s="84"/>
      <c r="M147" s="85" t="str">
        <f aca="false">IF(K147="","",(VLOOKUP(K147,有給日数表!$M$3:$N$10,2)))</f>
        <v/>
      </c>
      <c r="N147" s="86" t="e">
        <f aca="false">L147+M147</f>
        <v>#VALUE!</v>
      </c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8" t="n">
        <f aca="false">SUM(O147:Z147)</f>
        <v>0</v>
      </c>
      <c r="AB147" s="88" t="e">
        <f aca="false">IF(AA147&gt;=M147,0,M147-AA147)</f>
        <v>#VALUE!</v>
      </c>
      <c r="AC147" s="76" t="str">
        <f aca="false">IF(C147="","",(DATEDIF(F147,$AD$7,"M")))</f>
        <v/>
      </c>
      <c r="AD147" s="85" t="str">
        <f aca="false">IF(AC147="","",(VLOOKUP(AC147,有給日数表!$M$3:$N$10,2)))</f>
        <v/>
      </c>
      <c r="AE147" s="86" t="e">
        <f aca="false">AB147+AD147</f>
        <v>#VALUE!</v>
      </c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88" t="n">
        <f aca="false">SUM(AF147:AQ147)</f>
        <v>0</v>
      </c>
      <c r="AS147" s="88" t="e">
        <f aca="false">IF(AR147&gt;=AD147,0,AD147-AR147)</f>
        <v>#VALUE!</v>
      </c>
      <c r="AT147" s="76" t="str">
        <f aca="false">IF(C147="","",(DATEDIF(F147,$AU$7,"M")))</f>
        <v/>
      </c>
      <c r="AU147" s="85" t="str">
        <f aca="false">IF(AT147="","",(VLOOKUP(AT147,有給日数表!$M$3:$N$10,2)))</f>
        <v/>
      </c>
      <c r="AV147" s="86" t="e">
        <f aca="false">AS147+AU147</f>
        <v>#VALUE!</v>
      </c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88" t="n">
        <f aca="false">SUM(AW147:BH147)</f>
        <v>0</v>
      </c>
      <c r="BJ147" s="88" t="e">
        <f aca="false">IF(BI147&gt;=AU147,0,AU147-BI147)</f>
        <v>#VALUE!</v>
      </c>
      <c r="BK147" s="85" t="str">
        <f aca="false">IF(C147="","",(DATEDIF(F147,$BL$7,"M")))</f>
        <v/>
      </c>
      <c r="BL147" s="85" t="str">
        <f aca="false">IF(BK147="","",(VLOOKUP(BK147,有給日数表!$M$3:$N$10,2)))</f>
        <v/>
      </c>
      <c r="BM147" s="86" t="e">
        <f aca="false">BJ147+BL147</f>
        <v>#VALUE!</v>
      </c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88" t="n">
        <f aca="false">SUM(BN147:BY147)</f>
        <v>0</v>
      </c>
      <c r="CA147" s="88" t="e">
        <f aca="false">IF(BZ147&gt;=BL147,0,BL147-BZ147)</f>
        <v>#VALUE!</v>
      </c>
      <c r="CB147" s="85" t="str">
        <f aca="false">IF(C147="","",(DATEDIF(F147,$CC$7,"M")))</f>
        <v/>
      </c>
      <c r="CC147" s="85" t="str">
        <f aca="false">IF(CB147="","",(VLOOKUP(CB147,有給日数表!$M$3:$N$10,2)))</f>
        <v/>
      </c>
      <c r="CD147" s="86" t="e">
        <f aca="false">CA147+CC147</f>
        <v>#VALUE!</v>
      </c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88" t="n">
        <f aca="false">SUM(CE147:CP147)</f>
        <v>0</v>
      </c>
      <c r="CR147" s="88" t="e">
        <f aca="false">IF(CQ147&gt;=CC147,0,CC147-CQ147)</f>
        <v>#VALUE!</v>
      </c>
      <c r="CS147" s="85" t="str">
        <f aca="false">IF(C147="","",(DATEDIF(F147,$CT$7,"M")))</f>
        <v/>
      </c>
      <c r="CT147" s="85" t="str">
        <f aca="false">IF(CS147="","",(VLOOKUP(CS147,有給日数表!$M$3:$N$10,2)))</f>
        <v/>
      </c>
      <c r="CU147" s="86" t="e">
        <f aca="false">CR147+CT147</f>
        <v>#VALUE!</v>
      </c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88" t="n">
        <f aca="false">SUM(CV147:DG147)</f>
        <v>0</v>
      </c>
      <c r="DI147" s="88" t="e">
        <f aca="false">IF(DH147&gt;=CT147,0,CT147-DH147)</f>
        <v>#VALUE!</v>
      </c>
      <c r="DJ147" s="85" t="str">
        <f aca="false">IF(C147="","",(DATEDIF(F147,$DK$7,"M")))</f>
        <v/>
      </c>
      <c r="DK147" s="85" t="str">
        <f aca="false">IF(DJ147="","",(VLOOKUP(DJ147,有給日数表!$M$3:$N$10,2)))</f>
        <v/>
      </c>
      <c r="DL147" s="86" t="e">
        <f aca="false">DI147+DK147</f>
        <v>#VALUE!</v>
      </c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88" t="n">
        <f aca="false">SUM(DM147:DX147)</f>
        <v>0</v>
      </c>
      <c r="DZ147" s="88" t="e">
        <f aca="false">IF(DY147&gt;=DK147,0,DK147-DY147)</f>
        <v>#VALUE!</v>
      </c>
      <c r="EA147" s="85" t="str">
        <f aca="false">IF(C147="","",(DATEDIF(F147,$EB$7,"M")))</f>
        <v/>
      </c>
      <c r="EB147" s="85" t="str">
        <f aca="false">IF(EA147="","",(VLOOKUP(EA147,有給日数表!$M$3:$N$10,2)))</f>
        <v/>
      </c>
    </row>
    <row r="148" s="8" customFormat="true" ht="13.2" hidden="false" customHeight="false" outlineLevel="0" collapsed="false">
      <c r="B148" s="114"/>
      <c r="C148" s="115"/>
      <c r="D148" s="156"/>
      <c r="E148" s="106"/>
      <c r="F148" s="107"/>
      <c r="G148" s="109" t="n">
        <f aca="false">G149-1</f>
        <v>57</v>
      </c>
      <c r="H148" s="110"/>
      <c r="I148" s="75" t="str">
        <f aca="false">IF(C148="","",DATEDIF(F148,$C$7+1,"y"))</f>
        <v/>
      </c>
      <c r="J148" s="74" t="str">
        <f aca="false">IF(C148="","",DATEDIF(F148,$C$7+1,"ym"))</f>
        <v/>
      </c>
      <c r="K148" s="76" t="str">
        <f aca="false">IF(C148="","",(DATEDIF(F148,$M$7,"M")))</f>
        <v/>
      </c>
      <c r="L148" s="84"/>
      <c r="M148" s="85" t="str">
        <f aca="false">IF(K148="","",(VLOOKUP(K148,有給日数表!$M$3:$N$10,2)))</f>
        <v/>
      </c>
      <c r="N148" s="86" t="e">
        <f aca="false">L148+M148</f>
        <v>#VALUE!</v>
      </c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8" t="n">
        <f aca="false">SUM(O148:Z148)</f>
        <v>0</v>
      </c>
      <c r="AB148" s="88" t="e">
        <f aca="false">IF(AA148&gt;=M148,0,M148-AA148)</f>
        <v>#VALUE!</v>
      </c>
      <c r="AC148" s="76" t="str">
        <f aca="false">IF(C148="","",(DATEDIF(F148,$AD$7,"M")))</f>
        <v/>
      </c>
      <c r="AD148" s="85" t="str">
        <f aca="false">IF(AC148="","",(VLOOKUP(AC148,有給日数表!$M$3:$N$10,2)))</f>
        <v/>
      </c>
      <c r="AE148" s="86" t="e">
        <f aca="false">AB148+AD148</f>
        <v>#VALUE!</v>
      </c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88" t="n">
        <f aca="false">SUM(AF148:AQ148)</f>
        <v>0</v>
      </c>
      <c r="AS148" s="88" t="e">
        <f aca="false">IF(AR148&gt;=AD148,0,AD148-AR148)</f>
        <v>#VALUE!</v>
      </c>
      <c r="AT148" s="76" t="str">
        <f aca="false">IF(C148="","",(DATEDIF(F148,$AU$7,"M")))</f>
        <v/>
      </c>
      <c r="AU148" s="85" t="str">
        <f aca="false">IF(AT148="","",(VLOOKUP(AT148,有給日数表!$M$3:$N$10,2)))</f>
        <v/>
      </c>
      <c r="AV148" s="86" t="e">
        <f aca="false">AS148+AU148</f>
        <v>#VALUE!</v>
      </c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88" t="n">
        <f aca="false">SUM(AW148:BH148)</f>
        <v>0</v>
      </c>
      <c r="BJ148" s="88" t="e">
        <f aca="false">IF(BI148&gt;=AU148,0,AU148-BI148)</f>
        <v>#VALUE!</v>
      </c>
      <c r="BK148" s="85" t="str">
        <f aca="false">IF(C148="","",(DATEDIF(F148,$BL$7,"M")))</f>
        <v/>
      </c>
      <c r="BL148" s="85" t="str">
        <f aca="false">IF(BK148="","",(VLOOKUP(BK148,有給日数表!$M$3:$N$10,2)))</f>
        <v/>
      </c>
      <c r="BM148" s="86" t="e">
        <f aca="false">BJ148+BL148</f>
        <v>#VALUE!</v>
      </c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88" t="n">
        <f aca="false">SUM(BN148:BY148)</f>
        <v>0</v>
      </c>
      <c r="CA148" s="88" t="e">
        <f aca="false">IF(BZ148&gt;=BL148,0,BL148-BZ148)</f>
        <v>#VALUE!</v>
      </c>
      <c r="CB148" s="85" t="str">
        <f aca="false">IF(C148="","",(DATEDIF(F148,$CC$7,"M")))</f>
        <v/>
      </c>
      <c r="CC148" s="85" t="str">
        <f aca="false">IF(CB148="","",(VLOOKUP(CB148,有給日数表!$M$3:$N$10,2)))</f>
        <v/>
      </c>
      <c r="CD148" s="86" t="e">
        <f aca="false">CA148+CC148</f>
        <v>#VALUE!</v>
      </c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88" t="n">
        <f aca="false">SUM(CE148:CP148)</f>
        <v>0</v>
      </c>
      <c r="CR148" s="88" t="e">
        <f aca="false">IF(CQ148&gt;=CC148,0,CC148-CQ148)</f>
        <v>#VALUE!</v>
      </c>
      <c r="CS148" s="85" t="str">
        <f aca="false">IF(C148="","",(DATEDIF(F148,$CT$7,"M")))</f>
        <v/>
      </c>
      <c r="CT148" s="85" t="str">
        <f aca="false">IF(CS148="","",(VLOOKUP(CS148,有給日数表!$M$3:$N$10,2)))</f>
        <v/>
      </c>
      <c r="CU148" s="86" t="e">
        <f aca="false">CR148+CT148</f>
        <v>#VALUE!</v>
      </c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88" t="n">
        <f aca="false">SUM(CV148:DG148)</f>
        <v>0</v>
      </c>
      <c r="DI148" s="88" t="e">
        <f aca="false">IF(DH148&gt;=CT148,0,CT148-DH148)</f>
        <v>#VALUE!</v>
      </c>
      <c r="DJ148" s="85" t="str">
        <f aca="false">IF(C148="","",(DATEDIF(F148,$DK$7,"M")))</f>
        <v/>
      </c>
      <c r="DK148" s="85" t="str">
        <f aca="false">IF(DJ148="","",(VLOOKUP(DJ148,有給日数表!$M$3:$N$10,2)))</f>
        <v/>
      </c>
      <c r="DL148" s="86" t="e">
        <f aca="false">DI148+DK148</f>
        <v>#VALUE!</v>
      </c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88" t="n">
        <f aca="false">SUM(DM148:DX148)</f>
        <v>0</v>
      </c>
      <c r="DZ148" s="88" t="e">
        <f aca="false">IF(DY148&gt;=DK148,0,DK148-DY148)</f>
        <v>#VALUE!</v>
      </c>
      <c r="EA148" s="85" t="str">
        <f aca="false">IF(C148="","",(DATEDIF(F148,$EB$7,"M")))</f>
        <v/>
      </c>
      <c r="EB148" s="85" t="str">
        <f aca="false">IF(EA148="","",(VLOOKUP(EA148,有給日数表!$M$3:$N$10,2)))</f>
        <v/>
      </c>
    </row>
    <row r="149" s="8" customFormat="true" ht="13.2" hidden="false" customHeight="false" outlineLevel="0" collapsed="false">
      <c r="B149" s="114"/>
      <c r="C149" s="115"/>
      <c r="D149" s="156"/>
      <c r="E149" s="106"/>
      <c r="F149" s="107"/>
      <c r="G149" s="109" t="n">
        <f aca="false">G150-1</f>
        <v>58</v>
      </c>
      <c r="H149" s="110"/>
      <c r="I149" s="75" t="str">
        <f aca="false">IF(C149="","",DATEDIF(F149,$C$7+1,"y"))</f>
        <v/>
      </c>
      <c r="J149" s="74" t="str">
        <f aca="false">IF(C149="","",DATEDIF(F149,$C$7+1,"ym"))</f>
        <v/>
      </c>
      <c r="K149" s="76" t="str">
        <f aca="false">IF(C149="","",(DATEDIF(F149,$M$7,"M")))</f>
        <v/>
      </c>
      <c r="L149" s="84"/>
      <c r="M149" s="85" t="str">
        <f aca="false">IF(K149="","",(VLOOKUP(K149,有給日数表!$M$3:$N$10,2)))</f>
        <v/>
      </c>
      <c r="N149" s="86" t="e">
        <f aca="false">L149+M149</f>
        <v>#VALUE!</v>
      </c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8" t="n">
        <f aca="false">SUM(O149:Z149)</f>
        <v>0</v>
      </c>
      <c r="AB149" s="88" t="e">
        <f aca="false">IF(AA149&gt;=M149,0,M149-AA149)</f>
        <v>#VALUE!</v>
      </c>
      <c r="AC149" s="76" t="str">
        <f aca="false">IF(C149="","",(DATEDIF(F149,$AD$7,"M")))</f>
        <v/>
      </c>
      <c r="AD149" s="85" t="str">
        <f aca="false">IF(AC149="","",(VLOOKUP(AC149,有給日数表!$M$3:$N$10,2)))</f>
        <v/>
      </c>
      <c r="AE149" s="86" t="e">
        <f aca="false">AB149+AD149</f>
        <v>#VALUE!</v>
      </c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88" t="n">
        <f aca="false">SUM(AF149:AQ149)</f>
        <v>0</v>
      </c>
      <c r="AS149" s="88" t="e">
        <f aca="false">IF(AR149&gt;=AD149,0,AD149-AR149)</f>
        <v>#VALUE!</v>
      </c>
      <c r="AT149" s="76" t="str">
        <f aca="false">IF(C149="","",(DATEDIF(F149,$AU$7,"M")))</f>
        <v/>
      </c>
      <c r="AU149" s="85" t="str">
        <f aca="false">IF(AT149="","",(VLOOKUP(AT149,有給日数表!$M$3:$N$10,2)))</f>
        <v/>
      </c>
      <c r="AV149" s="86" t="e">
        <f aca="false">AS149+AU149</f>
        <v>#VALUE!</v>
      </c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88" t="n">
        <f aca="false">SUM(AW149:BH149)</f>
        <v>0</v>
      </c>
      <c r="BJ149" s="88" t="e">
        <f aca="false">IF(BI149&gt;=AU149,0,AU149-BI149)</f>
        <v>#VALUE!</v>
      </c>
      <c r="BK149" s="85" t="str">
        <f aca="false">IF(C149="","",(DATEDIF(F149,$BL$7,"M")))</f>
        <v/>
      </c>
      <c r="BL149" s="85" t="str">
        <f aca="false">IF(BK149="","",(VLOOKUP(BK149,有給日数表!$M$3:$N$10,2)))</f>
        <v/>
      </c>
      <c r="BM149" s="86" t="e">
        <f aca="false">BJ149+BL149</f>
        <v>#VALUE!</v>
      </c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88" t="n">
        <f aca="false">SUM(BN149:BY149)</f>
        <v>0</v>
      </c>
      <c r="CA149" s="88" t="e">
        <f aca="false">IF(BZ149&gt;=BL149,0,BL149-BZ149)</f>
        <v>#VALUE!</v>
      </c>
      <c r="CB149" s="85" t="str">
        <f aca="false">IF(C149="","",(DATEDIF(F149,$CC$7,"M")))</f>
        <v/>
      </c>
      <c r="CC149" s="85" t="str">
        <f aca="false">IF(CB149="","",(VLOOKUP(CB149,有給日数表!$M$3:$N$10,2)))</f>
        <v/>
      </c>
      <c r="CD149" s="86" t="e">
        <f aca="false">CA149+CC149</f>
        <v>#VALUE!</v>
      </c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88" t="n">
        <f aca="false">SUM(CE149:CP149)</f>
        <v>0</v>
      </c>
      <c r="CR149" s="88" t="e">
        <f aca="false">IF(CQ149&gt;=CC149,0,CC149-CQ149)</f>
        <v>#VALUE!</v>
      </c>
      <c r="CS149" s="85" t="str">
        <f aca="false">IF(C149="","",(DATEDIF(F149,$CT$7,"M")))</f>
        <v/>
      </c>
      <c r="CT149" s="85" t="str">
        <f aca="false">IF(CS149="","",(VLOOKUP(CS149,有給日数表!$M$3:$N$10,2)))</f>
        <v/>
      </c>
      <c r="CU149" s="86" t="e">
        <f aca="false">CR149+CT149</f>
        <v>#VALUE!</v>
      </c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88" t="n">
        <f aca="false">SUM(CV149:DG149)</f>
        <v>0</v>
      </c>
      <c r="DI149" s="88" t="e">
        <f aca="false">IF(DH149&gt;=CT149,0,CT149-DH149)</f>
        <v>#VALUE!</v>
      </c>
      <c r="DJ149" s="85" t="str">
        <f aca="false">IF(C149="","",(DATEDIF(F149,$DK$7,"M")))</f>
        <v/>
      </c>
      <c r="DK149" s="85" t="str">
        <f aca="false">IF(DJ149="","",(VLOOKUP(DJ149,有給日数表!$M$3:$N$10,2)))</f>
        <v/>
      </c>
      <c r="DL149" s="86" t="e">
        <f aca="false">DI149+DK149</f>
        <v>#VALUE!</v>
      </c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88" t="n">
        <f aca="false">SUM(DM149:DX149)</f>
        <v>0</v>
      </c>
      <c r="DZ149" s="88" t="e">
        <f aca="false">IF(DY149&gt;=DK149,0,DK149-DY149)</f>
        <v>#VALUE!</v>
      </c>
      <c r="EA149" s="85" t="str">
        <f aca="false">IF(C149="","",(DATEDIF(F149,$EB$7,"M")))</f>
        <v/>
      </c>
      <c r="EB149" s="85" t="str">
        <f aca="false">IF(EA149="","",(VLOOKUP(EA149,有給日数表!$M$3:$N$10,2)))</f>
        <v/>
      </c>
    </row>
    <row r="150" s="8" customFormat="true" ht="13.2" hidden="false" customHeight="false" outlineLevel="0" collapsed="false">
      <c r="B150" s="114"/>
      <c r="C150" s="115"/>
      <c r="D150" s="156"/>
      <c r="E150" s="106"/>
      <c r="F150" s="107"/>
      <c r="G150" s="109" t="n">
        <f aca="false">G151-1</f>
        <v>59</v>
      </c>
      <c r="H150" s="110"/>
      <c r="I150" s="75" t="str">
        <f aca="false">IF(C150="","",DATEDIF(F150,$C$7+1,"y"))</f>
        <v/>
      </c>
      <c r="J150" s="74" t="str">
        <f aca="false">IF(C150="","",DATEDIF(F150,$C$7+1,"ym"))</f>
        <v/>
      </c>
      <c r="K150" s="76" t="str">
        <f aca="false">IF(C150="","",(DATEDIF(F150,$M$7,"M")))</f>
        <v/>
      </c>
      <c r="L150" s="84"/>
      <c r="M150" s="85" t="str">
        <f aca="false">IF(K150="","",(VLOOKUP(K150,有給日数表!$M$3:$N$10,2)))</f>
        <v/>
      </c>
      <c r="N150" s="86" t="e">
        <f aca="false">L150+M150</f>
        <v>#VALUE!</v>
      </c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8" t="n">
        <f aca="false">SUM(O150:Z150)</f>
        <v>0</v>
      </c>
      <c r="AB150" s="88" t="e">
        <f aca="false">IF(AA150&gt;=M150,0,M150-AA150)</f>
        <v>#VALUE!</v>
      </c>
      <c r="AC150" s="76" t="str">
        <f aca="false">IF(C150="","",(DATEDIF(F150,$AD$7,"M")))</f>
        <v/>
      </c>
      <c r="AD150" s="85" t="str">
        <f aca="false">IF(AC150="","",(VLOOKUP(AC150,有給日数表!$M$3:$N$10,2)))</f>
        <v/>
      </c>
      <c r="AE150" s="86" t="e">
        <f aca="false">AB150+AD150</f>
        <v>#VALUE!</v>
      </c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88" t="n">
        <f aca="false">SUM(AF150:AQ150)</f>
        <v>0</v>
      </c>
      <c r="AS150" s="88" t="e">
        <f aca="false">IF(AR150&gt;=AD150,0,AD150-AR150)</f>
        <v>#VALUE!</v>
      </c>
      <c r="AT150" s="76" t="str">
        <f aca="false">IF(C150="","",(DATEDIF(F150,$AU$7,"M")))</f>
        <v/>
      </c>
      <c r="AU150" s="85" t="str">
        <f aca="false">IF(AT150="","",(VLOOKUP(AT150,有給日数表!$M$3:$N$10,2)))</f>
        <v/>
      </c>
      <c r="AV150" s="86" t="e">
        <f aca="false">AS150+AU150</f>
        <v>#VALUE!</v>
      </c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88" t="n">
        <f aca="false">SUM(AW150:BH150)</f>
        <v>0</v>
      </c>
      <c r="BJ150" s="88" t="e">
        <f aca="false">IF(BI150&gt;=AU150,0,AU150-BI150)</f>
        <v>#VALUE!</v>
      </c>
      <c r="BK150" s="85" t="str">
        <f aca="false">IF(C150="","",(DATEDIF(F150,$BL$7,"M")))</f>
        <v/>
      </c>
      <c r="BL150" s="85" t="str">
        <f aca="false">IF(BK150="","",(VLOOKUP(BK150,有給日数表!$M$3:$N$10,2)))</f>
        <v/>
      </c>
      <c r="BM150" s="86" t="e">
        <f aca="false">BJ150+BL150</f>
        <v>#VALUE!</v>
      </c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88" t="n">
        <f aca="false">SUM(BN150:BY150)</f>
        <v>0</v>
      </c>
      <c r="CA150" s="88" t="e">
        <f aca="false">IF(BZ150&gt;=BL150,0,BL150-BZ150)</f>
        <v>#VALUE!</v>
      </c>
      <c r="CB150" s="85" t="str">
        <f aca="false">IF(C150="","",(DATEDIF(F150,$CC$7,"M")))</f>
        <v/>
      </c>
      <c r="CC150" s="85" t="str">
        <f aca="false">IF(CB150="","",(VLOOKUP(CB150,有給日数表!$M$3:$N$10,2)))</f>
        <v/>
      </c>
      <c r="CD150" s="86" t="e">
        <f aca="false">CA150+CC150</f>
        <v>#VALUE!</v>
      </c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88" t="n">
        <f aca="false">SUM(CE150:CP150)</f>
        <v>0</v>
      </c>
      <c r="CR150" s="88" t="e">
        <f aca="false">IF(CQ150&gt;=CC150,0,CC150-CQ150)</f>
        <v>#VALUE!</v>
      </c>
      <c r="CS150" s="85" t="str">
        <f aca="false">IF(C150="","",(DATEDIF(F150,$CT$7,"M")))</f>
        <v/>
      </c>
      <c r="CT150" s="85" t="str">
        <f aca="false">IF(CS150="","",(VLOOKUP(CS150,有給日数表!$M$3:$N$10,2)))</f>
        <v/>
      </c>
      <c r="CU150" s="86" t="e">
        <f aca="false">CR150+CT150</f>
        <v>#VALUE!</v>
      </c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88" t="n">
        <f aca="false">SUM(CV150:DG150)</f>
        <v>0</v>
      </c>
      <c r="DI150" s="88" t="e">
        <f aca="false">IF(DH150&gt;=CT150,0,CT150-DH150)</f>
        <v>#VALUE!</v>
      </c>
      <c r="DJ150" s="85" t="str">
        <f aca="false">IF(C150="","",(DATEDIF(F150,$DK$7,"M")))</f>
        <v/>
      </c>
      <c r="DK150" s="85" t="str">
        <f aca="false">IF(DJ150="","",(VLOOKUP(DJ150,有給日数表!$M$3:$N$10,2)))</f>
        <v/>
      </c>
      <c r="DL150" s="86" t="e">
        <f aca="false">DI150+DK150</f>
        <v>#VALUE!</v>
      </c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88" t="n">
        <f aca="false">SUM(DM150:DX150)</f>
        <v>0</v>
      </c>
      <c r="DZ150" s="88" t="e">
        <f aca="false">IF(DY150&gt;=DK150,0,DK150-DY150)</f>
        <v>#VALUE!</v>
      </c>
      <c r="EA150" s="85" t="str">
        <f aca="false">IF(C150="","",(DATEDIF(F150,$EB$7,"M")))</f>
        <v/>
      </c>
      <c r="EB150" s="85" t="str">
        <f aca="false">IF(EA150="","",(VLOOKUP(EA150,有給日数表!$M$3:$N$10,2)))</f>
        <v/>
      </c>
    </row>
    <row r="151" s="6" customFormat="true" ht="13.2" hidden="false" customHeight="false" outlineLevel="0" collapsed="false">
      <c r="B151" s="116"/>
      <c r="C151" s="117"/>
      <c r="D151" s="157"/>
      <c r="E151" s="70"/>
      <c r="F151" s="71"/>
      <c r="G151" s="112" t="n">
        <v>60</v>
      </c>
      <c r="H151" s="113"/>
      <c r="I151" s="75" t="str">
        <f aca="false">IF(C151="","",DATEDIF(F151,$C$7+1,"y"))</f>
        <v/>
      </c>
      <c r="J151" s="74" t="str">
        <f aca="false">IF(C151="","",DATEDIF(F151,$C$7+1,"ym"))</f>
        <v/>
      </c>
      <c r="K151" s="76" t="str">
        <f aca="false">IF(C151="","",(DATEDIF(F151,$M$7,"M")))</f>
        <v/>
      </c>
      <c r="L151" s="84"/>
      <c r="M151" s="85" t="str">
        <f aca="false">IF(K151="","",(VLOOKUP(K151,有給日数表!$M$3:$N$10,2)))</f>
        <v/>
      </c>
      <c r="N151" s="86" t="e">
        <f aca="false">L151+M151</f>
        <v>#VALUE!</v>
      </c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8" t="n">
        <f aca="false">SUM(O151:Z151)</f>
        <v>0</v>
      </c>
      <c r="AB151" s="88" t="e">
        <f aca="false">IF(AA151&gt;=M151,0,M151-AA151)</f>
        <v>#VALUE!</v>
      </c>
      <c r="AC151" s="76" t="str">
        <f aca="false">IF(C151="","",(DATEDIF(F151,$AD$7,"M")))</f>
        <v/>
      </c>
      <c r="AD151" s="85" t="str">
        <f aca="false">IF(AC151="","",(VLOOKUP(AC151,有給日数表!$M$3:$N$10,2)))</f>
        <v/>
      </c>
      <c r="AE151" s="86" t="e">
        <f aca="false">AB151+AD151</f>
        <v>#VALUE!</v>
      </c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88" t="n">
        <f aca="false">SUM(AF151:AQ151)</f>
        <v>0</v>
      </c>
      <c r="AS151" s="88" t="e">
        <f aca="false">IF(AR151&gt;=AD151,0,AD151-AR151)</f>
        <v>#VALUE!</v>
      </c>
      <c r="AT151" s="76" t="str">
        <f aca="false">IF(C151="","",(DATEDIF(F151,$AU$7,"M")))</f>
        <v/>
      </c>
      <c r="AU151" s="85" t="str">
        <f aca="false">IF(AT151="","",(VLOOKUP(AT151,有給日数表!$M$3:$N$10,2)))</f>
        <v/>
      </c>
      <c r="AV151" s="86" t="e">
        <f aca="false">AS151+AU151</f>
        <v>#VALUE!</v>
      </c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88" t="n">
        <f aca="false">SUM(AW151:BH151)</f>
        <v>0</v>
      </c>
      <c r="BJ151" s="88" t="e">
        <f aca="false">IF(BI151&gt;=AU151,0,AU151-BI151)</f>
        <v>#VALUE!</v>
      </c>
      <c r="BK151" s="85" t="str">
        <f aca="false">IF(C151="","",(DATEDIF(F151,$BL$7,"M")))</f>
        <v/>
      </c>
      <c r="BL151" s="85" t="str">
        <f aca="false">IF(BK151="","",(VLOOKUP(BK151,有給日数表!$M$3:$N$10,2)))</f>
        <v/>
      </c>
      <c r="BM151" s="86" t="e">
        <f aca="false">BJ151+BL151</f>
        <v>#VALUE!</v>
      </c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88" t="n">
        <f aca="false">SUM(BN151:BY151)</f>
        <v>0</v>
      </c>
      <c r="CA151" s="88" t="e">
        <f aca="false">IF(BZ151&gt;=BL151,0,BL151-BZ151)</f>
        <v>#VALUE!</v>
      </c>
      <c r="CB151" s="85" t="str">
        <f aca="false">IF(C151="","",(DATEDIF(F151,$CC$7,"M")))</f>
        <v/>
      </c>
      <c r="CC151" s="85" t="str">
        <f aca="false">IF(CB151="","",(VLOOKUP(CB151,有給日数表!$M$3:$N$10,2)))</f>
        <v/>
      </c>
      <c r="CD151" s="86" t="e">
        <f aca="false">CA151+CC151</f>
        <v>#VALUE!</v>
      </c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88" t="n">
        <f aca="false">SUM(CE151:CP151)</f>
        <v>0</v>
      </c>
      <c r="CR151" s="88" t="e">
        <f aca="false">IF(CQ151&gt;=CC151,0,CC151-CQ151)</f>
        <v>#VALUE!</v>
      </c>
      <c r="CS151" s="85" t="str">
        <f aca="false">IF(C151="","",(DATEDIF(F151,$CT$7,"M")))</f>
        <v/>
      </c>
      <c r="CT151" s="85" t="str">
        <f aca="false">IF(CS151="","",(VLOOKUP(CS151,有給日数表!$M$3:$N$10,2)))</f>
        <v/>
      </c>
      <c r="CU151" s="86" t="e">
        <f aca="false">CR151+CT151</f>
        <v>#VALUE!</v>
      </c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88" t="n">
        <f aca="false">SUM(CV151:DG151)</f>
        <v>0</v>
      </c>
      <c r="DI151" s="88" t="e">
        <f aca="false">IF(DH151&gt;=CT151,0,CT151-DH151)</f>
        <v>#VALUE!</v>
      </c>
      <c r="DJ151" s="85" t="str">
        <f aca="false">IF(C151="","",(DATEDIF(F151,$DK$7,"M")))</f>
        <v/>
      </c>
      <c r="DK151" s="85" t="str">
        <f aca="false">IF(DJ151="","",(VLOOKUP(DJ151,有給日数表!$M$3:$N$10,2)))</f>
        <v/>
      </c>
      <c r="DL151" s="86" t="e">
        <f aca="false">DI151+DK151</f>
        <v>#VALUE!</v>
      </c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88" t="n">
        <f aca="false">SUM(DM151:DX151)</f>
        <v>0</v>
      </c>
      <c r="DZ151" s="88" t="e">
        <f aca="false">IF(DY151&gt;=DK151,0,DK151-DY151)</f>
        <v>#VALUE!</v>
      </c>
      <c r="EA151" s="85" t="str">
        <f aca="false">IF(C151="","",(DATEDIF(F151,$EB$7,"M")))</f>
        <v/>
      </c>
      <c r="EB151" s="85" t="str">
        <f aca="false">IF(EA151="","",(VLOOKUP(EA151,有給日数表!$M$3:$N$10,2)))</f>
        <v/>
      </c>
    </row>
    <row r="152" s="8" customFormat="true" ht="13.2" hidden="false" customHeight="false" outlineLevel="0" collapsed="false">
      <c r="B152" s="67"/>
      <c r="I152" s="75" t="str">
        <f aca="false">IF(C152="","",DATEDIF(F152,$C$7+1,"y"))</f>
        <v/>
      </c>
      <c r="J152" s="74" t="str">
        <f aca="false">IF(C152="","",DATEDIF(F152,$C$7+1,"ym"))</f>
        <v/>
      </c>
      <c r="K152" s="76" t="str">
        <f aca="false">IF(C152="","",(DATEDIF(F152,$M$7,"M")))</f>
        <v/>
      </c>
      <c r="L152" s="84"/>
      <c r="M152" s="85" t="str">
        <f aca="false">IF(K152="","",(VLOOKUP(K152,有給日数表!$M$3:$N$10,2)))</f>
        <v/>
      </c>
      <c r="N152" s="86" t="e">
        <f aca="false">L152+M152</f>
        <v>#VALUE!</v>
      </c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8" t="n">
        <f aca="false">SUM(O152:Z152)</f>
        <v>0</v>
      </c>
      <c r="AB152" s="88" t="e">
        <f aca="false">IF(AA152&gt;=M152,0,M152-AA152)</f>
        <v>#VALUE!</v>
      </c>
      <c r="AC152" s="76" t="str">
        <f aca="false">IF(C152="","",(DATEDIF(F152,$AD$7,"M")))</f>
        <v/>
      </c>
      <c r="AD152" s="85" t="str">
        <f aca="false">IF(AC152="","",(VLOOKUP(AC152,有給日数表!$M$3:$N$10,2)))</f>
        <v/>
      </c>
      <c r="AE152" s="86" t="e">
        <f aca="false">AB152+AD152</f>
        <v>#VALUE!</v>
      </c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88" t="n">
        <f aca="false">SUM(AF152:AQ152)</f>
        <v>0</v>
      </c>
      <c r="AS152" s="88" t="e">
        <f aca="false">IF(AR152&gt;=AD152,0,AD152-AR152)</f>
        <v>#VALUE!</v>
      </c>
      <c r="AT152" s="76" t="str">
        <f aca="false">IF(C152="","",(DATEDIF(F152,$AU$7,"M")))</f>
        <v/>
      </c>
      <c r="AU152" s="85" t="str">
        <f aca="false">IF(AT152="","",(VLOOKUP(AT152,有給日数表!$M$3:$N$10,2)))</f>
        <v/>
      </c>
      <c r="AV152" s="86" t="e">
        <f aca="false">AS152+AU152</f>
        <v>#VALUE!</v>
      </c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88" t="n">
        <f aca="false">SUM(AW152:BH152)</f>
        <v>0</v>
      </c>
      <c r="BJ152" s="88" t="e">
        <f aca="false">IF(BI152&gt;=AU152,0,AU152-BI152)</f>
        <v>#VALUE!</v>
      </c>
      <c r="BK152" s="85" t="str">
        <f aca="false">IF(C152="","",(DATEDIF(F152,$BL$7,"M")))</f>
        <v/>
      </c>
      <c r="BL152" s="85" t="str">
        <f aca="false">IF(BK152="","",(VLOOKUP(BK152,有給日数表!$M$3:$N$10,2)))</f>
        <v/>
      </c>
      <c r="BM152" s="86" t="e">
        <f aca="false">BJ152+BL152</f>
        <v>#VALUE!</v>
      </c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88" t="n">
        <f aca="false">SUM(BN152:BY152)</f>
        <v>0</v>
      </c>
      <c r="CA152" s="88" t="e">
        <f aca="false">IF(BZ152&gt;=BL152,0,BL152-BZ152)</f>
        <v>#VALUE!</v>
      </c>
      <c r="CB152" s="85" t="str">
        <f aca="false">IF(C152="","",(DATEDIF(F152,$CC$7,"M")))</f>
        <v/>
      </c>
      <c r="CC152" s="85" t="str">
        <f aca="false">IF(CB152="","",(VLOOKUP(CB152,有給日数表!$M$3:$N$10,2)))</f>
        <v/>
      </c>
      <c r="CD152" s="86" t="e">
        <f aca="false">CA152+CC152</f>
        <v>#VALUE!</v>
      </c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88" t="n">
        <f aca="false">SUM(CE152:CP152)</f>
        <v>0</v>
      </c>
      <c r="CR152" s="88" t="e">
        <f aca="false">IF(CQ152&gt;=CC152,0,CC152-CQ152)</f>
        <v>#VALUE!</v>
      </c>
      <c r="CS152" s="85" t="str">
        <f aca="false">IF(C152="","",(DATEDIF(F152,$CT$7,"M")))</f>
        <v/>
      </c>
      <c r="CT152" s="85" t="str">
        <f aca="false">IF(CS152="","",(VLOOKUP(CS152,有給日数表!$M$3:$N$10,2)))</f>
        <v/>
      </c>
      <c r="CU152" s="86" t="e">
        <f aca="false">CR152+CT152</f>
        <v>#VALUE!</v>
      </c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88" t="n">
        <f aca="false">SUM(CV152:DG152)</f>
        <v>0</v>
      </c>
      <c r="DI152" s="88" t="e">
        <f aca="false">IF(DH152&gt;=CT152,0,CT152-DH152)</f>
        <v>#VALUE!</v>
      </c>
      <c r="DJ152" s="85" t="str">
        <f aca="false">IF(C152="","",(DATEDIF(F152,$DK$7,"M")))</f>
        <v/>
      </c>
      <c r="DK152" s="85" t="str">
        <f aca="false">IF(DJ152="","",(VLOOKUP(DJ152,有給日数表!$M$3:$N$10,2)))</f>
        <v/>
      </c>
      <c r="DL152" s="86" t="e">
        <f aca="false">DI152+DK152</f>
        <v>#VALUE!</v>
      </c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88" t="n">
        <f aca="false">SUM(DM152:DX152)</f>
        <v>0</v>
      </c>
      <c r="DZ152" s="88" t="e">
        <f aca="false">IF(DY152&gt;=DK152,0,DK152-DY152)</f>
        <v>#VALUE!</v>
      </c>
      <c r="EA152" s="85" t="str">
        <f aca="false">IF(C152="","",(DATEDIF(F152,$EB$7,"M")))</f>
        <v/>
      </c>
      <c r="EB152" s="85" t="str">
        <f aca="false">IF(EA152="","",(VLOOKUP(EA152,有給日数表!$M$3:$N$10,2)))</f>
        <v/>
      </c>
    </row>
    <row r="153" s="8" customFormat="true" ht="13.2" hidden="false" customHeight="false" outlineLevel="0" collapsed="false">
      <c r="B153" s="67"/>
      <c r="I153" s="75" t="str">
        <f aca="false">IF(C153="","",DATEDIF(F153,$C$7+1,"y"))</f>
        <v/>
      </c>
      <c r="J153" s="74" t="str">
        <f aca="false">IF(C153="","",DATEDIF(F153,$C$7+1,"ym"))</f>
        <v/>
      </c>
      <c r="K153" s="76" t="str">
        <f aca="false">IF(C153="","",(DATEDIF(F153,$M$7,"M")))</f>
        <v/>
      </c>
      <c r="L153" s="84"/>
      <c r="M153" s="85" t="str">
        <f aca="false">IF(K153="","",(VLOOKUP(K153,有給日数表!$M$3:$N$10,2)))</f>
        <v/>
      </c>
      <c r="N153" s="86" t="e">
        <f aca="false">L153+M153</f>
        <v>#VALUE!</v>
      </c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8" t="n">
        <f aca="false">SUM(O153:Z153)</f>
        <v>0</v>
      </c>
      <c r="AB153" s="88" t="e">
        <f aca="false">IF(AA153&gt;=M153,0,M153-AA153)</f>
        <v>#VALUE!</v>
      </c>
      <c r="AC153" s="76" t="str">
        <f aca="false">IF(C153="","",(DATEDIF(F153,$AD$7,"M")))</f>
        <v/>
      </c>
      <c r="AD153" s="85" t="str">
        <f aca="false">IF(AC153="","",(VLOOKUP(AC153,有給日数表!$M$3:$N$10,2)))</f>
        <v/>
      </c>
      <c r="AE153" s="86" t="e">
        <f aca="false">AB153+AD153</f>
        <v>#VALUE!</v>
      </c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88" t="n">
        <f aca="false">SUM(AF153:AQ153)</f>
        <v>0</v>
      </c>
      <c r="AS153" s="88" t="e">
        <f aca="false">IF(AR153&gt;=AD153,0,AD153-AR153)</f>
        <v>#VALUE!</v>
      </c>
      <c r="AT153" s="76" t="str">
        <f aca="false">IF(C153="","",(DATEDIF(F153,$AU$7,"M")))</f>
        <v/>
      </c>
      <c r="AU153" s="85" t="str">
        <f aca="false">IF(AT153="","",(VLOOKUP(AT153,有給日数表!$M$3:$N$10,2)))</f>
        <v/>
      </c>
      <c r="AV153" s="86" t="e">
        <f aca="false">AS153+AU153</f>
        <v>#VALUE!</v>
      </c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88" t="n">
        <f aca="false">SUM(AW153:BH153)</f>
        <v>0</v>
      </c>
      <c r="BJ153" s="88" t="e">
        <f aca="false">IF(BI153&gt;=AU153,0,AU153-BI153)</f>
        <v>#VALUE!</v>
      </c>
      <c r="BK153" s="85" t="str">
        <f aca="false">IF(C153="","",(DATEDIF(F153,$BL$7,"M")))</f>
        <v/>
      </c>
      <c r="BL153" s="85" t="str">
        <f aca="false">IF(BK153="","",(VLOOKUP(BK153,有給日数表!$M$3:$N$10,2)))</f>
        <v/>
      </c>
      <c r="BM153" s="86" t="e">
        <f aca="false">BJ153+BL153</f>
        <v>#VALUE!</v>
      </c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88" t="n">
        <f aca="false">SUM(BN153:BY153)</f>
        <v>0</v>
      </c>
      <c r="CA153" s="88" t="e">
        <f aca="false">IF(BZ153&gt;=BL153,0,BL153-BZ153)</f>
        <v>#VALUE!</v>
      </c>
      <c r="CB153" s="85" t="str">
        <f aca="false">IF(C153="","",(DATEDIF(F153,$CC$7,"M")))</f>
        <v/>
      </c>
      <c r="CC153" s="85" t="str">
        <f aca="false">IF(CB153="","",(VLOOKUP(CB153,有給日数表!$M$3:$N$10,2)))</f>
        <v/>
      </c>
      <c r="CD153" s="86" t="e">
        <f aca="false">CA153+CC153</f>
        <v>#VALUE!</v>
      </c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88" t="n">
        <f aca="false">SUM(CE153:CP153)</f>
        <v>0</v>
      </c>
      <c r="CR153" s="88" t="e">
        <f aca="false">IF(CQ153&gt;=CC153,0,CC153-CQ153)</f>
        <v>#VALUE!</v>
      </c>
      <c r="CS153" s="85" t="str">
        <f aca="false">IF(C153="","",(DATEDIF(F153,$CT$7,"M")))</f>
        <v/>
      </c>
      <c r="CT153" s="85" t="str">
        <f aca="false">IF(CS153="","",(VLOOKUP(CS153,有給日数表!$M$3:$N$10,2)))</f>
        <v/>
      </c>
      <c r="CU153" s="86" t="e">
        <f aca="false">CR153+CT153</f>
        <v>#VALUE!</v>
      </c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88" t="n">
        <f aca="false">SUM(CV153:DG153)</f>
        <v>0</v>
      </c>
      <c r="DI153" s="88" t="e">
        <f aca="false">IF(DH153&gt;=CT153,0,CT153-DH153)</f>
        <v>#VALUE!</v>
      </c>
      <c r="DJ153" s="85" t="str">
        <f aca="false">IF(C153="","",(DATEDIF(F153,$DK$7,"M")))</f>
        <v/>
      </c>
      <c r="DK153" s="85" t="str">
        <f aca="false">IF(DJ153="","",(VLOOKUP(DJ153,有給日数表!$M$3:$N$10,2)))</f>
        <v/>
      </c>
      <c r="DL153" s="86" t="e">
        <f aca="false">DI153+DK153</f>
        <v>#VALUE!</v>
      </c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88" t="n">
        <f aca="false">SUM(DM153:DX153)</f>
        <v>0</v>
      </c>
      <c r="DZ153" s="88" t="e">
        <f aca="false">IF(DY153&gt;=DK153,0,DK153-DY153)</f>
        <v>#VALUE!</v>
      </c>
      <c r="EA153" s="85" t="str">
        <f aca="false">IF(C153="","",(DATEDIF(F153,$EB$7,"M")))</f>
        <v/>
      </c>
      <c r="EB153" s="85" t="str">
        <f aca="false">IF(EA153="","",(VLOOKUP(EA153,有給日数表!$M$3:$N$10,2)))</f>
        <v/>
      </c>
    </row>
    <row r="154" s="8" customFormat="true" ht="13.2" hidden="false" customHeight="false" outlineLevel="0" collapsed="false">
      <c r="B154" s="67"/>
      <c r="I154" s="75" t="str">
        <f aca="false">IF(C154="","",DATEDIF(F154,$C$7+1,"y"))</f>
        <v/>
      </c>
      <c r="J154" s="74" t="str">
        <f aca="false">IF(C154="","",DATEDIF(F154,$C$7+1,"ym"))</f>
        <v/>
      </c>
      <c r="K154" s="76" t="str">
        <f aca="false">IF(C154="","",(DATEDIF(F154,$M$7,"M")))</f>
        <v/>
      </c>
      <c r="L154" s="84"/>
      <c r="M154" s="85" t="str">
        <f aca="false">IF(K154="","",(VLOOKUP(K154,有給日数表!$M$3:$N$10,2)))</f>
        <v/>
      </c>
      <c r="N154" s="86" t="e">
        <f aca="false">L154+M154</f>
        <v>#VALUE!</v>
      </c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8" t="n">
        <f aca="false">SUM(O154:Z154)</f>
        <v>0</v>
      </c>
      <c r="AB154" s="88" t="e">
        <f aca="false">IF(AA154&gt;=M154,0,M154-AA154)</f>
        <v>#VALUE!</v>
      </c>
      <c r="AC154" s="76" t="str">
        <f aca="false">IF(C154="","",(DATEDIF(F154,$AD$7,"M")))</f>
        <v/>
      </c>
      <c r="AD154" s="85" t="str">
        <f aca="false">IF(AC154="","",(VLOOKUP(AC154,有給日数表!$M$3:$N$10,2)))</f>
        <v/>
      </c>
      <c r="AE154" s="86" t="e">
        <f aca="false">AB154+AD154</f>
        <v>#VALUE!</v>
      </c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88" t="n">
        <f aca="false">SUM(AF154:AQ154)</f>
        <v>0</v>
      </c>
      <c r="AS154" s="88" t="e">
        <f aca="false">IF(AR154&gt;=AD154,0,AD154-AR154)</f>
        <v>#VALUE!</v>
      </c>
      <c r="AT154" s="76" t="str">
        <f aca="false">IF(C154="","",(DATEDIF(F154,$AU$7,"M")))</f>
        <v/>
      </c>
      <c r="AU154" s="85" t="str">
        <f aca="false">IF(AT154="","",(VLOOKUP(AT154,有給日数表!$M$3:$N$10,2)))</f>
        <v/>
      </c>
      <c r="AV154" s="86" t="e">
        <f aca="false">AS154+AU154</f>
        <v>#VALUE!</v>
      </c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88" t="n">
        <f aca="false">SUM(AW154:BH154)</f>
        <v>0</v>
      </c>
      <c r="BJ154" s="88" t="e">
        <f aca="false">IF(BI154&gt;=AU154,0,AU154-BI154)</f>
        <v>#VALUE!</v>
      </c>
      <c r="BK154" s="85" t="str">
        <f aca="false">IF(C154="","",(DATEDIF(F154,$BL$7,"M")))</f>
        <v/>
      </c>
      <c r="BL154" s="85" t="str">
        <f aca="false">IF(BK154="","",(VLOOKUP(BK154,有給日数表!$M$3:$N$10,2)))</f>
        <v/>
      </c>
      <c r="BM154" s="86" t="e">
        <f aca="false">BJ154+BL154</f>
        <v>#VALUE!</v>
      </c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88" t="n">
        <f aca="false">SUM(BN154:BY154)</f>
        <v>0</v>
      </c>
      <c r="CA154" s="88" t="e">
        <f aca="false">IF(BZ154&gt;=BL154,0,BL154-BZ154)</f>
        <v>#VALUE!</v>
      </c>
      <c r="CB154" s="85" t="str">
        <f aca="false">IF(C154="","",(DATEDIF(F154,$CC$7,"M")))</f>
        <v/>
      </c>
      <c r="CC154" s="85" t="str">
        <f aca="false">IF(CB154="","",(VLOOKUP(CB154,有給日数表!$M$3:$N$10,2)))</f>
        <v/>
      </c>
      <c r="CD154" s="86" t="e">
        <f aca="false">CA154+CC154</f>
        <v>#VALUE!</v>
      </c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88" t="n">
        <f aca="false">SUM(CE154:CP154)</f>
        <v>0</v>
      </c>
      <c r="CR154" s="88" t="e">
        <f aca="false">IF(CQ154&gt;=CC154,0,CC154-CQ154)</f>
        <v>#VALUE!</v>
      </c>
      <c r="CS154" s="85" t="str">
        <f aca="false">IF(C154="","",(DATEDIF(F154,$CT$7,"M")))</f>
        <v/>
      </c>
      <c r="CT154" s="85" t="str">
        <f aca="false">IF(CS154="","",(VLOOKUP(CS154,有給日数表!$M$3:$N$10,2)))</f>
        <v/>
      </c>
      <c r="CU154" s="86" t="e">
        <f aca="false">CR154+CT154</f>
        <v>#VALUE!</v>
      </c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88" t="n">
        <f aca="false">SUM(CV154:DG154)</f>
        <v>0</v>
      </c>
      <c r="DI154" s="88" t="e">
        <f aca="false">IF(DH154&gt;=CT154,0,CT154-DH154)</f>
        <v>#VALUE!</v>
      </c>
      <c r="DJ154" s="85" t="str">
        <f aca="false">IF(C154="","",(DATEDIF(F154,$DK$7,"M")))</f>
        <v/>
      </c>
      <c r="DK154" s="85" t="str">
        <f aca="false">IF(DJ154="","",(VLOOKUP(DJ154,有給日数表!$M$3:$N$10,2)))</f>
        <v/>
      </c>
      <c r="DL154" s="86" t="e">
        <f aca="false">DI154+DK154</f>
        <v>#VALUE!</v>
      </c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88" t="n">
        <f aca="false">SUM(DM154:DX154)</f>
        <v>0</v>
      </c>
      <c r="DZ154" s="88" t="e">
        <f aca="false">IF(DY154&gt;=DK154,0,DK154-DY154)</f>
        <v>#VALUE!</v>
      </c>
      <c r="EA154" s="85" t="str">
        <f aca="false">IF(C154="","",(DATEDIF(F154,$EB$7,"M")))</f>
        <v/>
      </c>
      <c r="EB154" s="85" t="str">
        <f aca="false">IF(EA154="","",(VLOOKUP(EA154,有給日数表!$M$3:$N$10,2)))</f>
        <v/>
      </c>
    </row>
    <row r="155" s="8" customFormat="true" ht="13.2" hidden="false" customHeight="false" outlineLevel="0" collapsed="false">
      <c r="B155" s="67"/>
      <c r="I155" s="75" t="str">
        <f aca="false">IF(C155="","",DATEDIF(F155,$C$7+1,"y"))</f>
        <v/>
      </c>
      <c r="J155" s="74" t="str">
        <f aca="false">IF(C155="","",DATEDIF(F155,$C$7+1,"ym"))</f>
        <v/>
      </c>
      <c r="K155" s="76" t="str">
        <f aca="false">IF(C155="","",(DATEDIF(F155,$M$7,"M")))</f>
        <v/>
      </c>
      <c r="L155" s="84"/>
      <c r="M155" s="85" t="str">
        <f aca="false">IF(K155="","",(VLOOKUP(K155,有給日数表!$M$3:$N$10,2)))</f>
        <v/>
      </c>
      <c r="N155" s="86" t="e">
        <f aca="false">L155+M155</f>
        <v>#VALUE!</v>
      </c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8" t="n">
        <f aca="false">SUM(O155:Z155)</f>
        <v>0</v>
      </c>
      <c r="AB155" s="88" t="e">
        <f aca="false">IF(AA155&gt;=M155,0,M155-AA155)</f>
        <v>#VALUE!</v>
      </c>
      <c r="AC155" s="76" t="str">
        <f aca="false">IF(C155="","",(DATEDIF(F155,$AD$7,"M")))</f>
        <v/>
      </c>
      <c r="AD155" s="85" t="str">
        <f aca="false">IF(AC155="","",(VLOOKUP(AC155,有給日数表!$M$3:$N$10,2)))</f>
        <v/>
      </c>
      <c r="AE155" s="86" t="e">
        <f aca="false">AB155+AD155</f>
        <v>#VALUE!</v>
      </c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88" t="n">
        <f aca="false">SUM(AF155:AQ155)</f>
        <v>0</v>
      </c>
      <c r="AS155" s="88" t="e">
        <f aca="false">IF(AR155&gt;=AD155,0,AD155-AR155)</f>
        <v>#VALUE!</v>
      </c>
      <c r="AT155" s="76" t="str">
        <f aca="false">IF(C155="","",(DATEDIF(F155,$AU$7,"M")))</f>
        <v/>
      </c>
      <c r="AU155" s="85" t="str">
        <f aca="false">IF(AT155="","",(VLOOKUP(AT155,有給日数表!$M$3:$N$10,2)))</f>
        <v/>
      </c>
      <c r="AV155" s="86" t="e">
        <f aca="false">AS155+AU155</f>
        <v>#VALUE!</v>
      </c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88" t="n">
        <f aca="false">SUM(AW155:BH155)</f>
        <v>0</v>
      </c>
      <c r="BJ155" s="88" t="e">
        <f aca="false">IF(BI155&gt;=AU155,0,AU155-BI155)</f>
        <v>#VALUE!</v>
      </c>
      <c r="BK155" s="85" t="str">
        <f aca="false">IF(C155="","",(DATEDIF(F155,$BL$7,"M")))</f>
        <v/>
      </c>
      <c r="BL155" s="85" t="str">
        <f aca="false">IF(BK155="","",(VLOOKUP(BK155,有給日数表!$M$3:$N$10,2)))</f>
        <v/>
      </c>
      <c r="BM155" s="86" t="e">
        <f aca="false">BJ155+BL155</f>
        <v>#VALUE!</v>
      </c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88" t="n">
        <f aca="false">SUM(BN155:BY155)</f>
        <v>0</v>
      </c>
      <c r="CA155" s="88" t="e">
        <f aca="false">IF(BZ155&gt;=BL155,0,BL155-BZ155)</f>
        <v>#VALUE!</v>
      </c>
      <c r="CB155" s="85" t="str">
        <f aca="false">IF(C155="","",(DATEDIF(F155,$CC$7,"M")))</f>
        <v/>
      </c>
      <c r="CC155" s="85" t="str">
        <f aca="false">IF(CB155="","",(VLOOKUP(CB155,有給日数表!$M$3:$N$10,2)))</f>
        <v/>
      </c>
      <c r="CD155" s="86" t="e">
        <f aca="false">CA155+CC155</f>
        <v>#VALUE!</v>
      </c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88" t="n">
        <f aca="false">SUM(CE155:CP155)</f>
        <v>0</v>
      </c>
      <c r="CR155" s="88" t="e">
        <f aca="false">IF(CQ155&gt;=CC155,0,CC155-CQ155)</f>
        <v>#VALUE!</v>
      </c>
      <c r="CS155" s="85" t="str">
        <f aca="false">IF(C155="","",(DATEDIF(F155,$CT$7,"M")))</f>
        <v/>
      </c>
      <c r="CT155" s="85" t="str">
        <f aca="false">IF(CS155="","",(VLOOKUP(CS155,有給日数表!$M$3:$N$10,2)))</f>
        <v/>
      </c>
      <c r="CU155" s="86" t="e">
        <f aca="false">CR155+CT155</f>
        <v>#VALUE!</v>
      </c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88" t="n">
        <f aca="false">SUM(CV155:DG155)</f>
        <v>0</v>
      </c>
      <c r="DI155" s="88" t="e">
        <f aca="false">IF(DH155&gt;=CT155,0,CT155-DH155)</f>
        <v>#VALUE!</v>
      </c>
      <c r="DJ155" s="85" t="str">
        <f aca="false">IF(C155="","",(DATEDIF(F155,$DK$7,"M")))</f>
        <v/>
      </c>
      <c r="DK155" s="85" t="str">
        <f aca="false">IF(DJ155="","",(VLOOKUP(DJ155,有給日数表!$M$3:$N$10,2)))</f>
        <v/>
      </c>
      <c r="DL155" s="86" t="e">
        <f aca="false">DI155+DK155</f>
        <v>#VALUE!</v>
      </c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88" t="n">
        <f aca="false">SUM(DM155:DX155)</f>
        <v>0</v>
      </c>
      <c r="DZ155" s="88" t="e">
        <f aca="false">IF(DY155&gt;=DK155,0,DK155-DY155)</f>
        <v>#VALUE!</v>
      </c>
      <c r="EA155" s="85" t="str">
        <f aca="false">IF(C155="","",(DATEDIF(F155,$EB$7,"M")))</f>
        <v/>
      </c>
      <c r="EB155" s="85" t="str">
        <f aca="false">IF(EA155="","",(VLOOKUP(EA155,有給日数表!$M$3:$N$10,2)))</f>
        <v/>
      </c>
    </row>
    <row r="156" s="8" customFormat="true" ht="13.2" hidden="false" customHeight="false" outlineLevel="0" collapsed="false">
      <c r="B156" s="67"/>
      <c r="I156" s="75" t="str">
        <f aca="false">IF(C156="","",DATEDIF(F156,$C$7+1,"y"))</f>
        <v/>
      </c>
      <c r="J156" s="74" t="str">
        <f aca="false">IF(C156="","",DATEDIF(F156,$C$7+1,"ym"))</f>
        <v/>
      </c>
      <c r="K156" s="76" t="str">
        <f aca="false">IF(C156="","",(DATEDIF(F156,$M$7,"M")))</f>
        <v/>
      </c>
      <c r="L156" s="84"/>
      <c r="M156" s="85" t="str">
        <f aca="false">IF(K156="","",(VLOOKUP(K156,有給日数表!$M$3:$N$10,2)))</f>
        <v/>
      </c>
      <c r="N156" s="86" t="e">
        <f aca="false">L156+M156</f>
        <v>#VALUE!</v>
      </c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8" t="n">
        <f aca="false">SUM(O156:Z156)</f>
        <v>0</v>
      </c>
      <c r="AB156" s="88" t="e">
        <f aca="false">IF(AA156&gt;=M156,0,M156-AA156)</f>
        <v>#VALUE!</v>
      </c>
      <c r="AC156" s="76" t="str">
        <f aca="false">IF(C156="","",(DATEDIF(F156,$AD$7,"M")))</f>
        <v/>
      </c>
      <c r="AD156" s="85" t="str">
        <f aca="false">IF(AC156="","",(VLOOKUP(AC156,有給日数表!$M$3:$N$10,2)))</f>
        <v/>
      </c>
      <c r="AE156" s="86" t="e">
        <f aca="false">AB156+AD156</f>
        <v>#VALUE!</v>
      </c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88" t="n">
        <f aca="false">SUM(AF156:AQ156)</f>
        <v>0</v>
      </c>
      <c r="AS156" s="88" t="e">
        <f aca="false">IF(AR156&gt;=AD156,0,AD156-AR156)</f>
        <v>#VALUE!</v>
      </c>
      <c r="AT156" s="76" t="str">
        <f aca="false">IF(C156="","",(DATEDIF(F156,$AU$7,"M")))</f>
        <v/>
      </c>
      <c r="AU156" s="85" t="str">
        <f aca="false">IF(AT156="","",(VLOOKUP(AT156,有給日数表!$M$3:$N$10,2)))</f>
        <v/>
      </c>
      <c r="AV156" s="86" t="e">
        <f aca="false">AS156+AU156</f>
        <v>#VALUE!</v>
      </c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88" t="n">
        <f aca="false">SUM(AW156:BH156)</f>
        <v>0</v>
      </c>
      <c r="BJ156" s="88" t="e">
        <f aca="false">IF(BI156&gt;=AU156,0,AU156-BI156)</f>
        <v>#VALUE!</v>
      </c>
      <c r="BK156" s="85" t="str">
        <f aca="false">IF(C156="","",(DATEDIF(F156,$BL$7,"M")))</f>
        <v/>
      </c>
      <c r="BL156" s="85" t="str">
        <f aca="false">IF(BK156="","",(VLOOKUP(BK156,有給日数表!$M$3:$N$10,2)))</f>
        <v/>
      </c>
      <c r="BM156" s="86" t="e">
        <f aca="false">BJ156+BL156</f>
        <v>#VALUE!</v>
      </c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88" t="n">
        <f aca="false">SUM(BN156:BY156)</f>
        <v>0</v>
      </c>
      <c r="CA156" s="88" t="e">
        <f aca="false">IF(BZ156&gt;=BL156,0,BL156-BZ156)</f>
        <v>#VALUE!</v>
      </c>
      <c r="CB156" s="85" t="str">
        <f aca="false">IF(C156="","",(DATEDIF(F156,$CC$7,"M")))</f>
        <v/>
      </c>
      <c r="CC156" s="85" t="str">
        <f aca="false">IF(CB156="","",(VLOOKUP(CB156,有給日数表!$M$3:$N$10,2)))</f>
        <v/>
      </c>
      <c r="CD156" s="86" t="e">
        <f aca="false">CA156+CC156</f>
        <v>#VALUE!</v>
      </c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88" t="n">
        <f aca="false">SUM(CE156:CP156)</f>
        <v>0</v>
      </c>
      <c r="CR156" s="88" t="e">
        <f aca="false">IF(CQ156&gt;=CC156,0,CC156-CQ156)</f>
        <v>#VALUE!</v>
      </c>
      <c r="CS156" s="85" t="str">
        <f aca="false">IF(C156="","",(DATEDIF(F156,$CT$7,"M")))</f>
        <v/>
      </c>
      <c r="CT156" s="85" t="str">
        <f aca="false">IF(CS156="","",(VLOOKUP(CS156,有給日数表!$M$3:$N$10,2)))</f>
        <v/>
      </c>
      <c r="CU156" s="86" t="e">
        <f aca="false">CR156+CT156</f>
        <v>#VALUE!</v>
      </c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88" t="n">
        <f aca="false">SUM(CV156:DG156)</f>
        <v>0</v>
      </c>
      <c r="DI156" s="88" t="e">
        <f aca="false">IF(DH156&gt;=CT156,0,CT156-DH156)</f>
        <v>#VALUE!</v>
      </c>
      <c r="DJ156" s="85" t="str">
        <f aca="false">IF(C156="","",(DATEDIF(F156,$DK$7,"M")))</f>
        <v/>
      </c>
      <c r="DK156" s="85" t="str">
        <f aca="false">IF(DJ156="","",(VLOOKUP(DJ156,有給日数表!$M$3:$N$10,2)))</f>
        <v/>
      </c>
      <c r="DL156" s="86" t="e">
        <f aca="false">DI156+DK156</f>
        <v>#VALUE!</v>
      </c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88" t="n">
        <f aca="false">SUM(DM156:DX156)</f>
        <v>0</v>
      </c>
      <c r="DZ156" s="88" t="e">
        <f aca="false">IF(DY156&gt;=DK156,0,DK156-DY156)</f>
        <v>#VALUE!</v>
      </c>
      <c r="EA156" s="85" t="str">
        <f aca="false">IF(C156="","",(DATEDIF(F156,$EB$7,"M")))</f>
        <v/>
      </c>
      <c r="EB156" s="85" t="str">
        <f aca="false">IF(EA156="","",(VLOOKUP(EA156,有給日数表!$M$3:$N$10,2)))</f>
        <v/>
      </c>
    </row>
    <row r="157" s="8" customFormat="true" ht="13.2" hidden="false" customHeight="false" outlineLevel="0" collapsed="false">
      <c r="B157" s="67"/>
      <c r="I157" s="75" t="str">
        <f aca="false">IF(C157="","",DATEDIF(F157,$C$7+1,"y"))</f>
        <v/>
      </c>
      <c r="J157" s="74" t="str">
        <f aca="false">IF(C157="","",DATEDIF(F157,$C$7+1,"ym"))</f>
        <v/>
      </c>
      <c r="K157" s="76" t="str">
        <f aca="false">IF(C157="","",(DATEDIF(F157,$M$7,"M")))</f>
        <v/>
      </c>
      <c r="L157" s="84"/>
      <c r="M157" s="85" t="str">
        <f aca="false">IF(K157="","",(VLOOKUP(K157,有給日数表!$M$3:$N$10,2)))</f>
        <v/>
      </c>
      <c r="N157" s="86" t="e">
        <f aca="false">L157+M157</f>
        <v>#VALUE!</v>
      </c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8" t="n">
        <f aca="false">SUM(O157:Z157)</f>
        <v>0</v>
      </c>
      <c r="AB157" s="88" t="e">
        <f aca="false">IF(AA157&gt;=M157,0,M157-AA157)</f>
        <v>#VALUE!</v>
      </c>
      <c r="AC157" s="76" t="str">
        <f aca="false">IF(C157="","",(DATEDIF(F157,$AD$7,"M")))</f>
        <v/>
      </c>
      <c r="AD157" s="85" t="str">
        <f aca="false">IF(AC157="","",(VLOOKUP(AC157,有給日数表!$M$3:$N$10,2)))</f>
        <v/>
      </c>
      <c r="AE157" s="86" t="e">
        <f aca="false">AB157+AD157</f>
        <v>#VALUE!</v>
      </c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88" t="n">
        <f aca="false">SUM(AF157:AQ157)</f>
        <v>0</v>
      </c>
      <c r="AS157" s="88" t="e">
        <f aca="false">IF(AR157&gt;=AD157,0,AD157-AR157)</f>
        <v>#VALUE!</v>
      </c>
      <c r="AT157" s="76" t="str">
        <f aca="false">IF(C157="","",(DATEDIF(F157,$AU$7,"M")))</f>
        <v/>
      </c>
      <c r="AU157" s="85" t="str">
        <f aca="false">IF(AT157="","",(VLOOKUP(AT157,有給日数表!$M$3:$N$10,2)))</f>
        <v/>
      </c>
      <c r="AV157" s="86" t="e">
        <f aca="false">AS157+AU157</f>
        <v>#VALUE!</v>
      </c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88" t="n">
        <f aca="false">SUM(AW157:BH157)</f>
        <v>0</v>
      </c>
      <c r="BJ157" s="88" t="e">
        <f aca="false">IF(BI157&gt;=AU157,0,AU157-BI157)</f>
        <v>#VALUE!</v>
      </c>
      <c r="BK157" s="85" t="str">
        <f aca="false">IF(C157="","",(DATEDIF(F157,$BL$7,"M")))</f>
        <v/>
      </c>
      <c r="BL157" s="85" t="str">
        <f aca="false">IF(BK157="","",(VLOOKUP(BK157,有給日数表!$M$3:$N$10,2)))</f>
        <v/>
      </c>
      <c r="BM157" s="86" t="e">
        <f aca="false">BJ157+BL157</f>
        <v>#VALUE!</v>
      </c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88" t="n">
        <f aca="false">SUM(BN157:BY157)</f>
        <v>0</v>
      </c>
      <c r="CA157" s="88" t="e">
        <f aca="false">IF(BZ157&gt;=BL157,0,BL157-BZ157)</f>
        <v>#VALUE!</v>
      </c>
      <c r="CB157" s="85" t="str">
        <f aca="false">IF(C157="","",(DATEDIF(F157,$CC$7,"M")))</f>
        <v/>
      </c>
      <c r="CC157" s="85" t="str">
        <f aca="false">IF(CB157="","",(VLOOKUP(CB157,有給日数表!$M$3:$N$10,2)))</f>
        <v/>
      </c>
      <c r="CD157" s="86" t="e">
        <f aca="false">CA157+CC157</f>
        <v>#VALUE!</v>
      </c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88" t="n">
        <f aca="false">SUM(CE157:CP157)</f>
        <v>0</v>
      </c>
      <c r="CR157" s="88" t="e">
        <f aca="false">IF(CQ157&gt;=CC157,0,CC157-CQ157)</f>
        <v>#VALUE!</v>
      </c>
      <c r="CS157" s="85" t="str">
        <f aca="false">IF(C157="","",(DATEDIF(F157,$CT$7,"M")))</f>
        <v/>
      </c>
      <c r="CT157" s="85" t="str">
        <f aca="false">IF(CS157="","",(VLOOKUP(CS157,有給日数表!$M$3:$N$10,2)))</f>
        <v/>
      </c>
      <c r="CU157" s="86" t="e">
        <f aca="false">CR157+CT157</f>
        <v>#VALUE!</v>
      </c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88" t="n">
        <f aca="false">SUM(CV157:DG157)</f>
        <v>0</v>
      </c>
      <c r="DI157" s="88" t="e">
        <f aca="false">IF(DH157&gt;=CT157,0,CT157-DH157)</f>
        <v>#VALUE!</v>
      </c>
      <c r="DJ157" s="85" t="str">
        <f aca="false">IF(C157="","",(DATEDIF(F157,$DK$7,"M")))</f>
        <v/>
      </c>
      <c r="DK157" s="85" t="str">
        <f aca="false">IF(DJ157="","",(VLOOKUP(DJ157,有給日数表!$M$3:$N$10,2)))</f>
        <v/>
      </c>
      <c r="DL157" s="86" t="e">
        <f aca="false">DI157+DK157</f>
        <v>#VALUE!</v>
      </c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88" t="n">
        <f aca="false">SUM(DM157:DX157)</f>
        <v>0</v>
      </c>
      <c r="DZ157" s="88" t="e">
        <f aca="false">IF(DY157&gt;=DK157,0,DK157-DY157)</f>
        <v>#VALUE!</v>
      </c>
      <c r="EA157" s="85" t="str">
        <f aca="false">IF(C157="","",(DATEDIF(F157,$EB$7,"M")))</f>
        <v/>
      </c>
      <c r="EB157" s="85" t="str">
        <f aca="false">IF(EA157="","",(VLOOKUP(EA157,有給日数表!$M$3:$N$10,2)))</f>
        <v/>
      </c>
    </row>
    <row r="158" s="8" customFormat="true" ht="13.2" hidden="false" customHeight="false" outlineLevel="0" collapsed="false">
      <c r="B158" s="67"/>
      <c r="I158" s="75" t="str">
        <f aca="false">IF(C158="","",DATEDIF(F158,$C$7+1,"y"))</f>
        <v/>
      </c>
      <c r="J158" s="74" t="str">
        <f aca="false">IF(C158="","",DATEDIF(F158,$C$7+1,"ym"))</f>
        <v/>
      </c>
      <c r="K158" s="76" t="str">
        <f aca="false">IF(C158="","",(DATEDIF(F158,$M$7,"M")))</f>
        <v/>
      </c>
      <c r="L158" s="84"/>
      <c r="M158" s="85" t="str">
        <f aca="false">IF(K158="","",(VLOOKUP(K158,有給日数表!$M$3:$N$10,2)))</f>
        <v/>
      </c>
      <c r="N158" s="86" t="e">
        <f aca="false">L158+M158</f>
        <v>#VALUE!</v>
      </c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8" t="n">
        <f aca="false">SUM(O158:Z158)</f>
        <v>0</v>
      </c>
      <c r="AB158" s="88" t="e">
        <f aca="false">IF(AA158&gt;=M158,0,M158-AA158)</f>
        <v>#VALUE!</v>
      </c>
      <c r="AC158" s="76" t="str">
        <f aca="false">IF(C158="","",(DATEDIF(F158,$AD$7,"M")))</f>
        <v/>
      </c>
      <c r="AD158" s="85" t="str">
        <f aca="false">IF(AC158="","",(VLOOKUP(AC158,有給日数表!$M$3:$N$10,2)))</f>
        <v/>
      </c>
      <c r="AE158" s="86" t="e">
        <f aca="false">AB158+AD158</f>
        <v>#VALUE!</v>
      </c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88" t="n">
        <f aca="false">SUM(AF158:AQ158)</f>
        <v>0</v>
      </c>
      <c r="AS158" s="88" t="e">
        <f aca="false">IF(AR158&gt;=AD158,0,AD158-AR158)</f>
        <v>#VALUE!</v>
      </c>
      <c r="AT158" s="76" t="str">
        <f aca="false">IF(C158="","",(DATEDIF(F158,$AU$7,"M")))</f>
        <v/>
      </c>
      <c r="AU158" s="85" t="str">
        <f aca="false">IF(AT158="","",(VLOOKUP(AT158,有給日数表!$M$3:$N$10,2)))</f>
        <v/>
      </c>
      <c r="AV158" s="86" t="e">
        <f aca="false">AS158+AU158</f>
        <v>#VALUE!</v>
      </c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88" t="n">
        <f aca="false">SUM(AW158:BH158)</f>
        <v>0</v>
      </c>
      <c r="BJ158" s="88" t="e">
        <f aca="false">IF(BI158&gt;=AU158,0,AU158-BI158)</f>
        <v>#VALUE!</v>
      </c>
      <c r="BK158" s="85" t="str">
        <f aca="false">IF(C158="","",(DATEDIF(F158,$BL$7,"M")))</f>
        <v/>
      </c>
      <c r="BL158" s="85" t="str">
        <f aca="false">IF(BK158="","",(VLOOKUP(BK158,有給日数表!$M$3:$N$10,2)))</f>
        <v/>
      </c>
      <c r="BM158" s="86" t="e">
        <f aca="false">BJ158+BL158</f>
        <v>#VALUE!</v>
      </c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88" t="n">
        <f aca="false">SUM(BN158:BY158)</f>
        <v>0</v>
      </c>
      <c r="CA158" s="88" t="e">
        <f aca="false">IF(BZ158&gt;=BL158,0,BL158-BZ158)</f>
        <v>#VALUE!</v>
      </c>
      <c r="CB158" s="85" t="str">
        <f aca="false">IF(C158="","",(DATEDIF(F158,$CC$7,"M")))</f>
        <v/>
      </c>
      <c r="CC158" s="85" t="str">
        <f aca="false">IF(CB158="","",(VLOOKUP(CB158,有給日数表!$M$3:$N$10,2)))</f>
        <v/>
      </c>
      <c r="CD158" s="86" t="e">
        <f aca="false">CA158+CC158</f>
        <v>#VALUE!</v>
      </c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88" t="n">
        <f aca="false">SUM(CE158:CP158)</f>
        <v>0</v>
      </c>
      <c r="CR158" s="88" t="e">
        <f aca="false">IF(CQ158&gt;=CC158,0,CC158-CQ158)</f>
        <v>#VALUE!</v>
      </c>
      <c r="CS158" s="85" t="str">
        <f aca="false">IF(C158="","",(DATEDIF(F158,$CT$7,"M")))</f>
        <v/>
      </c>
      <c r="CT158" s="85" t="str">
        <f aca="false">IF(CS158="","",(VLOOKUP(CS158,有給日数表!$M$3:$N$10,2)))</f>
        <v/>
      </c>
      <c r="CU158" s="86" t="e">
        <f aca="false">CR158+CT158</f>
        <v>#VALUE!</v>
      </c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88" t="n">
        <f aca="false">SUM(CV158:DG158)</f>
        <v>0</v>
      </c>
      <c r="DI158" s="88" t="e">
        <f aca="false">IF(DH158&gt;=CT158,0,CT158-DH158)</f>
        <v>#VALUE!</v>
      </c>
      <c r="DJ158" s="85" t="str">
        <f aca="false">IF(C158="","",(DATEDIF(F158,$DK$7,"M")))</f>
        <v/>
      </c>
      <c r="DK158" s="85" t="str">
        <f aca="false">IF(DJ158="","",(VLOOKUP(DJ158,有給日数表!$M$3:$N$10,2)))</f>
        <v/>
      </c>
      <c r="DL158" s="86" t="e">
        <f aca="false">DI158+DK158</f>
        <v>#VALUE!</v>
      </c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88" t="n">
        <f aca="false">SUM(DM158:DX158)</f>
        <v>0</v>
      </c>
      <c r="DZ158" s="88" t="e">
        <f aca="false">IF(DY158&gt;=DK158,0,DK158-DY158)</f>
        <v>#VALUE!</v>
      </c>
      <c r="EA158" s="85" t="str">
        <f aca="false">IF(C158="","",(DATEDIF(F158,$EB$7,"M")))</f>
        <v/>
      </c>
      <c r="EB158" s="85" t="str">
        <f aca="false">IF(EA158="","",(VLOOKUP(EA158,有給日数表!$M$3:$N$10,2)))</f>
        <v/>
      </c>
    </row>
    <row r="159" s="8" customFormat="true" ht="13.2" hidden="false" customHeight="false" outlineLevel="0" collapsed="false">
      <c r="B159" s="67"/>
      <c r="I159" s="75" t="str">
        <f aca="false">IF(C159="","",DATEDIF(F159,$C$7+1,"y"))</f>
        <v/>
      </c>
      <c r="J159" s="74" t="str">
        <f aca="false">IF(C159="","",DATEDIF(F159,$C$7+1,"ym"))</f>
        <v/>
      </c>
      <c r="K159" s="76" t="str">
        <f aca="false">IF(C159="","",(DATEDIF(F159,$M$7,"M")))</f>
        <v/>
      </c>
      <c r="L159" s="84"/>
      <c r="M159" s="85" t="str">
        <f aca="false">IF(K159="","",(VLOOKUP(K159,有給日数表!$M$3:$N$10,2)))</f>
        <v/>
      </c>
      <c r="N159" s="86" t="e">
        <f aca="false">L159+M159</f>
        <v>#VALUE!</v>
      </c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8" t="n">
        <f aca="false">SUM(O159:Z159)</f>
        <v>0</v>
      </c>
      <c r="AB159" s="88" t="e">
        <f aca="false">IF(AA159&gt;=M159,0,M159-AA159)</f>
        <v>#VALUE!</v>
      </c>
      <c r="AC159" s="76" t="str">
        <f aca="false">IF(C159="","",(DATEDIF(F159,$AD$7,"M")))</f>
        <v/>
      </c>
      <c r="AD159" s="85" t="str">
        <f aca="false">IF(AC159="","",(VLOOKUP(AC159,有給日数表!$M$3:$N$10,2)))</f>
        <v/>
      </c>
      <c r="AE159" s="86" t="e">
        <f aca="false">AB159+AD159</f>
        <v>#VALUE!</v>
      </c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88" t="n">
        <f aca="false">SUM(AF159:AQ159)</f>
        <v>0</v>
      </c>
      <c r="AS159" s="88" t="e">
        <f aca="false">IF(AR159&gt;=AD159,0,AD159-AR159)</f>
        <v>#VALUE!</v>
      </c>
      <c r="AT159" s="76" t="str">
        <f aca="false">IF(C159="","",(DATEDIF(F159,$AU$7,"M")))</f>
        <v/>
      </c>
      <c r="AU159" s="85" t="str">
        <f aca="false">IF(AT159="","",(VLOOKUP(AT159,有給日数表!$M$3:$N$10,2)))</f>
        <v/>
      </c>
      <c r="AV159" s="86" t="e">
        <f aca="false">AS159+AU159</f>
        <v>#VALUE!</v>
      </c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88" t="n">
        <f aca="false">SUM(AW159:BH159)</f>
        <v>0</v>
      </c>
      <c r="BJ159" s="88" t="e">
        <f aca="false">IF(BI159&gt;=AU159,0,AU159-BI159)</f>
        <v>#VALUE!</v>
      </c>
      <c r="BK159" s="85" t="str">
        <f aca="false">IF(C159="","",(DATEDIF(F159,$BL$7,"M")))</f>
        <v/>
      </c>
      <c r="BL159" s="85" t="str">
        <f aca="false">IF(BK159="","",(VLOOKUP(BK159,有給日数表!$M$3:$N$10,2)))</f>
        <v/>
      </c>
      <c r="BM159" s="86" t="e">
        <f aca="false">BJ159+BL159</f>
        <v>#VALUE!</v>
      </c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88" t="n">
        <f aca="false">SUM(BN159:BY159)</f>
        <v>0</v>
      </c>
      <c r="CA159" s="88" t="e">
        <f aca="false">IF(BZ159&gt;=BL159,0,BL159-BZ159)</f>
        <v>#VALUE!</v>
      </c>
      <c r="CB159" s="85" t="str">
        <f aca="false">IF(C159="","",(DATEDIF(F159,$CC$7,"M")))</f>
        <v/>
      </c>
      <c r="CC159" s="85" t="str">
        <f aca="false">IF(CB159="","",(VLOOKUP(CB159,有給日数表!$M$3:$N$10,2)))</f>
        <v/>
      </c>
      <c r="CD159" s="86" t="e">
        <f aca="false">CA159+CC159</f>
        <v>#VALUE!</v>
      </c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88" t="n">
        <f aca="false">SUM(CE159:CP159)</f>
        <v>0</v>
      </c>
      <c r="CR159" s="88" t="e">
        <f aca="false">IF(CQ159&gt;=CC159,0,CC159-CQ159)</f>
        <v>#VALUE!</v>
      </c>
      <c r="CS159" s="85" t="str">
        <f aca="false">IF(C159="","",(DATEDIF(F159,$CT$7,"M")))</f>
        <v/>
      </c>
      <c r="CT159" s="85" t="str">
        <f aca="false">IF(CS159="","",(VLOOKUP(CS159,有給日数表!$M$3:$N$10,2)))</f>
        <v/>
      </c>
      <c r="CU159" s="86" t="e">
        <f aca="false">CR159+CT159</f>
        <v>#VALUE!</v>
      </c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88" t="n">
        <f aca="false">SUM(CV159:DG159)</f>
        <v>0</v>
      </c>
      <c r="DI159" s="88" t="e">
        <f aca="false">IF(DH159&gt;=CT159,0,CT159-DH159)</f>
        <v>#VALUE!</v>
      </c>
      <c r="DJ159" s="85" t="str">
        <f aca="false">IF(C159="","",(DATEDIF(F159,$DK$7,"M")))</f>
        <v/>
      </c>
      <c r="DK159" s="85" t="str">
        <f aca="false">IF(DJ159="","",(VLOOKUP(DJ159,有給日数表!$M$3:$N$10,2)))</f>
        <v/>
      </c>
      <c r="DL159" s="86" t="e">
        <f aca="false">DI159+DK159</f>
        <v>#VALUE!</v>
      </c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88" t="n">
        <f aca="false">SUM(DM159:DX159)</f>
        <v>0</v>
      </c>
      <c r="DZ159" s="88" t="e">
        <f aca="false">IF(DY159&gt;=DK159,0,DK159-DY159)</f>
        <v>#VALUE!</v>
      </c>
      <c r="EA159" s="85" t="str">
        <f aca="false">IF(C159="","",(DATEDIF(F159,$EB$7,"M")))</f>
        <v/>
      </c>
      <c r="EB159" s="85" t="str">
        <f aca="false">IF(EA159="","",(VLOOKUP(EA159,有給日数表!$M$3:$N$10,2)))</f>
        <v/>
      </c>
    </row>
    <row r="160" s="8" customFormat="true" ht="13.2" hidden="false" customHeight="false" outlineLevel="0" collapsed="false">
      <c r="B160" s="67"/>
      <c r="I160" s="75" t="str">
        <f aca="false">IF(C160="","",DATEDIF(F160,$C$7+1,"y"))</f>
        <v/>
      </c>
      <c r="J160" s="74" t="str">
        <f aca="false">IF(C160="","",DATEDIF(F160,$C$7+1,"ym"))</f>
        <v/>
      </c>
      <c r="K160" s="76" t="str">
        <f aca="false">IF(C160="","",(DATEDIF(F160,$M$7,"M")))</f>
        <v/>
      </c>
      <c r="L160" s="84"/>
      <c r="M160" s="85" t="str">
        <f aca="false">IF(K160="","",(VLOOKUP(K160,有給日数表!$M$3:$N$10,2)))</f>
        <v/>
      </c>
      <c r="N160" s="86" t="e">
        <f aca="false">L160+M160</f>
        <v>#VALUE!</v>
      </c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8" t="n">
        <f aca="false">SUM(O160:Z160)</f>
        <v>0</v>
      </c>
      <c r="AB160" s="88" t="e">
        <f aca="false">IF(AA160&gt;=M160,0,M160-AA160)</f>
        <v>#VALUE!</v>
      </c>
      <c r="AC160" s="76" t="str">
        <f aca="false">IF(C160="","",(DATEDIF(F160,$AD$7,"M")))</f>
        <v/>
      </c>
      <c r="AD160" s="85" t="str">
        <f aca="false">IF(AC160="","",(VLOOKUP(AC160,有給日数表!$M$3:$N$10,2)))</f>
        <v/>
      </c>
      <c r="AE160" s="86" t="e">
        <f aca="false">AB160+AD160</f>
        <v>#VALUE!</v>
      </c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88" t="n">
        <f aca="false">SUM(AF160:AQ160)</f>
        <v>0</v>
      </c>
      <c r="AS160" s="88" t="e">
        <f aca="false">IF(AR160&gt;=AD160,0,AD160-AR160)</f>
        <v>#VALUE!</v>
      </c>
      <c r="AT160" s="76" t="str">
        <f aca="false">IF(C160="","",(DATEDIF(F160,$AU$7,"M")))</f>
        <v/>
      </c>
      <c r="AU160" s="85" t="str">
        <f aca="false">IF(AT160="","",(VLOOKUP(AT160,有給日数表!$M$3:$N$10,2)))</f>
        <v/>
      </c>
      <c r="AV160" s="86" t="e">
        <f aca="false">AS160+AU160</f>
        <v>#VALUE!</v>
      </c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88" t="n">
        <f aca="false">SUM(AW160:BH160)</f>
        <v>0</v>
      </c>
      <c r="BJ160" s="88" t="e">
        <f aca="false">IF(BI160&gt;=AU160,0,AU160-BI160)</f>
        <v>#VALUE!</v>
      </c>
      <c r="BK160" s="85" t="str">
        <f aca="false">IF(C160="","",(DATEDIF(F160,$BL$7,"M")))</f>
        <v/>
      </c>
      <c r="BL160" s="85" t="str">
        <f aca="false">IF(BK160="","",(VLOOKUP(BK160,有給日数表!$M$3:$N$10,2)))</f>
        <v/>
      </c>
      <c r="BM160" s="86" t="e">
        <f aca="false">BJ160+BL160</f>
        <v>#VALUE!</v>
      </c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88" t="n">
        <f aca="false">SUM(BN160:BY160)</f>
        <v>0</v>
      </c>
      <c r="CA160" s="88" t="e">
        <f aca="false">IF(BZ160&gt;=BL160,0,BL160-BZ160)</f>
        <v>#VALUE!</v>
      </c>
      <c r="CB160" s="85" t="str">
        <f aca="false">IF(C160="","",(DATEDIF(F160,$CC$7,"M")))</f>
        <v/>
      </c>
      <c r="CC160" s="85" t="str">
        <f aca="false">IF(CB160="","",(VLOOKUP(CB160,有給日数表!$M$3:$N$10,2)))</f>
        <v/>
      </c>
      <c r="CD160" s="86" t="e">
        <f aca="false">CA160+CC160</f>
        <v>#VALUE!</v>
      </c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88" t="n">
        <f aca="false">SUM(CE160:CP160)</f>
        <v>0</v>
      </c>
      <c r="CR160" s="88" t="e">
        <f aca="false">IF(CQ160&gt;=CC160,0,CC160-CQ160)</f>
        <v>#VALUE!</v>
      </c>
      <c r="CS160" s="85" t="str">
        <f aca="false">IF(C160="","",(DATEDIF(F160,$CT$7,"M")))</f>
        <v/>
      </c>
      <c r="CT160" s="85" t="str">
        <f aca="false">IF(CS160="","",(VLOOKUP(CS160,有給日数表!$M$3:$N$10,2)))</f>
        <v/>
      </c>
      <c r="CU160" s="86" t="e">
        <f aca="false">CR160+CT160</f>
        <v>#VALUE!</v>
      </c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88" t="n">
        <f aca="false">SUM(CV160:DG160)</f>
        <v>0</v>
      </c>
      <c r="DI160" s="88" t="e">
        <f aca="false">IF(DH160&gt;=CT160,0,CT160-DH160)</f>
        <v>#VALUE!</v>
      </c>
      <c r="DJ160" s="85" t="str">
        <f aca="false">IF(C160="","",(DATEDIF(F160,$DK$7,"M")))</f>
        <v/>
      </c>
      <c r="DK160" s="85" t="str">
        <f aca="false">IF(DJ160="","",(VLOOKUP(DJ160,有給日数表!$M$3:$N$10,2)))</f>
        <v/>
      </c>
      <c r="DL160" s="86" t="e">
        <f aca="false">DI160+DK160</f>
        <v>#VALUE!</v>
      </c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  <c r="DW160" s="90"/>
      <c r="DX160" s="90"/>
      <c r="DY160" s="88" t="n">
        <f aca="false">SUM(DM160:DX160)</f>
        <v>0</v>
      </c>
      <c r="DZ160" s="88" t="e">
        <f aca="false">IF(DY160&gt;=DK160,0,DK160-DY160)</f>
        <v>#VALUE!</v>
      </c>
      <c r="EA160" s="85" t="str">
        <f aca="false">IF(C160="","",(DATEDIF(F160,$EB$7,"M")))</f>
        <v/>
      </c>
      <c r="EB160" s="85" t="str">
        <f aca="false">IF(EA160="","",(VLOOKUP(EA160,有給日数表!$M$3:$N$10,2)))</f>
        <v/>
      </c>
    </row>
    <row r="161" s="8" customFormat="true" ht="13.2" hidden="false" customHeight="false" outlineLevel="0" collapsed="false">
      <c r="B161" s="67"/>
      <c r="I161" s="75" t="str">
        <f aca="false">IF(C161="","",DATEDIF(F161,$C$7+1,"y"))</f>
        <v/>
      </c>
      <c r="J161" s="74" t="str">
        <f aca="false">IF(C161="","",DATEDIF(F161,$C$7+1,"ym"))</f>
        <v/>
      </c>
      <c r="K161" s="76" t="str">
        <f aca="false">IF(C161="","",(DATEDIF(F161,$M$7,"M")))</f>
        <v/>
      </c>
      <c r="L161" s="84"/>
      <c r="M161" s="85" t="str">
        <f aca="false">IF(K161="","",(VLOOKUP(K161,有給日数表!$M$3:$N$10,2)))</f>
        <v/>
      </c>
      <c r="N161" s="86" t="e">
        <f aca="false">L161+M161</f>
        <v>#VALUE!</v>
      </c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8" t="n">
        <f aca="false">SUM(O161:Z161)</f>
        <v>0</v>
      </c>
      <c r="AB161" s="88" t="e">
        <f aca="false">IF(AA161&gt;=M161,0,M161-AA161)</f>
        <v>#VALUE!</v>
      </c>
      <c r="AC161" s="76" t="str">
        <f aca="false">IF(C161="","",(DATEDIF(F161,$AD$7,"M")))</f>
        <v/>
      </c>
      <c r="AD161" s="85" t="str">
        <f aca="false">IF(AC161="","",(VLOOKUP(AC161,有給日数表!$M$3:$N$10,2)))</f>
        <v/>
      </c>
      <c r="AE161" s="86" t="e">
        <f aca="false">AB161+AD161</f>
        <v>#VALUE!</v>
      </c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88" t="n">
        <f aca="false">SUM(AF161:AQ161)</f>
        <v>0</v>
      </c>
      <c r="AS161" s="88" t="e">
        <f aca="false">IF(AR161&gt;=AD161,0,AD161-AR161)</f>
        <v>#VALUE!</v>
      </c>
      <c r="AT161" s="76" t="str">
        <f aca="false">IF(C161="","",(DATEDIF(F161,$AU$7,"M")))</f>
        <v/>
      </c>
      <c r="AU161" s="85" t="str">
        <f aca="false">IF(AT161="","",(VLOOKUP(AT161,有給日数表!$M$3:$N$10,2)))</f>
        <v/>
      </c>
      <c r="AV161" s="86" t="e">
        <f aca="false">AS161+AU161</f>
        <v>#VALUE!</v>
      </c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88" t="n">
        <f aca="false">SUM(AW161:BH161)</f>
        <v>0</v>
      </c>
      <c r="BJ161" s="88" t="e">
        <f aca="false">IF(BI161&gt;=AU161,0,AU161-BI161)</f>
        <v>#VALUE!</v>
      </c>
      <c r="BK161" s="85" t="str">
        <f aca="false">IF(C161="","",(DATEDIF(F161,$BL$7,"M")))</f>
        <v/>
      </c>
      <c r="BL161" s="85" t="str">
        <f aca="false">IF(BK161="","",(VLOOKUP(BK161,有給日数表!$M$3:$N$10,2)))</f>
        <v/>
      </c>
      <c r="BM161" s="86" t="e">
        <f aca="false">BJ161+BL161</f>
        <v>#VALUE!</v>
      </c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88" t="n">
        <f aca="false">SUM(BN161:BY161)</f>
        <v>0</v>
      </c>
      <c r="CA161" s="88" t="e">
        <f aca="false">IF(BZ161&gt;=BL161,0,BL161-BZ161)</f>
        <v>#VALUE!</v>
      </c>
      <c r="CB161" s="85" t="str">
        <f aca="false">IF(C161="","",(DATEDIF(F161,$CC$7,"M")))</f>
        <v/>
      </c>
      <c r="CC161" s="85" t="str">
        <f aca="false">IF(CB161="","",(VLOOKUP(CB161,有給日数表!$M$3:$N$10,2)))</f>
        <v/>
      </c>
      <c r="CD161" s="86" t="e">
        <f aca="false">CA161+CC161</f>
        <v>#VALUE!</v>
      </c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88" t="n">
        <f aca="false">SUM(CE161:CP161)</f>
        <v>0</v>
      </c>
      <c r="CR161" s="88" t="e">
        <f aca="false">IF(CQ161&gt;=CC161,0,CC161-CQ161)</f>
        <v>#VALUE!</v>
      </c>
      <c r="CS161" s="85" t="str">
        <f aca="false">IF(C161="","",(DATEDIF(F161,$CT$7,"M")))</f>
        <v/>
      </c>
      <c r="CT161" s="85" t="str">
        <f aca="false">IF(CS161="","",(VLOOKUP(CS161,有給日数表!$M$3:$N$10,2)))</f>
        <v/>
      </c>
      <c r="CU161" s="86" t="e">
        <f aca="false">CR161+CT161</f>
        <v>#VALUE!</v>
      </c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88" t="n">
        <f aca="false">SUM(CV161:DG161)</f>
        <v>0</v>
      </c>
      <c r="DI161" s="88" t="e">
        <f aca="false">IF(DH161&gt;=CT161,0,CT161-DH161)</f>
        <v>#VALUE!</v>
      </c>
      <c r="DJ161" s="85" t="str">
        <f aca="false">IF(C161="","",(DATEDIF(F161,$DK$7,"M")))</f>
        <v/>
      </c>
      <c r="DK161" s="85" t="str">
        <f aca="false">IF(DJ161="","",(VLOOKUP(DJ161,有給日数表!$M$3:$N$10,2)))</f>
        <v/>
      </c>
      <c r="DL161" s="86" t="e">
        <f aca="false">DI161+DK161</f>
        <v>#VALUE!</v>
      </c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88" t="n">
        <f aca="false">SUM(DM161:DX161)</f>
        <v>0</v>
      </c>
      <c r="DZ161" s="88" t="e">
        <f aca="false">IF(DY161&gt;=DK161,0,DK161-DY161)</f>
        <v>#VALUE!</v>
      </c>
      <c r="EA161" s="85" t="str">
        <f aca="false">IF(C161="","",(DATEDIF(F161,$EB$7,"M")))</f>
        <v/>
      </c>
      <c r="EB161" s="85" t="str">
        <f aca="false">IF(EA161="","",(VLOOKUP(EA161,有給日数表!$M$3:$N$10,2)))</f>
        <v/>
      </c>
    </row>
    <row r="162" s="8" customFormat="true" ht="13.2" hidden="false" customHeight="false" outlineLevel="0" collapsed="false">
      <c r="B162" s="67"/>
      <c r="I162" s="75" t="str">
        <f aca="false">IF(C162="","",DATEDIF(F162,$C$7+1,"y"))</f>
        <v/>
      </c>
      <c r="J162" s="74" t="str">
        <f aca="false">IF(C162="","",DATEDIF(F162,$C$7+1,"ym"))</f>
        <v/>
      </c>
      <c r="K162" s="76" t="str">
        <f aca="false">IF(C162="","",(DATEDIF(F162,$M$7,"M")))</f>
        <v/>
      </c>
      <c r="L162" s="84"/>
      <c r="M162" s="85" t="str">
        <f aca="false">IF(K162="","",(VLOOKUP(K162,有給日数表!$M$3:$N$10,2)))</f>
        <v/>
      </c>
      <c r="N162" s="86" t="e">
        <f aca="false">L162+M162</f>
        <v>#VALUE!</v>
      </c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8" t="n">
        <f aca="false">SUM(O162:Z162)</f>
        <v>0</v>
      </c>
      <c r="AB162" s="88" t="e">
        <f aca="false">IF(AA162&gt;=M162,0,M162-AA162)</f>
        <v>#VALUE!</v>
      </c>
      <c r="AC162" s="76" t="str">
        <f aca="false">IF(C162="","",(DATEDIF(F162,$AD$7,"M")))</f>
        <v/>
      </c>
      <c r="AD162" s="85" t="str">
        <f aca="false">IF(AC162="","",(VLOOKUP(AC162,有給日数表!$M$3:$N$10,2)))</f>
        <v/>
      </c>
      <c r="AE162" s="86" t="e">
        <f aca="false">AB162+AD162</f>
        <v>#VALUE!</v>
      </c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88" t="n">
        <f aca="false">SUM(AF162:AQ162)</f>
        <v>0</v>
      </c>
      <c r="AS162" s="88" t="e">
        <f aca="false">IF(AR162&gt;=AD162,0,AD162-AR162)</f>
        <v>#VALUE!</v>
      </c>
      <c r="AT162" s="76" t="str">
        <f aca="false">IF(C162="","",(DATEDIF(F162,$AU$7,"M")))</f>
        <v/>
      </c>
      <c r="AU162" s="85" t="str">
        <f aca="false">IF(AT162="","",(VLOOKUP(AT162,有給日数表!$M$3:$N$10,2)))</f>
        <v/>
      </c>
      <c r="AV162" s="86" t="e">
        <f aca="false">AS162+AU162</f>
        <v>#VALUE!</v>
      </c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88" t="n">
        <f aca="false">SUM(AW162:BH162)</f>
        <v>0</v>
      </c>
      <c r="BJ162" s="88" t="e">
        <f aca="false">IF(BI162&gt;=AU162,0,AU162-BI162)</f>
        <v>#VALUE!</v>
      </c>
      <c r="BK162" s="85" t="str">
        <f aca="false">IF(C162="","",(DATEDIF(F162,$BL$7,"M")))</f>
        <v/>
      </c>
      <c r="BL162" s="85" t="str">
        <f aca="false">IF(BK162="","",(VLOOKUP(BK162,有給日数表!$M$3:$N$10,2)))</f>
        <v/>
      </c>
      <c r="BM162" s="86" t="e">
        <f aca="false">BJ162+BL162</f>
        <v>#VALUE!</v>
      </c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88" t="n">
        <f aca="false">SUM(BN162:BY162)</f>
        <v>0</v>
      </c>
      <c r="CA162" s="88" t="e">
        <f aca="false">IF(BZ162&gt;=BL162,0,BL162-BZ162)</f>
        <v>#VALUE!</v>
      </c>
      <c r="CB162" s="85" t="str">
        <f aca="false">IF(C162="","",(DATEDIF(F162,$CC$7,"M")))</f>
        <v/>
      </c>
      <c r="CC162" s="85" t="str">
        <f aca="false">IF(CB162="","",(VLOOKUP(CB162,有給日数表!$M$3:$N$10,2)))</f>
        <v/>
      </c>
      <c r="CD162" s="86" t="e">
        <f aca="false">CA162+CC162</f>
        <v>#VALUE!</v>
      </c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88" t="n">
        <f aca="false">SUM(CE162:CP162)</f>
        <v>0</v>
      </c>
      <c r="CR162" s="88" t="e">
        <f aca="false">IF(CQ162&gt;=CC162,0,CC162-CQ162)</f>
        <v>#VALUE!</v>
      </c>
      <c r="CS162" s="85" t="str">
        <f aca="false">IF(C162="","",(DATEDIF(F162,$CT$7,"M")))</f>
        <v/>
      </c>
      <c r="CT162" s="85" t="str">
        <f aca="false">IF(CS162="","",(VLOOKUP(CS162,有給日数表!$M$3:$N$10,2)))</f>
        <v/>
      </c>
      <c r="CU162" s="86" t="e">
        <f aca="false">CR162+CT162</f>
        <v>#VALUE!</v>
      </c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88" t="n">
        <f aca="false">SUM(CV162:DG162)</f>
        <v>0</v>
      </c>
      <c r="DI162" s="88" t="e">
        <f aca="false">IF(DH162&gt;=CT162,0,CT162-DH162)</f>
        <v>#VALUE!</v>
      </c>
      <c r="DJ162" s="85" t="str">
        <f aca="false">IF(C162="","",(DATEDIF(F162,$DK$7,"M")))</f>
        <v/>
      </c>
      <c r="DK162" s="85" t="str">
        <f aca="false">IF(DJ162="","",(VLOOKUP(DJ162,有給日数表!$M$3:$N$10,2)))</f>
        <v/>
      </c>
      <c r="DL162" s="86" t="e">
        <f aca="false">DI162+DK162</f>
        <v>#VALUE!</v>
      </c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88" t="n">
        <f aca="false">SUM(DM162:DX162)</f>
        <v>0</v>
      </c>
      <c r="DZ162" s="88" t="e">
        <f aca="false">IF(DY162&gt;=DK162,0,DK162-DY162)</f>
        <v>#VALUE!</v>
      </c>
      <c r="EA162" s="85" t="str">
        <f aca="false">IF(C162="","",(DATEDIF(F162,$EB$7,"M")))</f>
        <v/>
      </c>
      <c r="EB162" s="85" t="str">
        <f aca="false">IF(EA162="","",(VLOOKUP(EA162,有給日数表!$M$3:$N$10,2)))</f>
        <v/>
      </c>
    </row>
    <row r="163" s="8" customFormat="true" ht="13.2" hidden="false" customHeight="false" outlineLevel="0" collapsed="false">
      <c r="B163" s="67"/>
      <c r="I163" s="75" t="str">
        <f aca="false">IF(C163="","",DATEDIF(F163,$C$7+1,"y"))</f>
        <v/>
      </c>
      <c r="J163" s="74" t="str">
        <f aca="false">IF(C163="","",DATEDIF(F163,$C$7+1,"ym"))</f>
        <v/>
      </c>
      <c r="K163" s="76" t="str">
        <f aca="false">IF(C163="","",(DATEDIF(F163,$M$7,"M")))</f>
        <v/>
      </c>
      <c r="L163" s="84"/>
      <c r="M163" s="85" t="str">
        <f aca="false">IF(K163="","",(VLOOKUP(K163,有給日数表!$M$3:$N$10,2)))</f>
        <v/>
      </c>
      <c r="N163" s="86" t="e">
        <f aca="false">L163+M163</f>
        <v>#VALUE!</v>
      </c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8" t="n">
        <f aca="false">SUM(O163:Z163)</f>
        <v>0</v>
      </c>
      <c r="AB163" s="88" t="e">
        <f aca="false">IF(AA163&gt;=M163,0,M163-AA163)</f>
        <v>#VALUE!</v>
      </c>
      <c r="AC163" s="76" t="str">
        <f aca="false">IF(C163="","",(DATEDIF(F163,$AD$7,"M")))</f>
        <v/>
      </c>
      <c r="AD163" s="85" t="str">
        <f aca="false">IF(AC163="","",(VLOOKUP(AC163,有給日数表!$M$3:$N$10,2)))</f>
        <v/>
      </c>
      <c r="AE163" s="86" t="e">
        <f aca="false">AB163+AD163</f>
        <v>#VALUE!</v>
      </c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88" t="n">
        <f aca="false">SUM(AF163:AQ163)</f>
        <v>0</v>
      </c>
      <c r="AS163" s="88" t="e">
        <f aca="false">IF(AR163&gt;=AD163,0,AD163-AR163)</f>
        <v>#VALUE!</v>
      </c>
      <c r="AT163" s="76" t="str">
        <f aca="false">IF(C163="","",(DATEDIF(F163,$AU$7,"M")))</f>
        <v/>
      </c>
      <c r="AU163" s="85" t="str">
        <f aca="false">IF(AT163="","",(VLOOKUP(AT163,有給日数表!$M$3:$N$10,2)))</f>
        <v/>
      </c>
      <c r="AV163" s="86" t="e">
        <f aca="false">AS163+AU163</f>
        <v>#VALUE!</v>
      </c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88" t="n">
        <f aca="false">SUM(AW163:BH163)</f>
        <v>0</v>
      </c>
      <c r="BJ163" s="88" t="e">
        <f aca="false">IF(BI163&gt;=AU163,0,AU163-BI163)</f>
        <v>#VALUE!</v>
      </c>
      <c r="BK163" s="85" t="str">
        <f aca="false">IF(C163="","",(DATEDIF(F163,$BL$7,"M")))</f>
        <v/>
      </c>
      <c r="BL163" s="85" t="str">
        <f aca="false">IF(BK163="","",(VLOOKUP(BK163,有給日数表!$M$3:$N$10,2)))</f>
        <v/>
      </c>
      <c r="BM163" s="86" t="e">
        <f aca="false">BJ163+BL163</f>
        <v>#VALUE!</v>
      </c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88" t="n">
        <f aca="false">SUM(BN163:BY163)</f>
        <v>0</v>
      </c>
      <c r="CA163" s="88" t="e">
        <f aca="false">IF(BZ163&gt;=BL163,0,BL163-BZ163)</f>
        <v>#VALUE!</v>
      </c>
      <c r="CB163" s="85" t="str">
        <f aca="false">IF(C163="","",(DATEDIF(F163,$CC$7,"M")))</f>
        <v/>
      </c>
      <c r="CC163" s="85" t="str">
        <f aca="false">IF(CB163="","",(VLOOKUP(CB163,有給日数表!$M$3:$N$10,2)))</f>
        <v/>
      </c>
      <c r="CD163" s="86" t="e">
        <f aca="false">CA163+CC163</f>
        <v>#VALUE!</v>
      </c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88" t="n">
        <f aca="false">SUM(CE163:CP163)</f>
        <v>0</v>
      </c>
      <c r="CR163" s="88" t="e">
        <f aca="false">IF(CQ163&gt;=CC163,0,CC163-CQ163)</f>
        <v>#VALUE!</v>
      </c>
      <c r="CS163" s="85" t="str">
        <f aca="false">IF(C163="","",(DATEDIF(F163,$CT$7,"M")))</f>
        <v/>
      </c>
      <c r="CT163" s="85" t="str">
        <f aca="false">IF(CS163="","",(VLOOKUP(CS163,有給日数表!$M$3:$N$10,2)))</f>
        <v/>
      </c>
      <c r="CU163" s="86" t="e">
        <f aca="false">CR163+CT163</f>
        <v>#VALUE!</v>
      </c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88" t="n">
        <f aca="false">SUM(CV163:DG163)</f>
        <v>0</v>
      </c>
      <c r="DI163" s="88" t="e">
        <f aca="false">IF(DH163&gt;=CT163,0,CT163-DH163)</f>
        <v>#VALUE!</v>
      </c>
      <c r="DJ163" s="85" t="str">
        <f aca="false">IF(C163="","",(DATEDIF(F163,$DK$7,"M")))</f>
        <v/>
      </c>
      <c r="DK163" s="85" t="str">
        <f aca="false">IF(DJ163="","",(VLOOKUP(DJ163,有給日数表!$M$3:$N$10,2)))</f>
        <v/>
      </c>
      <c r="DL163" s="86" t="e">
        <f aca="false">DI163+DK163</f>
        <v>#VALUE!</v>
      </c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88" t="n">
        <f aca="false">SUM(DM163:DX163)</f>
        <v>0</v>
      </c>
      <c r="DZ163" s="88" t="e">
        <f aca="false">IF(DY163&gt;=DK163,0,DK163-DY163)</f>
        <v>#VALUE!</v>
      </c>
      <c r="EA163" s="85" t="str">
        <f aca="false">IF(C163="","",(DATEDIF(F163,$EB$7,"M")))</f>
        <v/>
      </c>
      <c r="EB163" s="85" t="str">
        <f aca="false">IF(EA163="","",(VLOOKUP(EA163,有給日数表!$M$3:$N$10,2)))</f>
        <v/>
      </c>
    </row>
    <row r="164" s="8" customFormat="true" ht="13.2" hidden="false" customHeight="false" outlineLevel="0" collapsed="false">
      <c r="B164" s="67"/>
      <c r="I164" s="75" t="str">
        <f aca="false">IF(C164="","",DATEDIF(F164,$C$7+1,"y"))</f>
        <v/>
      </c>
      <c r="J164" s="74" t="str">
        <f aca="false">IF(C164="","",DATEDIF(F164,$C$7+1,"ym"))</f>
        <v/>
      </c>
      <c r="K164" s="76" t="str">
        <f aca="false">IF(C164="","",(DATEDIF(F164,$M$7,"M")))</f>
        <v/>
      </c>
      <c r="L164" s="84"/>
      <c r="M164" s="85" t="str">
        <f aca="false">IF(K164="","",(VLOOKUP(K164,有給日数表!$M$3:$N$10,2)))</f>
        <v/>
      </c>
      <c r="N164" s="86" t="e">
        <f aca="false">L164+M164</f>
        <v>#VALUE!</v>
      </c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8" t="n">
        <f aca="false">SUM(O164:Z164)</f>
        <v>0</v>
      </c>
      <c r="AB164" s="88" t="e">
        <f aca="false">IF(AA164&gt;=M164,0,M164-AA164)</f>
        <v>#VALUE!</v>
      </c>
      <c r="AC164" s="76" t="str">
        <f aca="false">IF(C164="","",(DATEDIF(F164,$AD$7,"M")))</f>
        <v/>
      </c>
      <c r="AD164" s="85" t="str">
        <f aca="false">IF(AC164="","",(VLOOKUP(AC164,有給日数表!$M$3:$N$10,2)))</f>
        <v/>
      </c>
      <c r="AE164" s="86" t="e">
        <f aca="false">AB164+AD164</f>
        <v>#VALUE!</v>
      </c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88" t="n">
        <f aca="false">SUM(AF164:AQ164)</f>
        <v>0</v>
      </c>
      <c r="AS164" s="88" t="e">
        <f aca="false">IF(AR164&gt;=AD164,0,AD164-AR164)</f>
        <v>#VALUE!</v>
      </c>
      <c r="AT164" s="76" t="str">
        <f aca="false">IF(C164="","",(DATEDIF(F164,$AU$7,"M")))</f>
        <v/>
      </c>
      <c r="AU164" s="85" t="str">
        <f aca="false">IF(AT164="","",(VLOOKUP(AT164,有給日数表!$M$3:$N$10,2)))</f>
        <v/>
      </c>
      <c r="AV164" s="86" t="e">
        <f aca="false">AS164+AU164</f>
        <v>#VALUE!</v>
      </c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88" t="n">
        <f aca="false">SUM(AW164:BH164)</f>
        <v>0</v>
      </c>
      <c r="BJ164" s="88" t="e">
        <f aca="false">IF(BI164&gt;=AU164,0,AU164-BI164)</f>
        <v>#VALUE!</v>
      </c>
      <c r="BK164" s="85" t="str">
        <f aca="false">IF(C164="","",(DATEDIF(F164,$BL$7,"M")))</f>
        <v/>
      </c>
      <c r="BL164" s="85" t="str">
        <f aca="false">IF(BK164="","",(VLOOKUP(BK164,有給日数表!$M$3:$N$10,2)))</f>
        <v/>
      </c>
      <c r="BM164" s="86" t="e">
        <f aca="false">BJ164+BL164</f>
        <v>#VALUE!</v>
      </c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88" t="n">
        <f aca="false">SUM(BN164:BY164)</f>
        <v>0</v>
      </c>
      <c r="CA164" s="88" t="e">
        <f aca="false">IF(BZ164&gt;=BL164,0,BL164-BZ164)</f>
        <v>#VALUE!</v>
      </c>
      <c r="CB164" s="85" t="str">
        <f aca="false">IF(C164="","",(DATEDIF(F164,$CC$7,"M")))</f>
        <v/>
      </c>
      <c r="CC164" s="85" t="str">
        <f aca="false">IF(CB164="","",(VLOOKUP(CB164,有給日数表!$M$3:$N$10,2)))</f>
        <v/>
      </c>
      <c r="CD164" s="86" t="e">
        <f aca="false">CA164+CC164</f>
        <v>#VALUE!</v>
      </c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88" t="n">
        <f aca="false">SUM(CE164:CP164)</f>
        <v>0</v>
      </c>
      <c r="CR164" s="88" t="e">
        <f aca="false">IF(CQ164&gt;=CC164,0,CC164-CQ164)</f>
        <v>#VALUE!</v>
      </c>
      <c r="CS164" s="85" t="str">
        <f aca="false">IF(C164="","",(DATEDIF(F164,$CT$7,"M")))</f>
        <v/>
      </c>
      <c r="CT164" s="85" t="str">
        <f aca="false">IF(CS164="","",(VLOOKUP(CS164,有給日数表!$M$3:$N$10,2)))</f>
        <v/>
      </c>
      <c r="CU164" s="86" t="e">
        <f aca="false">CR164+CT164</f>
        <v>#VALUE!</v>
      </c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88" t="n">
        <f aca="false">SUM(CV164:DG164)</f>
        <v>0</v>
      </c>
      <c r="DI164" s="88" t="e">
        <f aca="false">IF(DH164&gt;=CT164,0,CT164-DH164)</f>
        <v>#VALUE!</v>
      </c>
      <c r="DJ164" s="85" t="str">
        <f aca="false">IF(C164="","",(DATEDIF(F164,$DK$7,"M")))</f>
        <v/>
      </c>
      <c r="DK164" s="85" t="str">
        <f aca="false">IF(DJ164="","",(VLOOKUP(DJ164,有給日数表!$M$3:$N$10,2)))</f>
        <v/>
      </c>
      <c r="DL164" s="86" t="e">
        <f aca="false">DI164+DK164</f>
        <v>#VALUE!</v>
      </c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88" t="n">
        <f aca="false">SUM(DM164:DX164)</f>
        <v>0</v>
      </c>
      <c r="DZ164" s="88" t="e">
        <f aca="false">IF(DY164&gt;=DK164,0,DK164-DY164)</f>
        <v>#VALUE!</v>
      </c>
      <c r="EA164" s="85" t="str">
        <f aca="false">IF(C164="","",(DATEDIF(F164,$EB$7,"M")))</f>
        <v/>
      </c>
      <c r="EB164" s="85" t="str">
        <f aca="false">IF(EA164="","",(VLOOKUP(EA164,有給日数表!$M$3:$N$10,2)))</f>
        <v/>
      </c>
    </row>
    <row r="165" s="8" customFormat="true" ht="13.2" hidden="false" customHeight="false" outlineLevel="0" collapsed="false">
      <c r="B165" s="67"/>
      <c r="I165" s="75" t="str">
        <f aca="false">IF(C165="","",DATEDIF(F165,$C$7+1,"y"))</f>
        <v/>
      </c>
      <c r="J165" s="74" t="str">
        <f aca="false">IF(C165="","",DATEDIF(F165,$C$7+1,"ym"))</f>
        <v/>
      </c>
      <c r="K165" s="76" t="str">
        <f aca="false">IF(C165="","",(DATEDIF(F165,$M$7,"M")))</f>
        <v/>
      </c>
      <c r="L165" s="84"/>
      <c r="M165" s="85" t="str">
        <f aca="false">IF(K165="","",(VLOOKUP(K165,有給日数表!$M$3:$N$10,2)))</f>
        <v/>
      </c>
      <c r="N165" s="86" t="e">
        <f aca="false">L165+M165</f>
        <v>#VALUE!</v>
      </c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8" t="n">
        <f aca="false">SUM(O165:Z165)</f>
        <v>0</v>
      </c>
      <c r="AB165" s="88" t="e">
        <f aca="false">IF(AA165&gt;=M165,0,M165-AA165)</f>
        <v>#VALUE!</v>
      </c>
      <c r="AC165" s="76" t="str">
        <f aca="false">IF(C165="","",(DATEDIF(F165,$AD$7,"M")))</f>
        <v/>
      </c>
      <c r="AD165" s="85" t="str">
        <f aca="false">IF(AC165="","",(VLOOKUP(AC165,有給日数表!$M$3:$N$10,2)))</f>
        <v/>
      </c>
      <c r="AE165" s="86" t="e">
        <f aca="false">AB165+AD165</f>
        <v>#VALUE!</v>
      </c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88" t="n">
        <f aca="false">SUM(AF165:AQ165)</f>
        <v>0</v>
      </c>
      <c r="AS165" s="88" t="e">
        <f aca="false">IF(AR165&gt;=AD165,0,AD165-AR165)</f>
        <v>#VALUE!</v>
      </c>
      <c r="AT165" s="76" t="str">
        <f aca="false">IF(C165="","",(DATEDIF(F165,$AU$7,"M")))</f>
        <v/>
      </c>
      <c r="AU165" s="85" t="str">
        <f aca="false">IF(AT165="","",(VLOOKUP(AT165,有給日数表!$M$3:$N$10,2)))</f>
        <v/>
      </c>
      <c r="AV165" s="86" t="e">
        <f aca="false">AS165+AU165</f>
        <v>#VALUE!</v>
      </c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88" t="n">
        <f aca="false">SUM(AW165:BH165)</f>
        <v>0</v>
      </c>
      <c r="BJ165" s="88" t="e">
        <f aca="false">IF(BI165&gt;=AU165,0,AU165-BI165)</f>
        <v>#VALUE!</v>
      </c>
      <c r="BK165" s="85" t="str">
        <f aca="false">IF(C165="","",(DATEDIF(F165,$BL$7,"M")))</f>
        <v/>
      </c>
      <c r="BL165" s="85" t="str">
        <f aca="false">IF(BK165="","",(VLOOKUP(BK165,有給日数表!$M$3:$N$10,2)))</f>
        <v/>
      </c>
      <c r="BM165" s="86" t="e">
        <f aca="false">BJ165+BL165</f>
        <v>#VALUE!</v>
      </c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88" t="n">
        <f aca="false">SUM(BN165:BY165)</f>
        <v>0</v>
      </c>
      <c r="CA165" s="88" t="e">
        <f aca="false">IF(BZ165&gt;=BL165,0,BL165-BZ165)</f>
        <v>#VALUE!</v>
      </c>
      <c r="CB165" s="85" t="str">
        <f aca="false">IF(C165="","",(DATEDIF(F165,$CC$7,"M")))</f>
        <v/>
      </c>
      <c r="CC165" s="85" t="str">
        <f aca="false">IF(CB165="","",(VLOOKUP(CB165,有給日数表!$M$3:$N$10,2)))</f>
        <v/>
      </c>
      <c r="CD165" s="86" t="e">
        <f aca="false">CA165+CC165</f>
        <v>#VALUE!</v>
      </c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88" t="n">
        <f aca="false">SUM(CE165:CP165)</f>
        <v>0</v>
      </c>
      <c r="CR165" s="88" t="e">
        <f aca="false">IF(CQ165&gt;=CC165,0,CC165-CQ165)</f>
        <v>#VALUE!</v>
      </c>
      <c r="CS165" s="85" t="str">
        <f aca="false">IF(C165="","",(DATEDIF(F165,$CT$7,"M")))</f>
        <v/>
      </c>
      <c r="CT165" s="85" t="str">
        <f aca="false">IF(CS165="","",(VLOOKUP(CS165,有給日数表!$M$3:$N$10,2)))</f>
        <v/>
      </c>
      <c r="CU165" s="86" t="e">
        <f aca="false">CR165+CT165</f>
        <v>#VALUE!</v>
      </c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88" t="n">
        <f aca="false">SUM(CV165:DG165)</f>
        <v>0</v>
      </c>
      <c r="DI165" s="88" t="e">
        <f aca="false">IF(DH165&gt;=CT165,0,CT165-DH165)</f>
        <v>#VALUE!</v>
      </c>
      <c r="DJ165" s="85" t="str">
        <f aca="false">IF(C165="","",(DATEDIF(F165,$DK$7,"M")))</f>
        <v/>
      </c>
      <c r="DK165" s="85" t="str">
        <f aca="false">IF(DJ165="","",(VLOOKUP(DJ165,有給日数表!$M$3:$N$10,2)))</f>
        <v/>
      </c>
      <c r="DL165" s="86" t="e">
        <f aca="false">DI165+DK165</f>
        <v>#VALUE!</v>
      </c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88" t="n">
        <f aca="false">SUM(DM165:DX165)</f>
        <v>0</v>
      </c>
      <c r="DZ165" s="88" t="e">
        <f aca="false">IF(DY165&gt;=DK165,0,DK165-DY165)</f>
        <v>#VALUE!</v>
      </c>
      <c r="EA165" s="85" t="str">
        <f aca="false">IF(C165="","",(DATEDIF(F165,$EB$7,"M")))</f>
        <v/>
      </c>
      <c r="EB165" s="85" t="str">
        <f aca="false">IF(EA165="","",(VLOOKUP(EA165,有給日数表!$M$3:$N$10,2)))</f>
        <v/>
      </c>
    </row>
    <row r="166" s="8" customFormat="true" ht="13.2" hidden="false" customHeight="false" outlineLevel="0" collapsed="false">
      <c r="B166" s="67"/>
      <c r="I166" s="75" t="str">
        <f aca="false">IF(C166="","",DATEDIF(F166,$C$7+1,"y"))</f>
        <v/>
      </c>
      <c r="J166" s="74" t="str">
        <f aca="false">IF(C166="","",DATEDIF(F166,$C$7+1,"ym"))</f>
        <v/>
      </c>
      <c r="K166" s="76" t="str">
        <f aca="false">IF(C166="","",(DATEDIF(F166,$M$7,"M")))</f>
        <v/>
      </c>
      <c r="L166" s="84"/>
      <c r="M166" s="85" t="str">
        <f aca="false">IF(K166="","",(VLOOKUP(K166,有給日数表!$M$3:$N$10,2)))</f>
        <v/>
      </c>
      <c r="N166" s="86" t="e">
        <f aca="false">L166+M166</f>
        <v>#VALUE!</v>
      </c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8" t="n">
        <f aca="false">SUM(O166:Z166)</f>
        <v>0</v>
      </c>
      <c r="AB166" s="88" t="e">
        <f aca="false">IF(AA166&gt;=M166,0,M166-AA166)</f>
        <v>#VALUE!</v>
      </c>
      <c r="AC166" s="76" t="str">
        <f aca="false">IF(C166="","",(DATEDIF(F166,$AD$7,"M")))</f>
        <v/>
      </c>
      <c r="AD166" s="85" t="str">
        <f aca="false">IF(AC166="","",(VLOOKUP(AC166,有給日数表!$M$3:$N$10,2)))</f>
        <v/>
      </c>
      <c r="AE166" s="86" t="e">
        <f aca="false">AB166+AD166</f>
        <v>#VALUE!</v>
      </c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88" t="n">
        <f aca="false">SUM(AF166:AQ166)</f>
        <v>0</v>
      </c>
      <c r="AS166" s="88" t="e">
        <f aca="false">IF(AR166&gt;=AD166,0,AD166-AR166)</f>
        <v>#VALUE!</v>
      </c>
      <c r="AT166" s="76" t="str">
        <f aca="false">IF(C166="","",(DATEDIF(F166,$AU$7,"M")))</f>
        <v/>
      </c>
      <c r="AU166" s="85" t="str">
        <f aca="false">IF(AT166="","",(VLOOKUP(AT166,有給日数表!$M$3:$N$10,2)))</f>
        <v/>
      </c>
      <c r="AV166" s="86" t="e">
        <f aca="false">AS166+AU166</f>
        <v>#VALUE!</v>
      </c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88" t="n">
        <f aca="false">SUM(AW166:BH166)</f>
        <v>0</v>
      </c>
      <c r="BJ166" s="88" t="e">
        <f aca="false">IF(BI166&gt;=AU166,0,AU166-BI166)</f>
        <v>#VALUE!</v>
      </c>
      <c r="BK166" s="85" t="str">
        <f aca="false">IF(C166="","",(DATEDIF(F166,$BL$7,"M")))</f>
        <v/>
      </c>
      <c r="BL166" s="85" t="str">
        <f aca="false">IF(BK166="","",(VLOOKUP(BK166,有給日数表!$M$3:$N$10,2)))</f>
        <v/>
      </c>
      <c r="BM166" s="86" t="e">
        <f aca="false">BJ166+BL166</f>
        <v>#VALUE!</v>
      </c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88" t="n">
        <f aca="false">SUM(BN166:BY166)</f>
        <v>0</v>
      </c>
      <c r="CA166" s="88" t="e">
        <f aca="false">IF(BZ166&gt;=BL166,0,BL166-BZ166)</f>
        <v>#VALUE!</v>
      </c>
      <c r="CB166" s="85" t="str">
        <f aca="false">IF(C166="","",(DATEDIF(F166,$CC$7,"M")))</f>
        <v/>
      </c>
      <c r="CC166" s="85" t="str">
        <f aca="false">IF(CB166="","",(VLOOKUP(CB166,有給日数表!$M$3:$N$10,2)))</f>
        <v/>
      </c>
      <c r="CD166" s="86" t="e">
        <f aca="false">CA166+CC166</f>
        <v>#VALUE!</v>
      </c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88" t="n">
        <f aca="false">SUM(CE166:CP166)</f>
        <v>0</v>
      </c>
      <c r="CR166" s="88" t="e">
        <f aca="false">IF(CQ166&gt;=CC166,0,CC166-CQ166)</f>
        <v>#VALUE!</v>
      </c>
      <c r="CS166" s="85" t="str">
        <f aca="false">IF(C166="","",(DATEDIF(F166,$CT$7,"M")))</f>
        <v/>
      </c>
      <c r="CT166" s="85" t="str">
        <f aca="false">IF(CS166="","",(VLOOKUP(CS166,有給日数表!$M$3:$N$10,2)))</f>
        <v/>
      </c>
      <c r="CU166" s="86" t="e">
        <f aca="false">CR166+CT166</f>
        <v>#VALUE!</v>
      </c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88" t="n">
        <f aca="false">SUM(CV166:DG166)</f>
        <v>0</v>
      </c>
      <c r="DI166" s="88" t="e">
        <f aca="false">IF(DH166&gt;=CT166,0,CT166-DH166)</f>
        <v>#VALUE!</v>
      </c>
      <c r="DJ166" s="85" t="str">
        <f aca="false">IF(C166="","",(DATEDIF(F166,$DK$7,"M")))</f>
        <v/>
      </c>
      <c r="DK166" s="85" t="str">
        <f aca="false">IF(DJ166="","",(VLOOKUP(DJ166,有給日数表!$M$3:$N$10,2)))</f>
        <v/>
      </c>
      <c r="DL166" s="86" t="e">
        <f aca="false">DI166+DK166</f>
        <v>#VALUE!</v>
      </c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88" t="n">
        <f aca="false">SUM(DM166:DX166)</f>
        <v>0</v>
      </c>
      <c r="DZ166" s="88" t="e">
        <f aca="false">IF(DY166&gt;=DK166,0,DK166-DY166)</f>
        <v>#VALUE!</v>
      </c>
      <c r="EA166" s="85" t="str">
        <f aca="false">IF(C166="","",(DATEDIF(F166,$EB$7,"M")))</f>
        <v/>
      </c>
      <c r="EB166" s="85" t="str">
        <f aca="false">IF(EA166="","",(VLOOKUP(EA166,有給日数表!$M$3:$N$10,2)))</f>
        <v/>
      </c>
    </row>
    <row r="167" s="8" customFormat="true" ht="13.2" hidden="false" customHeight="false" outlineLevel="0" collapsed="false">
      <c r="B167" s="67"/>
      <c r="I167" s="75" t="str">
        <f aca="false">IF(C167="","",DATEDIF(F167,$C$7+1,"y"))</f>
        <v/>
      </c>
      <c r="J167" s="74" t="str">
        <f aca="false">IF(C167="","",DATEDIF(F167,$C$7+1,"ym"))</f>
        <v/>
      </c>
      <c r="K167" s="76" t="str">
        <f aca="false">IF(C167="","",(DATEDIF(F167,$M$7,"M")))</f>
        <v/>
      </c>
      <c r="L167" s="84"/>
      <c r="M167" s="85" t="str">
        <f aca="false">IF(K167="","",(VLOOKUP(K167,有給日数表!$M$3:$N$10,2)))</f>
        <v/>
      </c>
      <c r="N167" s="86" t="e">
        <f aca="false">L167+M167</f>
        <v>#VALUE!</v>
      </c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8" t="n">
        <f aca="false">SUM(O167:Z167)</f>
        <v>0</v>
      </c>
      <c r="AB167" s="88" t="e">
        <f aca="false">IF(AA167&gt;=M167,0,M167-AA167)</f>
        <v>#VALUE!</v>
      </c>
      <c r="AC167" s="76" t="str">
        <f aca="false">IF(C167="","",(DATEDIF(F167,$AD$7,"M")))</f>
        <v/>
      </c>
      <c r="AD167" s="85" t="str">
        <f aca="false">IF(AC167="","",(VLOOKUP(AC167,有給日数表!$M$3:$N$10,2)))</f>
        <v/>
      </c>
      <c r="AE167" s="86" t="e">
        <f aca="false">AB167+AD167</f>
        <v>#VALUE!</v>
      </c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88" t="n">
        <f aca="false">SUM(AF167:AQ167)</f>
        <v>0</v>
      </c>
      <c r="AS167" s="88" t="e">
        <f aca="false">IF(AR167&gt;=AD167,0,AD167-AR167)</f>
        <v>#VALUE!</v>
      </c>
      <c r="AT167" s="76" t="str">
        <f aca="false">IF(C167="","",(DATEDIF(F167,$AU$7,"M")))</f>
        <v/>
      </c>
      <c r="AU167" s="85" t="str">
        <f aca="false">IF(AT167="","",(VLOOKUP(AT167,有給日数表!$M$3:$N$10,2)))</f>
        <v/>
      </c>
      <c r="AV167" s="86" t="e">
        <f aca="false">AS167+AU167</f>
        <v>#VALUE!</v>
      </c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88" t="n">
        <f aca="false">SUM(AW167:BH167)</f>
        <v>0</v>
      </c>
      <c r="BJ167" s="88" t="e">
        <f aca="false">IF(BI167&gt;=AU167,0,AU167-BI167)</f>
        <v>#VALUE!</v>
      </c>
      <c r="BK167" s="85" t="str">
        <f aca="false">IF(C167="","",(DATEDIF(F167,$BL$7,"M")))</f>
        <v/>
      </c>
      <c r="BL167" s="85" t="str">
        <f aca="false">IF(BK167="","",(VLOOKUP(BK167,有給日数表!$M$3:$N$10,2)))</f>
        <v/>
      </c>
      <c r="BM167" s="86" t="e">
        <f aca="false">BJ167+BL167</f>
        <v>#VALUE!</v>
      </c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88" t="n">
        <f aca="false">SUM(BN167:BY167)</f>
        <v>0</v>
      </c>
      <c r="CA167" s="88" t="e">
        <f aca="false">IF(BZ167&gt;=BL167,0,BL167-BZ167)</f>
        <v>#VALUE!</v>
      </c>
      <c r="CB167" s="85" t="str">
        <f aca="false">IF(C167="","",(DATEDIF(F167,$CC$7,"M")))</f>
        <v/>
      </c>
      <c r="CC167" s="85" t="str">
        <f aca="false">IF(CB167="","",(VLOOKUP(CB167,有給日数表!$M$3:$N$10,2)))</f>
        <v/>
      </c>
      <c r="CD167" s="86" t="e">
        <f aca="false">CA167+CC167</f>
        <v>#VALUE!</v>
      </c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88" t="n">
        <f aca="false">SUM(CE167:CP167)</f>
        <v>0</v>
      </c>
      <c r="CR167" s="88" t="e">
        <f aca="false">IF(CQ167&gt;=CC167,0,CC167-CQ167)</f>
        <v>#VALUE!</v>
      </c>
      <c r="CS167" s="85" t="str">
        <f aca="false">IF(C167="","",(DATEDIF(F167,$CT$7,"M")))</f>
        <v/>
      </c>
      <c r="CT167" s="85" t="str">
        <f aca="false">IF(CS167="","",(VLOOKUP(CS167,有給日数表!$M$3:$N$10,2)))</f>
        <v/>
      </c>
      <c r="CU167" s="86" t="e">
        <f aca="false">CR167+CT167</f>
        <v>#VALUE!</v>
      </c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88" t="n">
        <f aca="false">SUM(CV167:DG167)</f>
        <v>0</v>
      </c>
      <c r="DI167" s="88" t="e">
        <f aca="false">IF(DH167&gt;=CT167,0,CT167-DH167)</f>
        <v>#VALUE!</v>
      </c>
      <c r="DJ167" s="85" t="str">
        <f aca="false">IF(C167="","",(DATEDIF(F167,$DK$7,"M")))</f>
        <v/>
      </c>
      <c r="DK167" s="85" t="str">
        <f aca="false">IF(DJ167="","",(VLOOKUP(DJ167,有給日数表!$M$3:$N$10,2)))</f>
        <v/>
      </c>
      <c r="DL167" s="86" t="e">
        <f aca="false">DI167+DK167</f>
        <v>#VALUE!</v>
      </c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88" t="n">
        <f aca="false">SUM(DM167:DX167)</f>
        <v>0</v>
      </c>
      <c r="DZ167" s="88" t="e">
        <f aca="false">IF(DY167&gt;=DK167,0,DK167-DY167)</f>
        <v>#VALUE!</v>
      </c>
      <c r="EA167" s="85" t="str">
        <f aca="false">IF(C167="","",(DATEDIF(F167,$EB$7,"M")))</f>
        <v/>
      </c>
      <c r="EB167" s="85" t="str">
        <f aca="false">IF(EA167="","",(VLOOKUP(EA167,有給日数表!$M$3:$N$10,2)))</f>
        <v/>
      </c>
    </row>
    <row r="168" s="8" customFormat="true" ht="13.2" hidden="false" customHeight="false" outlineLevel="0" collapsed="false">
      <c r="B168" s="67"/>
      <c r="I168" s="75" t="str">
        <f aca="false">IF(C168="","",DATEDIF(F168,$C$7+1,"y"))</f>
        <v/>
      </c>
      <c r="J168" s="74" t="str">
        <f aca="false">IF(C168="","",DATEDIF(F168,$C$7+1,"ym"))</f>
        <v/>
      </c>
      <c r="K168" s="76" t="str">
        <f aca="false">IF(C168="","",(DATEDIF(F168,$M$7,"M")))</f>
        <v/>
      </c>
      <c r="L168" s="84"/>
      <c r="M168" s="85" t="str">
        <f aca="false">IF(K168="","",(VLOOKUP(K168,有給日数表!$M$3:$N$10,2)))</f>
        <v/>
      </c>
      <c r="N168" s="86" t="e">
        <f aca="false">L168+M168</f>
        <v>#VALUE!</v>
      </c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8" t="n">
        <f aca="false">SUM(O168:Z168)</f>
        <v>0</v>
      </c>
      <c r="AB168" s="88" t="e">
        <f aca="false">IF(AA168&gt;=M168,0,M168-AA168)</f>
        <v>#VALUE!</v>
      </c>
      <c r="AC168" s="76" t="str">
        <f aca="false">IF(C168="","",(DATEDIF(F168,$AD$7,"M")))</f>
        <v/>
      </c>
      <c r="AD168" s="85" t="str">
        <f aca="false">IF(AC168="","",(VLOOKUP(AC168,有給日数表!$M$3:$N$10,2)))</f>
        <v/>
      </c>
      <c r="AE168" s="86" t="e">
        <f aca="false">AB168+AD168</f>
        <v>#VALUE!</v>
      </c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88" t="n">
        <f aca="false">SUM(AF168:AQ168)</f>
        <v>0</v>
      </c>
      <c r="AS168" s="88" t="e">
        <f aca="false">IF(AR168&gt;=AD168,0,AD168-AR168)</f>
        <v>#VALUE!</v>
      </c>
      <c r="AT168" s="76" t="str">
        <f aca="false">IF(C168="","",(DATEDIF(F168,$AU$7,"M")))</f>
        <v/>
      </c>
      <c r="AU168" s="85" t="str">
        <f aca="false">IF(AT168="","",(VLOOKUP(AT168,有給日数表!$M$3:$N$10,2)))</f>
        <v/>
      </c>
      <c r="AV168" s="86" t="e">
        <f aca="false">AS168+AU168</f>
        <v>#VALUE!</v>
      </c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88" t="n">
        <f aca="false">SUM(AW168:BH168)</f>
        <v>0</v>
      </c>
      <c r="BJ168" s="88" t="e">
        <f aca="false">IF(BI168&gt;=AU168,0,AU168-BI168)</f>
        <v>#VALUE!</v>
      </c>
      <c r="BK168" s="85" t="str">
        <f aca="false">IF(C168="","",(DATEDIF(F168,$BL$7,"M")))</f>
        <v/>
      </c>
      <c r="BL168" s="85" t="str">
        <f aca="false">IF(BK168="","",(VLOOKUP(BK168,有給日数表!$M$3:$N$10,2)))</f>
        <v/>
      </c>
      <c r="BM168" s="86" t="e">
        <f aca="false">BJ168+BL168</f>
        <v>#VALUE!</v>
      </c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88" t="n">
        <f aca="false">SUM(BN168:BY168)</f>
        <v>0</v>
      </c>
      <c r="CA168" s="88" t="e">
        <f aca="false">IF(BZ168&gt;=BL168,0,BL168-BZ168)</f>
        <v>#VALUE!</v>
      </c>
      <c r="CB168" s="85" t="str">
        <f aca="false">IF(C168="","",(DATEDIF(F168,$CC$7,"M")))</f>
        <v/>
      </c>
      <c r="CC168" s="85" t="str">
        <f aca="false">IF(CB168="","",(VLOOKUP(CB168,有給日数表!$M$3:$N$10,2)))</f>
        <v/>
      </c>
      <c r="CD168" s="86" t="e">
        <f aca="false">CA168+CC168</f>
        <v>#VALUE!</v>
      </c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88" t="n">
        <f aca="false">SUM(CE168:CP168)</f>
        <v>0</v>
      </c>
      <c r="CR168" s="88" t="e">
        <f aca="false">IF(CQ168&gt;=CC168,0,CC168-CQ168)</f>
        <v>#VALUE!</v>
      </c>
      <c r="CS168" s="85" t="str">
        <f aca="false">IF(C168="","",(DATEDIF(F168,$CT$7,"M")))</f>
        <v/>
      </c>
      <c r="CT168" s="85" t="str">
        <f aca="false">IF(CS168="","",(VLOOKUP(CS168,有給日数表!$M$3:$N$10,2)))</f>
        <v/>
      </c>
      <c r="CU168" s="86" t="e">
        <f aca="false">CR168+CT168</f>
        <v>#VALUE!</v>
      </c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88" t="n">
        <f aca="false">SUM(CV168:DG168)</f>
        <v>0</v>
      </c>
      <c r="DI168" s="88" t="e">
        <f aca="false">IF(DH168&gt;=CT168,0,CT168-DH168)</f>
        <v>#VALUE!</v>
      </c>
      <c r="DJ168" s="85" t="str">
        <f aca="false">IF(C168="","",(DATEDIF(F168,$DK$7,"M")))</f>
        <v/>
      </c>
      <c r="DK168" s="85" t="str">
        <f aca="false">IF(DJ168="","",(VLOOKUP(DJ168,有給日数表!$M$3:$N$10,2)))</f>
        <v/>
      </c>
      <c r="DL168" s="86" t="e">
        <f aca="false">DI168+DK168</f>
        <v>#VALUE!</v>
      </c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88" t="n">
        <f aca="false">SUM(DM168:DX168)</f>
        <v>0</v>
      </c>
      <c r="DZ168" s="88" t="e">
        <f aca="false">IF(DY168&gt;=DK168,0,DK168-DY168)</f>
        <v>#VALUE!</v>
      </c>
      <c r="EA168" s="85" t="str">
        <f aca="false">IF(C168="","",(DATEDIF(F168,$EB$7,"M")))</f>
        <v/>
      </c>
      <c r="EB168" s="85" t="str">
        <f aca="false">IF(EA168="","",(VLOOKUP(EA168,有給日数表!$M$3:$N$10,2)))</f>
        <v/>
      </c>
    </row>
    <row r="169" s="8" customFormat="true" ht="13.2" hidden="false" customHeight="false" outlineLevel="0" collapsed="false">
      <c r="B169" s="67"/>
      <c r="I169" s="75" t="str">
        <f aca="false">IF(C169="","",DATEDIF(F169,$C$7+1,"y"))</f>
        <v/>
      </c>
      <c r="J169" s="74" t="str">
        <f aca="false">IF(C169="","",DATEDIF(F169,$C$7+1,"ym"))</f>
        <v/>
      </c>
      <c r="K169" s="76" t="str">
        <f aca="false">IF(C169="","",(DATEDIF(F169,$M$7,"M")))</f>
        <v/>
      </c>
      <c r="L169" s="84"/>
      <c r="M169" s="85" t="str">
        <f aca="false">IF(K169="","",(VLOOKUP(K169,有給日数表!$M$3:$N$10,2)))</f>
        <v/>
      </c>
      <c r="N169" s="86" t="e">
        <f aca="false">L169+M169</f>
        <v>#VALUE!</v>
      </c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8" t="n">
        <f aca="false">SUM(O169:Z169)</f>
        <v>0</v>
      </c>
      <c r="AB169" s="88" t="e">
        <f aca="false">IF(AA169&gt;=M169,0,M169-AA169)</f>
        <v>#VALUE!</v>
      </c>
      <c r="AC169" s="76" t="str">
        <f aca="false">IF(C169="","",(DATEDIF(F169,$AD$7,"M")))</f>
        <v/>
      </c>
      <c r="AD169" s="85" t="str">
        <f aca="false">IF(AC169="","",(VLOOKUP(AC169,有給日数表!$M$3:$N$10,2)))</f>
        <v/>
      </c>
      <c r="AE169" s="86" t="e">
        <f aca="false">AB169+AD169</f>
        <v>#VALUE!</v>
      </c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88" t="n">
        <f aca="false">SUM(AF169:AQ169)</f>
        <v>0</v>
      </c>
      <c r="AS169" s="88" t="e">
        <f aca="false">IF(AR169&gt;=AD169,0,AD169-AR169)</f>
        <v>#VALUE!</v>
      </c>
      <c r="AT169" s="76" t="str">
        <f aca="false">IF(C169="","",(DATEDIF(F169,$AU$7,"M")))</f>
        <v/>
      </c>
      <c r="AU169" s="85" t="str">
        <f aca="false">IF(AT169="","",(VLOOKUP(AT169,有給日数表!$M$3:$N$10,2)))</f>
        <v/>
      </c>
      <c r="AV169" s="86" t="e">
        <f aca="false">AS169+AU169</f>
        <v>#VALUE!</v>
      </c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88" t="n">
        <f aca="false">SUM(AW169:BH169)</f>
        <v>0</v>
      </c>
      <c r="BJ169" s="88" t="e">
        <f aca="false">IF(BI169&gt;=AU169,0,AU169-BI169)</f>
        <v>#VALUE!</v>
      </c>
      <c r="BK169" s="85" t="str">
        <f aca="false">IF(C169="","",(DATEDIF(F169,$BL$7,"M")))</f>
        <v/>
      </c>
      <c r="BL169" s="85" t="str">
        <f aca="false">IF(BK169="","",(VLOOKUP(BK169,有給日数表!$M$3:$N$10,2)))</f>
        <v/>
      </c>
      <c r="BM169" s="86" t="e">
        <f aca="false">BJ169+BL169</f>
        <v>#VALUE!</v>
      </c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88" t="n">
        <f aca="false">SUM(BN169:BY169)</f>
        <v>0</v>
      </c>
      <c r="CA169" s="88" t="e">
        <f aca="false">IF(BZ169&gt;=BL169,0,BL169-BZ169)</f>
        <v>#VALUE!</v>
      </c>
      <c r="CB169" s="85" t="str">
        <f aca="false">IF(C169="","",(DATEDIF(F169,$CC$7,"M")))</f>
        <v/>
      </c>
      <c r="CC169" s="85" t="str">
        <f aca="false">IF(CB169="","",(VLOOKUP(CB169,有給日数表!$M$3:$N$10,2)))</f>
        <v/>
      </c>
      <c r="CD169" s="86" t="e">
        <f aca="false">CA169+CC169</f>
        <v>#VALUE!</v>
      </c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88" t="n">
        <f aca="false">SUM(CE169:CP169)</f>
        <v>0</v>
      </c>
      <c r="CR169" s="88" t="e">
        <f aca="false">IF(CQ169&gt;=CC169,0,CC169-CQ169)</f>
        <v>#VALUE!</v>
      </c>
      <c r="CS169" s="85" t="str">
        <f aca="false">IF(C169="","",(DATEDIF(F169,$CT$7,"M")))</f>
        <v/>
      </c>
      <c r="CT169" s="85" t="str">
        <f aca="false">IF(CS169="","",(VLOOKUP(CS169,有給日数表!$M$3:$N$10,2)))</f>
        <v/>
      </c>
      <c r="CU169" s="86" t="e">
        <f aca="false">CR169+CT169</f>
        <v>#VALUE!</v>
      </c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88" t="n">
        <f aca="false">SUM(CV169:DG169)</f>
        <v>0</v>
      </c>
      <c r="DI169" s="88" t="e">
        <f aca="false">IF(DH169&gt;=CT169,0,CT169-DH169)</f>
        <v>#VALUE!</v>
      </c>
      <c r="DJ169" s="85" t="str">
        <f aca="false">IF(C169="","",(DATEDIF(F169,$DK$7,"M")))</f>
        <v/>
      </c>
      <c r="DK169" s="85" t="str">
        <f aca="false">IF(DJ169="","",(VLOOKUP(DJ169,有給日数表!$M$3:$N$10,2)))</f>
        <v/>
      </c>
      <c r="DL169" s="86" t="e">
        <f aca="false">DI169+DK169</f>
        <v>#VALUE!</v>
      </c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88" t="n">
        <f aca="false">SUM(DM169:DX169)</f>
        <v>0</v>
      </c>
      <c r="DZ169" s="88" t="e">
        <f aca="false">IF(DY169&gt;=DK169,0,DK169-DY169)</f>
        <v>#VALUE!</v>
      </c>
      <c r="EA169" s="85" t="str">
        <f aca="false">IF(C169="","",(DATEDIF(F169,$EB$7,"M")))</f>
        <v/>
      </c>
      <c r="EB169" s="85" t="str">
        <f aca="false">IF(EA169="","",(VLOOKUP(EA169,有給日数表!$M$3:$N$10,2)))</f>
        <v/>
      </c>
    </row>
    <row r="170" s="8" customFormat="true" ht="13.2" hidden="false" customHeight="false" outlineLevel="0" collapsed="false">
      <c r="B170" s="67"/>
      <c r="I170" s="75" t="str">
        <f aca="false">IF(C170="","",DATEDIF(F170,$C$7+1,"y"))</f>
        <v/>
      </c>
      <c r="J170" s="74" t="str">
        <f aca="false">IF(C170="","",DATEDIF(F170,$C$7+1,"ym"))</f>
        <v/>
      </c>
      <c r="K170" s="76" t="str">
        <f aca="false">IF(C170="","",(DATEDIF(F170,$M$7,"M")))</f>
        <v/>
      </c>
      <c r="L170" s="84"/>
      <c r="M170" s="85" t="str">
        <f aca="false">IF(K170="","",(VLOOKUP(K170,有給日数表!$M$3:$N$10,2)))</f>
        <v/>
      </c>
      <c r="N170" s="86" t="e">
        <f aca="false">L170+M170</f>
        <v>#VALUE!</v>
      </c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8" t="n">
        <f aca="false">SUM(O170:Z170)</f>
        <v>0</v>
      </c>
      <c r="AB170" s="88" t="e">
        <f aca="false">IF(AA170&gt;=M170,0,M170-AA170)</f>
        <v>#VALUE!</v>
      </c>
      <c r="AC170" s="76" t="str">
        <f aca="false">IF(C170="","",(DATEDIF(F170,$AD$7,"M")))</f>
        <v/>
      </c>
      <c r="AD170" s="85" t="str">
        <f aca="false">IF(AC170="","",(VLOOKUP(AC170,有給日数表!$M$3:$N$10,2)))</f>
        <v/>
      </c>
      <c r="AE170" s="86" t="e">
        <f aca="false">AB170+AD170</f>
        <v>#VALUE!</v>
      </c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88" t="n">
        <f aca="false">SUM(AF170:AQ170)</f>
        <v>0</v>
      </c>
      <c r="AS170" s="88" t="e">
        <f aca="false">IF(AR170&gt;=AD170,0,AD170-AR170)</f>
        <v>#VALUE!</v>
      </c>
      <c r="AT170" s="76" t="str">
        <f aca="false">IF(C170="","",(DATEDIF(F170,$AU$7,"M")))</f>
        <v/>
      </c>
      <c r="AU170" s="85" t="str">
        <f aca="false">IF(AT170="","",(VLOOKUP(AT170,有給日数表!$M$3:$N$10,2)))</f>
        <v/>
      </c>
      <c r="AV170" s="86" t="e">
        <f aca="false">AS170+AU170</f>
        <v>#VALUE!</v>
      </c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88" t="n">
        <f aca="false">SUM(AW170:BH170)</f>
        <v>0</v>
      </c>
      <c r="BJ170" s="88" t="e">
        <f aca="false">IF(BI170&gt;=AU170,0,AU170-BI170)</f>
        <v>#VALUE!</v>
      </c>
      <c r="BK170" s="85" t="str">
        <f aca="false">IF(C170="","",(DATEDIF(F170,$BL$7,"M")))</f>
        <v/>
      </c>
      <c r="BL170" s="85" t="str">
        <f aca="false">IF(BK170="","",(VLOOKUP(BK170,有給日数表!$M$3:$N$10,2)))</f>
        <v/>
      </c>
      <c r="BM170" s="86" t="e">
        <f aca="false">BJ170+BL170</f>
        <v>#VALUE!</v>
      </c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88" t="n">
        <f aca="false">SUM(BN170:BY170)</f>
        <v>0</v>
      </c>
      <c r="CA170" s="88" t="e">
        <f aca="false">IF(BZ170&gt;=BL170,0,BL170-BZ170)</f>
        <v>#VALUE!</v>
      </c>
      <c r="CB170" s="85" t="str">
        <f aca="false">IF(C170="","",(DATEDIF(F170,$CC$7,"M")))</f>
        <v/>
      </c>
      <c r="CC170" s="85" t="str">
        <f aca="false">IF(CB170="","",(VLOOKUP(CB170,有給日数表!$M$3:$N$10,2)))</f>
        <v/>
      </c>
      <c r="CD170" s="86" t="e">
        <f aca="false">CA170+CC170</f>
        <v>#VALUE!</v>
      </c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88" t="n">
        <f aca="false">SUM(CE170:CP170)</f>
        <v>0</v>
      </c>
      <c r="CR170" s="88" t="e">
        <f aca="false">IF(CQ170&gt;=CC170,0,CC170-CQ170)</f>
        <v>#VALUE!</v>
      </c>
      <c r="CS170" s="85" t="str">
        <f aca="false">IF(C170="","",(DATEDIF(F170,$CT$7,"M")))</f>
        <v/>
      </c>
      <c r="CT170" s="85" t="str">
        <f aca="false">IF(CS170="","",(VLOOKUP(CS170,有給日数表!$M$3:$N$10,2)))</f>
        <v/>
      </c>
      <c r="CU170" s="86" t="e">
        <f aca="false">CR170+CT170</f>
        <v>#VALUE!</v>
      </c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88" t="n">
        <f aca="false">SUM(CV170:DG170)</f>
        <v>0</v>
      </c>
      <c r="DI170" s="88" t="e">
        <f aca="false">IF(DH170&gt;=CT170,0,CT170-DH170)</f>
        <v>#VALUE!</v>
      </c>
      <c r="DJ170" s="85" t="str">
        <f aca="false">IF(C170="","",(DATEDIF(F170,$DK$7,"M")))</f>
        <v/>
      </c>
      <c r="DK170" s="85" t="str">
        <f aca="false">IF(DJ170="","",(VLOOKUP(DJ170,有給日数表!$M$3:$N$10,2)))</f>
        <v/>
      </c>
      <c r="DL170" s="86" t="e">
        <f aca="false">DI170+DK170</f>
        <v>#VALUE!</v>
      </c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88" t="n">
        <f aca="false">SUM(DM170:DX170)</f>
        <v>0</v>
      </c>
      <c r="DZ170" s="88" t="e">
        <f aca="false">IF(DY170&gt;=DK170,0,DK170-DY170)</f>
        <v>#VALUE!</v>
      </c>
      <c r="EA170" s="85" t="str">
        <f aca="false">IF(C170="","",(DATEDIF(F170,$EB$7,"M")))</f>
        <v/>
      </c>
      <c r="EB170" s="85" t="str">
        <f aca="false">IF(EA170="","",(VLOOKUP(EA170,有給日数表!$M$3:$N$10,2)))</f>
        <v/>
      </c>
    </row>
    <row r="171" s="8" customFormat="true" ht="13.2" hidden="false" customHeight="false" outlineLevel="0" collapsed="false">
      <c r="B171" s="67"/>
      <c r="I171" s="75" t="str">
        <f aca="false">IF(C171="","",DATEDIF(F171,$C$7+1,"y"))</f>
        <v/>
      </c>
      <c r="J171" s="74" t="str">
        <f aca="false">IF(C171="","",DATEDIF(F171,$C$7+1,"ym"))</f>
        <v/>
      </c>
      <c r="K171" s="76" t="str">
        <f aca="false">IF(C171="","",(DATEDIF(F171,$M$7,"M")))</f>
        <v/>
      </c>
      <c r="L171" s="84"/>
      <c r="M171" s="85" t="str">
        <f aca="false">IF(K171="","",(VLOOKUP(K171,有給日数表!$M$3:$N$10,2)))</f>
        <v/>
      </c>
      <c r="N171" s="86" t="e">
        <f aca="false">L171+M171</f>
        <v>#VALUE!</v>
      </c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8" t="n">
        <f aca="false">SUM(O171:Z171)</f>
        <v>0</v>
      </c>
      <c r="AB171" s="88" t="e">
        <f aca="false">IF(AA171&gt;=M171,0,M171-AA171)</f>
        <v>#VALUE!</v>
      </c>
      <c r="AC171" s="76" t="str">
        <f aca="false">IF(C171="","",(DATEDIF(F171,$AD$7,"M")))</f>
        <v/>
      </c>
      <c r="AD171" s="85" t="str">
        <f aca="false">IF(AC171="","",(VLOOKUP(AC171,有給日数表!$M$3:$N$10,2)))</f>
        <v/>
      </c>
      <c r="AE171" s="86" t="e">
        <f aca="false">AB171+AD171</f>
        <v>#VALUE!</v>
      </c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88" t="n">
        <f aca="false">SUM(AF171:AQ171)</f>
        <v>0</v>
      </c>
      <c r="AS171" s="88" t="e">
        <f aca="false">IF(AR171&gt;=AD171,0,AD171-AR171)</f>
        <v>#VALUE!</v>
      </c>
      <c r="AT171" s="76" t="str">
        <f aca="false">IF(C171="","",(DATEDIF(F171,$AU$7,"M")))</f>
        <v/>
      </c>
      <c r="AU171" s="85" t="str">
        <f aca="false">IF(AT171="","",(VLOOKUP(AT171,有給日数表!$M$3:$N$10,2)))</f>
        <v/>
      </c>
      <c r="AV171" s="86" t="e">
        <f aca="false">AS171+AU171</f>
        <v>#VALUE!</v>
      </c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88" t="n">
        <f aca="false">SUM(AW171:BH171)</f>
        <v>0</v>
      </c>
      <c r="BJ171" s="88" t="e">
        <f aca="false">IF(BI171&gt;=AU171,0,AU171-BI171)</f>
        <v>#VALUE!</v>
      </c>
      <c r="BK171" s="85" t="str">
        <f aca="false">IF(C171="","",(DATEDIF(F171,$BL$7,"M")))</f>
        <v/>
      </c>
      <c r="BL171" s="85" t="str">
        <f aca="false">IF(BK171="","",(VLOOKUP(BK171,有給日数表!$M$3:$N$10,2)))</f>
        <v/>
      </c>
      <c r="BM171" s="86" t="e">
        <f aca="false">BJ171+BL171</f>
        <v>#VALUE!</v>
      </c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88" t="n">
        <f aca="false">SUM(BN171:BY171)</f>
        <v>0</v>
      </c>
      <c r="CA171" s="88" t="e">
        <f aca="false">IF(BZ171&gt;=BL171,0,BL171-BZ171)</f>
        <v>#VALUE!</v>
      </c>
      <c r="CB171" s="85" t="str">
        <f aca="false">IF(C171="","",(DATEDIF(F171,$CC$7,"M")))</f>
        <v/>
      </c>
      <c r="CC171" s="85" t="str">
        <f aca="false">IF(CB171="","",(VLOOKUP(CB171,有給日数表!$M$3:$N$10,2)))</f>
        <v/>
      </c>
      <c r="CD171" s="86" t="e">
        <f aca="false">CA171+CC171</f>
        <v>#VALUE!</v>
      </c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88" t="n">
        <f aca="false">SUM(CE171:CP171)</f>
        <v>0</v>
      </c>
      <c r="CR171" s="88" t="e">
        <f aca="false">IF(CQ171&gt;=CC171,0,CC171-CQ171)</f>
        <v>#VALUE!</v>
      </c>
      <c r="CS171" s="85" t="str">
        <f aca="false">IF(C171="","",(DATEDIF(F171,$CT$7,"M")))</f>
        <v/>
      </c>
      <c r="CT171" s="85" t="str">
        <f aca="false">IF(CS171="","",(VLOOKUP(CS171,有給日数表!$M$3:$N$10,2)))</f>
        <v/>
      </c>
      <c r="CU171" s="86" t="e">
        <f aca="false">CR171+CT171</f>
        <v>#VALUE!</v>
      </c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88" t="n">
        <f aca="false">SUM(CV171:DG171)</f>
        <v>0</v>
      </c>
      <c r="DI171" s="88" t="e">
        <f aca="false">IF(DH171&gt;=CT171,0,CT171-DH171)</f>
        <v>#VALUE!</v>
      </c>
      <c r="DJ171" s="85" t="str">
        <f aca="false">IF(C171="","",(DATEDIF(F171,$DK$7,"M")))</f>
        <v/>
      </c>
      <c r="DK171" s="85" t="str">
        <f aca="false">IF(DJ171="","",(VLOOKUP(DJ171,有給日数表!$M$3:$N$10,2)))</f>
        <v/>
      </c>
      <c r="DL171" s="86" t="e">
        <f aca="false">DI171+DK171</f>
        <v>#VALUE!</v>
      </c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88" t="n">
        <f aca="false">SUM(DM171:DX171)</f>
        <v>0</v>
      </c>
      <c r="DZ171" s="88" t="e">
        <f aca="false">IF(DY171&gt;=DK171,0,DK171-DY171)</f>
        <v>#VALUE!</v>
      </c>
      <c r="EA171" s="85" t="str">
        <f aca="false">IF(C171="","",(DATEDIF(F171,$EB$7,"M")))</f>
        <v/>
      </c>
      <c r="EB171" s="85" t="str">
        <f aca="false">IF(EA171="","",(VLOOKUP(EA171,有給日数表!$M$3:$N$10,2)))</f>
        <v/>
      </c>
    </row>
    <row r="172" s="8" customFormat="true" ht="13.2" hidden="false" customHeight="false" outlineLevel="0" collapsed="false">
      <c r="B172" s="67"/>
      <c r="I172" s="75" t="str">
        <f aca="false">IF(C172="","",DATEDIF(F172,$C$7+1,"y"))</f>
        <v/>
      </c>
      <c r="J172" s="74" t="str">
        <f aca="false">IF(C172="","",DATEDIF(F172,$C$7+1,"ym"))</f>
        <v/>
      </c>
      <c r="K172" s="76" t="str">
        <f aca="false">IF(C172="","",(DATEDIF(F172,$M$7,"M")))</f>
        <v/>
      </c>
      <c r="L172" s="84"/>
      <c r="M172" s="85" t="str">
        <f aca="false">IF(K172="","",(VLOOKUP(K172,有給日数表!$M$3:$N$10,2)))</f>
        <v/>
      </c>
      <c r="N172" s="86" t="e">
        <f aca="false">L172+M172</f>
        <v>#VALUE!</v>
      </c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8" t="n">
        <f aca="false">SUM(O172:Z172)</f>
        <v>0</v>
      </c>
      <c r="AB172" s="88" t="e">
        <f aca="false">IF(AA172&gt;=M172,0,M172-AA172)</f>
        <v>#VALUE!</v>
      </c>
      <c r="AC172" s="76" t="str">
        <f aca="false">IF(C172="","",(DATEDIF(F172,$AD$7,"M")))</f>
        <v/>
      </c>
      <c r="AD172" s="85" t="str">
        <f aca="false">IF(AC172="","",(VLOOKUP(AC172,有給日数表!$M$3:$N$10,2)))</f>
        <v/>
      </c>
      <c r="AE172" s="86" t="e">
        <f aca="false">AB172+AD172</f>
        <v>#VALUE!</v>
      </c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88" t="n">
        <f aca="false">SUM(AF172:AQ172)</f>
        <v>0</v>
      </c>
      <c r="AS172" s="88" t="e">
        <f aca="false">IF(AR172&gt;=AD172,0,AD172-AR172)</f>
        <v>#VALUE!</v>
      </c>
      <c r="AT172" s="76" t="str">
        <f aca="false">IF(C172="","",(DATEDIF(F172,$AU$7,"M")))</f>
        <v/>
      </c>
      <c r="AU172" s="85" t="str">
        <f aca="false">IF(AT172="","",(VLOOKUP(AT172,有給日数表!$M$3:$N$10,2)))</f>
        <v/>
      </c>
      <c r="AV172" s="86" t="e">
        <f aca="false">AS172+AU172</f>
        <v>#VALUE!</v>
      </c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88" t="n">
        <f aca="false">SUM(AW172:BH172)</f>
        <v>0</v>
      </c>
      <c r="BJ172" s="88" t="e">
        <f aca="false">IF(BI172&gt;=AU172,0,AU172-BI172)</f>
        <v>#VALUE!</v>
      </c>
      <c r="BK172" s="85" t="str">
        <f aca="false">IF(C172="","",(DATEDIF(F172,$BL$7,"M")))</f>
        <v/>
      </c>
      <c r="BL172" s="85" t="str">
        <f aca="false">IF(BK172="","",(VLOOKUP(BK172,有給日数表!$M$3:$N$10,2)))</f>
        <v/>
      </c>
      <c r="BM172" s="86" t="e">
        <f aca="false">BJ172+BL172</f>
        <v>#VALUE!</v>
      </c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88" t="n">
        <f aca="false">SUM(BN172:BY172)</f>
        <v>0</v>
      </c>
      <c r="CA172" s="88" t="e">
        <f aca="false">IF(BZ172&gt;=BL172,0,BL172-BZ172)</f>
        <v>#VALUE!</v>
      </c>
      <c r="CB172" s="85" t="str">
        <f aca="false">IF(C172="","",(DATEDIF(F172,$CC$7,"M")))</f>
        <v/>
      </c>
      <c r="CC172" s="85" t="str">
        <f aca="false">IF(CB172="","",(VLOOKUP(CB172,有給日数表!$M$3:$N$10,2)))</f>
        <v/>
      </c>
      <c r="CD172" s="86" t="e">
        <f aca="false">CA172+CC172</f>
        <v>#VALUE!</v>
      </c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88" t="n">
        <f aca="false">SUM(CE172:CP172)</f>
        <v>0</v>
      </c>
      <c r="CR172" s="88" t="e">
        <f aca="false">IF(CQ172&gt;=CC172,0,CC172-CQ172)</f>
        <v>#VALUE!</v>
      </c>
      <c r="CS172" s="85" t="str">
        <f aca="false">IF(C172="","",(DATEDIF(F172,$CT$7,"M")))</f>
        <v/>
      </c>
      <c r="CT172" s="85" t="str">
        <f aca="false">IF(CS172="","",(VLOOKUP(CS172,有給日数表!$M$3:$N$10,2)))</f>
        <v/>
      </c>
      <c r="CU172" s="86" t="e">
        <f aca="false">CR172+CT172</f>
        <v>#VALUE!</v>
      </c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88" t="n">
        <f aca="false">SUM(CV172:DG172)</f>
        <v>0</v>
      </c>
      <c r="DI172" s="88" t="e">
        <f aca="false">IF(DH172&gt;=CT172,0,CT172-DH172)</f>
        <v>#VALUE!</v>
      </c>
      <c r="DJ172" s="85" t="str">
        <f aca="false">IF(C172="","",(DATEDIF(F172,$DK$7,"M")))</f>
        <v/>
      </c>
      <c r="DK172" s="85" t="str">
        <f aca="false">IF(DJ172="","",(VLOOKUP(DJ172,有給日数表!$M$3:$N$10,2)))</f>
        <v/>
      </c>
      <c r="DL172" s="86" t="e">
        <f aca="false">DI172+DK172</f>
        <v>#VALUE!</v>
      </c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88" t="n">
        <f aca="false">SUM(DM172:DX172)</f>
        <v>0</v>
      </c>
      <c r="DZ172" s="88" t="e">
        <f aca="false">IF(DY172&gt;=DK172,0,DK172-DY172)</f>
        <v>#VALUE!</v>
      </c>
      <c r="EA172" s="85" t="str">
        <f aca="false">IF(C172="","",(DATEDIF(F172,$EB$7,"M")))</f>
        <v/>
      </c>
      <c r="EB172" s="85" t="str">
        <f aca="false">IF(EA172="","",(VLOOKUP(EA172,有給日数表!$M$3:$N$10,2)))</f>
        <v/>
      </c>
    </row>
    <row r="173" s="8" customFormat="true" ht="13.2" hidden="false" customHeight="false" outlineLevel="0" collapsed="false">
      <c r="B173" s="67"/>
      <c r="I173" s="75" t="str">
        <f aca="false">IF(C173="","",DATEDIF(F173,$C$7+1,"y"))</f>
        <v/>
      </c>
      <c r="J173" s="74" t="str">
        <f aca="false">IF(C173="","",DATEDIF(F173,$C$7+1,"ym"))</f>
        <v/>
      </c>
      <c r="K173" s="76" t="str">
        <f aca="false">IF(C173="","",(DATEDIF(F173,$M$7,"M")))</f>
        <v/>
      </c>
      <c r="L173" s="84"/>
      <c r="M173" s="85" t="str">
        <f aca="false">IF(K173="","",(VLOOKUP(K173,有給日数表!$M$3:$N$10,2)))</f>
        <v/>
      </c>
      <c r="N173" s="86" t="e">
        <f aca="false">L173+M173</f>
        <v>#VALUE!</v>
      </c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8" t="n">
        <f aca="false">SUM(O173:Z173)</f>
        <v>0</v>
      </c>
      <c r="AB173" s="88" t="e">
        <f aca="false">IF(AA173&gt;=M173,0,M173-AA173)</f>
        <v>#VALUE!</v>
      </c>
      <c r="AC173" s="76" t="str">
        <f aca="false">IF(C173="","",(DATEDIF(F173,$AD$7,"M")))</f>
        <v/>
      </c>
      <c r="AD173" s="85" t="str">
        <f aca="false">IF(AC173="","",(VLOOKUP(AC173,有給日数表!$M$3:$N$10,2)))</f>
        <v/>
      </c>
      <c r="AE173" s="86" t="e">
        <f aca="false">AB173+AD173</f>
        <v>#VALUE!</v>
      </c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88" t="n">
        <f aca="false">SUM(AF173:AQ173)</f>
        <v>0</v>
      </c>
      <c r="AS173" s="88" t="e">
        <f aca="false">IF(AR173&gt;=AD173,0,AD173-AR173)</f>
        <v>#VALUE!</v>
      </c>
      <c r="AT173" s="76" t="str">
        <f aca="false">IF(C173="","",(DATEDIF(F173,$AU$7,"M")))</f>
        <v/>
      </c>
      <c r="AU173" s="85" t="str">
        <f aca="false">IF(AT173="","",(VLOOKUP(AT173,有給日数表!$M$3:$N$10,2)))</f>
        <v/>
      </c>
      <c r="AV173" s="86" t="e">
        <f aca="false">AS173+AU173</f>
        <v>#VALUE!</v>
      </c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88" t="n">
        <f aca="false">SUM(AW173:BH173)</f>
        <v>0</v>
      </c>
      <c r="BJ173" s="88" t="e">
        <f aca="false">IF(BI173&gt;=AU173,0,AU173-BI173)</f>
        <v>#VALUE!</v>
      </c>
      <c r="BK173" s="85" t="str">
        <f aca="false">IF(C173="","",(DATEDIF(F173,$BL$7,"M")))</f>
        <v/>
      </c>
      <c r="BL173" s="85" t="str">
        <f aca="false">IF(BK173="","",(VLOOKUP(BK173,有給日数表!$M$3:$N$10,2)))</f>
        <v/>
      </c>
      <c r="BM173" s="86" t="e">
        <f aca="false">BJ173+BL173</f>
        <v>#VALUE!</v>
      </c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88" t="n">
        <f aca="false">SUM(BN173:BY173)</f>
        <v>0</v>
      </c>
      <c r="CA173" s="88" t="e">
        <f aca="false">IF(BZ173&gt;=BL173,0,BL173-BZ173)</f>
        <v>#VALUE!</v>
      </c>
      <c r="CB173" s="85" t="str">
        <f aca="false">IF(C173="","",(DATEDIF(F173,$CC$7,"M")))</f>
        <v/>
      </c>
      <c r="CC173" s="85" t="str">
        <f aca="false">IF(CB173="","",(VLOOKUP(CB173,有給日数表!$M$3:$N$10,2)))</f>
        <v/>
      </c>
      <c r="CD173" s="86" t="e">
        <f aca="false">CA173+CC173</f>
        <v>#VALUE!</v>
      </c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88" t="n">
        <f aca="false">SUM(CE173:CP173)</f>
        <v>0</v>
      </c>
      <c r="CR173" s="88" t="e">
        <f aca="false">IF(CQ173&gt;=CC173,0,CC173-CQ173)</f>
        <v>#VALUE!</v>
      </c>
      <c r="CS173" s="85" t="str">
        <f aca="false">IF(C173="","",(DATEDIF(F173,$CT$7,"M")))</f>
        <v/>
      </c>
      <c r="CT173" s="85" t="str">
        <f aca="false">IF(CS173="","",(VLOOKUP(CS173,有給日数表!$M$3:$N$10,2)))</f>
        <v/>
      </c>
      <c r="CU173" s="86" t="e">
        <f aca="false">CR173+CT173</f>
        <v>#VALUE!</v>
      </c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88" t="n">
        <f aca="false">SUM(CV173:DG173)</f>
        <v>0</v>
      </c>
      <c r="DI173" s="88" t="e">
        <f aca="false">IF(DH173&gt;=CT173,0,CT173-DH173)</f>
        <v>#VALUE!</v>
      </c>
      <c r="DJ173" s="85" t="str">
        <f aca="false">IF(C173="","",(DATEDIF(F173,$DK$7,"M")))</f>
        <v/>
      </c>
      <c r="DK173" s="85" t="str">
        <f aca="false">IF(DJ173="","",(VLOOKUP(DJ173,有給日数表!$M$3:$N$10,2)))</f>
        <v/>
      </c>
      <c r="DL173" s="86" t="e">
        <f aca="false">DI173+DK173</f>
        <v>#VALUE!</v>
      </c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88" t="n">
        <f aca="false">SUM(DM173:DX173)</f>
        <v>0</v>
      </c>
      <c r="DZ173" s="88" t="e">
        <f aca="false">IF(DY173&gt;=DK173,0,DK173-DY173)</f>
        <v>#VALUE!</v>
      </c>
      <c r="EA173" s="85" t="str">
        <f aca="false">IF(C173="","",(DATEDIF(F173,$EB$7,"M")))</f>
        <v/>
      </c>
      <c r="EB173" s="85" t="str">
        <f aca="false">IF(EA173="","",(VLOOKUP(EA173,有給日数表!$M$3:$N$10,2)))</f>
        <v/>
      </c>
    </row>
    <row r="174" s="8" customFormat="true" ht="13.2" hidden="false" customHeight="false" outlineLevel="0" collapsed="false">
      <c r="B174" s="67"/>
      <c r="I174" s="75" t="str">
        <f aca="false">IF(C174="","",DATEDIF(F174,$C$7+1,"y"))</f>
        <v/>
      </c>
      <c r="J174" s="74" t="str">
        <f aca="false">IF(C174="","",DATEDIF(F174,$C$7+1,"ym"))</f>
        <v/>
      </c>
      <c r="K174" s="76" t="str">
        <f aca="false">IF(C174="","",(DATEDIF(F174,$M$7,"M")))</f>
        <v/>
      </c>
      <c r="L174" s="84"/>
      <c r="M174" s="85" t="str">
        <f aca="false">IF(K174="","",(VLOOKUP(K174,有給日数表!$M$3:$N$10,2)))</f>
        <v/>
      </c>
      <c r="N174" s="86" t="e">
        <f aca="false">L174+M174</f>
        <v>#VALUE!</v>
      </c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8" t="n">
        <f aca="false">SUM(O174:Z174)</f>
        <v>0</v>
      </c>
      <c r="AB174" s="88" t="e">
        <f aca="false">IF(AA174&gt;=M174,0,M174-AA174)</f>
        <v>#VALUE!</v>
      </c>
      <c r="AC174" s="76" t="str">
        <f aca="false">IF(C174="","",(DATEDIF(F174,$AD$7,"M")))</f>
        <v/>
      </c>
      <c r="AD174" s="85" t="str">
        <f aca="false">IF(AC174="","",(VLOOKUP(AC174,有給日数表!$M$3:$N$10,2)))</f>
        <v/>
      </c>
      <c r="AE174" s="86" t="e">
        <f aca="false">AB174+AD174</f>
        <v>#VALUE!</v>
      </c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88" t="n">
        <f aca="false">SUM(AF174:AQ174)</f>
        <v>0</v>
      </c>
      <c r="AS174" s="88" t="e">
        <f aca="false">IF(AR174&gt;=AD174,0,AD174-AR174)</f>
        <v>#VALUE!</v>
      </c>
      <c r="AT174" s="76" t="str">
        <f aca="false">IF(C174="","",(DATEDIF(F174,$AU$7,"M")))</f>
        <v/>
      </c>
      <c r="AU174" s="85" t="str">
        <f aca="false">IF(AT174="","",(VLOOKUP(AT174,有給日数表!$M$3:$N$10,2)))</f>
        <v/>
      </c>
      <c r="AV174" s="86" t="e">
        <f aca="false">AS174+AU174</f>
        <v>#VALUE!</v>
      </c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88" t="n">
        <f aca="false">SUM(AW174:BH174)</f>
        <v>0</v>
      </c>
      <c r="BJ174" s="88" t="e">
        <f aca="false">IF(BI174&gt;=AU174,0,AU174-BI174)</f>
        <v>#VALUE!</v>
      </c>
      <c r="BK174" s="85" t="str">
        <f aca="false">IF(C174="","",(DATEDIF(F174,$BL$7,"M")))</f>
        <v/>
      </c>
      <c r="BL174" s="85" t="str">
        <f aca="false">IF(BK174="","",(VLOOKUP(BK174,有給日数表!$M$3:$N$10,2)))</f>
        <v/>
      </c>
      <c r="BM174" s="86" t="e">
        <f aca="false">BJ174+BL174</f>
        <v>#VALUE!</v>
      </c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88" t="n">
        <f aca="false">SUM(BN174:BY174)</f>
        <v>0</v>
      </c>
      <c r="CA174" s="88" t="e">
        <f aca="false">IF(BZ174&gt;=BL174,0,BL174-BZ174)</f>
        <v>#VALUE!</v>
      </c>
      <c r="CB174" s="85" t="str">
        <f aca="false">IF(C174="","",(DATEDIF(F174,$CC$7,"M")))</f>
        <v/>
      </c>
      <c r="CC174" s="85" t="str">
        <f aca="false">IF(CB174="","",(VLOOKUP(CB174,有給日数表!$M$3:$N$10,2)))</f>
        <v/>
      </c>
      <c r="CD174" s="86" t="e">
        <f aca="false">CA174+CC174</f>
        <v>#VALUE!</v>
      </c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88" t="n">
        <f aca="false">SUM(CE174:CP174)</f>
        <v>0</v>
      </c>
      <c r="CR174" s="88" t="e">
        <f aca="false">IF(CQ174&gt;=CC174,0,CC174-CQ174)</f>
        <v>#VALUE!</v>
      </c>
      <c r="CS174" s="85" t="str">
        <f aca="false">IF(C174="","",(DATEDIF(F174,$CT$7,"M")))</f>
        <v/>
      </c>
      <c r="CT174" s="85" t="str">
        <f aca="false">IF(CS174="","",(VLOOKUP(CS174,有給日数表!$M$3:$N$10,2)))</f>
        <v/>
      </c>
      <c r="CU174" s="86" t="e">
        <f aca="false">CR174+CT174</f>
        <v>#VALUE!</v>
      </c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88" t="n">
        <f aca="false">SUM(CV174:DG174)</f>
        <v>0</v>
      </c>
      <c r="DI174" s="88" t="e">
        <f aca="false">IF(DH174&gt;=CT174,0,CT174-DH174)</f>
        <v>#VALUE!</v>
      </c>
      <c r="DJ174" s="85" t="str">
        <f aca="false">IF(C174="","",(DATEDIF(F174,$DK$7,"M")))</f>
        <v/>
      </c>
      <c r="DK174" s="85" t="str">
        <f aca="false">IF(DJ174="","",(VLOOKUP(DJ174,有給日数表!$M$3:$N$10,2)))</f>
        <v/>
      </c>
      <c r="DL174" s="86" t="e">
        <f aca="false">DI174+DK174</f>
        <v>#VALUE!</v>
      </c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88" t="n">
        <f aca="false">SUM(DM174:DX174)</f>
        <v>0</v>
      </c>
      <c r="DZ174" s="88" t="e">
        <f aca="false">IF(DY174&gt;=DK174,0,DK174-DY174)</f>
        <v>#VALUE!</v>
      </c>
      <c r="EA174" s="85" t="str">
        <f aca="false">IF(C174="","",(DATEDIF(F174,$EB$7,"M")))</f>
        <v/>
      </c>
      <c r="EB174" s="85" t="str">
        <f aca="false">IF(EA174="","",(VLOOKUP(EA174,有給日数表!$M$3:$N$10,2)))</f>
        <v/>
      </c>
    </row>
    <row r="175" s="8" customFormat="true" ht="13.2" hidden="false" customHeight="false" outlineLevel="0" collapsed="false">
      <c r="B175" s="67"/>
      <c r="I175" s="75" t="str">
        <f aca="false">IF(C175="","",DATEDIF(F175,$C$7+1,"y"))</f>
        <v/>
      </c>
      <c r="J175" s="74" t="str">
        <f aca="false">IF(C175="","",DATEDIF(F175,$C$7+1,"ym"))</f>
        <v/>
      </c>
      <c r="K175" s="76" t="str">
        <f aca="false">IF(C175="","",(DATEDIF(F175,$M$7,"M")))</f>
        <v/>
      </c>
      <c r="L175" s="84"/>
      <c r="M175" s="85" t="str">
        <f aca="false">IF(K175="","",(VLOOKUP(K175,有給日数表!$M$3:$N$10,2)))</f>
        <v/>
      </c>
      <c r="N175" s="86" t="e">
        <f aca="false">L175+M175</f>
        <v>#VALUE!</v>
      </c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8" t="n">
        <f aca="false">SUM(O175:Z175)</f>
        <v>0</v>
      </c>
      <c r="AB175" s="88" t="e">
        <f aca="false">IF(AA175&gt;=M175,0,M175-AA175)</f>
        <v>#VALUE!</v>
      </c>
      <c r="AC175" s="76" t="str">
        <f aca="false">IF(C175="","",(DATEDIF(F175,$AD$7,"M")))</f>
        <v/>
      </c>
      <c r="AD175" s="85" t="str">
        <f aca="false">IF(AC175="","",(VLOOKUP(AC175,有給日数表!$M$3:$N$10,2)))</f>
        <v/>
      </c>
      <c r="AE175" s="86" t="e">
        <f aca="false">AB175+AD175</f>
        <v>#VALUE!</v>
      </c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88" t="n">
        <f aca="false">SUM(AF175:AQ175)</f>
        <v>0</v>
      </c>
      <c r="AS175" s="88" t="e">
        <f aca="false">IF(AR175&gt;=AD175,0,AD175-AR175)</f>
        <v>#VALUE!</v>
      </c>
      <c r="AT175" s="76" t="str">
        <f aca="false">IF(C175="","",(DATEDIF(F175,$AU$7,"M")))</f>
        <v/>
      </c>
      <c r="AU175" s="85" t="str">
        <f aca="false">IF(AT175="","",(VLOOKUP(AT175,有給日数表!$M$3:$N$10,2)))</f>
        <v/>
      </c>
      <c r="AV175" s="86" t="e">
        <f aca="false">AS175+AU175</f>
        <v>#VALUE!</v>
      </c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88" t="n">
        <f aca="false">SUM(AW175:BH175)</f>
        <v>0</v>
      </c>
      <c r="BJ175" s="88" t="e">
        <f aca="false">IF(BI175&gt;=AU175,0,AU175-BI175)</f>
        <v>#VALUE!</v>
      </c>
      <c r="BK175" s="85" t="str">
        <f aca="false">IF(C175="","",(DATEDIF(F175,$BL$7,"M")))</f>
        <v/>
      </c>
      <c r="BL175" s="85" t="str">
        <f aca="false">IF(BK175="","",(VLOOKUP(BK175,有給日数表!$M$3:$N$10,2)))</f>
        <v/>
      </c>
      <c r="BM175" s="86" t="e">
        <f aca="false">BJ175+BL175</f>
        <v>#VALUE!</v>
      </c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88" t="n">
        <f aca="false">SUM(BN175:BY175)</f>
        <v>0</v>
      </c>
      <c r="CA175" s="88" t="e">
        <f aca="false">IF(BZ175&gt;=BL175,0,BL175-BZ175)</f>
        <v>#VALUE!</v>
      </c>
      <c r="CB175" s="85" t="str">
        <f aca="false">IF(C175="","",(DATEDIF(F175,$CC$7,"M")))</f>
        <v/>
      </c>
      <c r="CC175" s="85" t="str">
        <f aca="false">IF(CB175="","",(VLOOKUP(CB175,有給日数表!$M$3:$N$10,2)))</f>
        <v/>
      </c>
      <c r="CD175" s="86" t="e">
        <f aca="false">CA175+CC175</f>
        <v>#VALUE!</v>
      </c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88" t="n">
        <f aca="false">SUM(CE175:CP175)</f>
        <v>0</v>
      </c>
      <c r="CR175" s="88" t="e">
        <f aca="false">IF(CQ175&gt;=CC175,0,CC175-CQ175)</f>
        <v>#VALUE!</v>
      </c>
      <c r="CS175" s="85" t="str">
        <f aca="false">IF(C175="","",(DATEDIF(F175,$CT$7,"M")))</f>
        <v/>
      </c>
      <c r="CT175" s="85" t="str">
        <f aca="false">IF(CS175="","",(VLOOKUP(CS175,有給日数表!$M$3:$N$10,2)))</f>
        <v/>
      </c>
      <c r="CU175" s="86" t="e">
        <f aca="false">CR175+CT175</f>
        <v>#VALUE!</v>
      </c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88" t="n">
        <f aca="false">SUM(CV175:DG175)</f>
        <v>0</v>
      </c>
      <c r="DI175" s="88" t="e">
        <f aca="false">IF(DH175&gt;=CT175,0,CT175-DH175)</f>
        <v>#VALUE!</v>
      </c>
      <c r="DJ175" s="85" t="str">
        <f aca="false">IF(C175="","",(DATEDIF(F175,$DK$7,"M")))</f>
        <v/>
      </c>
      <c r="DK175" s="85" t="str">
        <f aca="false">IF(DJ175="","",(VLOOKUP(DJ175,有給日数表!$M$3:$N$10,2)))</f>
        <v/>
      </c>
      <c r="DL175" s="86" t="e">
        <f aca="false">DI175+DK175</f>
        <v>#VALUE!</v>
      </c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88" t="n">
        <f aca="false">SUM(DM175:DX175)</f>
        <v>0</v>
      </c>
      <c r="DZ175" s="88" t="e">
        <f aca="false">IF(DY175&gt;=DK175,0,DK175-DY175)</f>
        <v>#VALUE!</v>
      </c>
      <c r="EA175" s="85" t="str">
        <f aca="false">IF(C175="","",(DATEDIF(F175,$EB$7,"M")))</f>
        <v/>
      </c>
      <c r="EB175" s="85" t="str">
        <f aca="false">IF(EA175="","",(VLOOKUP(EA175,有給日数表!$M$3:$N$10,2)))</f>
        <v/>
      </c>
    </row>
    <row r="176" s="8" customFormat="true" ht="13.2" hidden="false" customHeight="false" outlineLevel="0" collapsed="false">
      <c r="B176" s="67"/>
      <c r="I176" s="75" t="str">
        <f aca="false">IF(C176="","",DATEDIF(F176,$C$7+1,"y"))</f>
        <v/>
      </c>
      <c r="J176" s="74" t="str">
        <f aca="false">IF(C176="","",DATEDIF(F176,$C$7+1,"ym"))</f>
        <v/>
      </c>
      <c r="K176" s="76" t="str">
        <f aca="false">IF(C176="","",(DATEDIF(F176,$M$7,"M")))</f>
        <v/>
      </c>
      <c r="L176" s="84"/>
      <c r="M176" s="85" t="str">
        <f aca="false">IF(K176="","",(VLOOKUP(K176,有給日数表!$M$3:$N$10,2)))</f>
        <v/>
      </c>
      <c r="N176" s="86" t="e">
        <f aca="false">L176+M176</f>
        <v>#VALUE!</v>
      </c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8" t="n">
        <f aca="false">SUM(O176:Z176)</f>
        <v>0</v>
      </c>
      <c r="AB176" s="88" t="e">
        <f aca="false">IF(AA176&gt;=M176,0,M176-AA176)</f>
        <v>#VALUE!</v>
      </c>
      <c r="AC176" s="76" t="str">
        <f aca="false">IF(C176="","",(DATEDIF(F176,$AD$7,"M")))</f>
        <v/>
      </c>
      <c r="AD176" s="85" t="str">
        <f aca="false">IF(AC176="","",(VLOOKUP(AC176,有給日数表!$M$3:$N$10,2)))</f>
        <v/>
      </c>
      <c r="AE176" s="86" t="e">
        <f aca="false">AB176+AD176</f>
        <v>#VALUE!</v>
      </c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88" t="n">
        <f aca="false">SUM(AF176:AQ176)</f>
        <v>0</v>
      </c>
      <c r="AS176" s="88" t="e">
        <f aca="false">IF(AR176&gt;=AD176,0,AD176-AR176)</f>
        <v>#VALUE!</v>
      </c>
      <c r="AT176" s="76" t="str">
        <f aca="false">IF(C176="","",(DATEDIF(F176,$AU$7,"M")))</f>
        <v/>
      </c>
      <c r="AU176" s="85" t="str">
        <f aca="false">IF(AT176="","",(VLOOKUP(AT176,有給日数表!$M$3:$N$10,2)))</f>
        <v/>
      </c>
      <c r="AV176" s="86" t="e">
        <f aca="false">AS176+AU176</f>
        <v>#VALUE!</v>
      </c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88" t="n">
        <f aca="false">SUM(AW176:BH176)</f>
        <v>0</v>
      </c>
      <c r="BJ176" s="88" t="e">
        <f aca="false">IF(BI176&gt;=AU176,0,AU176-BI176)</f>
        <v>#VALUE!</v>
      </c>
      <c r="BK176" s="85" t="str">
        <f aca="false">IF(C176="","",(DATEDIF(F176,$BL$7,"M")))</f>
        <v/>
      </c>
      <c r="BL176" s="85" t="str">
        <f aca="false">IF(BK176="","",(VLOOKUP(BK176,有給日数表!$M$3:$N$10,2)))</f>
        <v/>
      </c>
      <c r="BM176" s="86" t="e">
        <f aca="false">BJ176+BL176</f>
        <v>#VALUE!</v>
      </c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88" t="n">
        <f aca="false">SUM(BN176:BY176)</f>
        <v>0</v>
      </c>
      <c r="CA176" s="88" t="e">
        <f aca="false">IF(BZ176&gt;=BL176,0,BL176-BZ176)</f>
        <v>#VALUE!</v>
      </c>
      <c r="CB176" s="85" t="str">
        <f aca="false">IF(C176="","",(DATEDIF(F176,$CC$7,"M")))</f>
        <v/>
      </c>
      <c r="CC176" s="85" t="str">
        <f aca="false">IF(CB176="","",(VLOOKUP(CB176,有給日数表!$M$3:$N$10,2)))</f>
        <v/>
      </c>
      <c r="CD176" s="86" t="e">
        <f aca="false">CA176+CC176</f>
        <v>#VALUE!</v>
      </c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88" t="n">
        <f aca="false">SUM(CE176:CP176)</f>
        <v>0</v>
      </c>
      <c r="CR176" s="88" t="e">
        <f aca="false">IF(CQ176&gt;=CC176,0,CC176-CQ176)</f>
        <v>#VALUE!</v>
      </c>
      <c r="CS176" s="85" t="str">
        <f aca="false">IF(C176="","",(DATEDIF(F176,$CT$7,"M")))</f>
        <v/>
      </c>
      <c r="CT176" s="85" t="str">
        <f aca="false">IF(CS176="","",(VLOOKUP(CS176,有給日数表!$M$3:$N$10,2)))</f>
        <v/>
      </c>
      <c r="CU176" s="86" t="e">
        <f aca="false">CR176+CT176</f>
        <v>#VALUE!</v>
      </c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88" t="n">
        <f aca="false">SUM(CV176:DG176)</f>
        <v>0</v>
      </c>
      <c r="DI176" s="88" t="e">
        <f aca="false">IF(DH176&gt;=CT176,0,CT176-DH176)</f>
        <v>#VALUE!</v>
      </c>
      <c r="DJ176" s="85" t="str">
        <f aca="false">IF(C176="","",(DATEDIF(F176,$DK$7,"M")))</f>
        <v/>
      </c>
      <c r="DK176" s="85" t="str">
        <f aca="false">IF(DJ176="","",(VLOOKUP(DJ176,有給日数表!$M$3:$N$10,2)))</f>
        <v/>
      </c>
      <c r="DL176" s="86" t="e">
        <f aca="false">DI176+DK176</f>
        <v>#VALUE!</v>
      </c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88" t="n">
        <f aca="false">SUM(DM176:DX176)</f>
        <v>0</v>
      </c>
      <c r="DZ176" s="88" t="e">
        <f aca="false">IF(DY176&gt;=DK176,0,DK176-DY176)</f>
        <v>#VALUE!</v>
      </c>
      <c r="EA176" s="85" t="str">
        <f aca="false">IF(C176="","",(DATEDIF(F176,$EB$7,"M")))</f>
        <v/>
      </c>
      <c r="EB176" s="85" t="str">
        <f aca="false">IF(EA176="","",(VLOOKUP(EA176,有給日数表!$M$3:$N$10,2)))</f>
        <v/>
      </c>
    </row>
    <row r="177" s="8" customFormat="true" ht="13.2" hidden="false" customHeight="false" outlineLevel="0" collapsed="false">
      <c r="B177" s="67"/>
      <c r="I177" s="75" t="str">
        <f aca="false">IF(C177="","",DATEDIF(F177,$C$7+1,"y"))</f>
        <v/>
      </c>
      <c r="J177" s="74" t="str">
        <f aca="false">IF(C177="","",DATEDIF(F177,$C$7+1,"ym"))</f>
        <v/>
      </c>
      <c r="K177" s="76" t="str">
        <f aca="false">IF(C177="","",(DATEDIF(F177,$M$7,"M")))</f>
        <v/>
      </c>
      <c r="L177" s="84"/>
      <c r="M177" s="85" t="str">
        <f aca="false">IF(K177="","",(VLOOKUP(K177,有給日数表!$M$3:$N$10,2)))</f>
        <v/>
      </c>
      <c r="N177" s="86" t="e">
        <f aca="false">L177+M177</f>
        <v>#VALUE!</v>
      </c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8" t="n">
        <f aca="false">SUM(O177:Z177)</f>
        <v>0</v>
      </c>
      <c r="AB177" s="88" t="e">
        <f aca="false">IF(AA177&gt;=M177,0,M177-AA177)</f>
        <v>#VALUE!</v>
      </c>
      <c r="AC177" s="76" t="str">
        <f aca="false">IF(C177="","",(DATEDIF(F177,$AD$7,"M")))</f>
        <v/>
      </c>
      <c r="AD177" s="85" t="str">
        <f aca="false">IF(AC177="","",(VLOOKUP(AC177,有給日数表!$M$3:$N$10,2)))</f>
        <v/>
      </c>
      <c r="AE177" s="86" t="e">
        <f aca="false">AB177+AD177</f>
        <v>#VALUE!</v>
      </c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88" t="n">
        <f aca="false">SUM(AF177:AQ177)</f>
        <v>0</v>
      </c>
      <c r="AS177" s="88" t="e">
        <f aca="false">IF(AR177&gt;=AD177,0,AD177-AR177)</f>
        <v>#VALUE!</v>
      </c>
      <c r="AT177" s="76" t="str">
        <f aca="false">IF(C177="","",(DATEDIF(F177,$AU$7,"M")))</f>
        <v/>
      </c>
      <c r="AU177" s="85" t="str">
        <f aca="false">IF(AT177="","",(VLOOKUP(AT177,有給日数表!$M$3:$N$10,2)))</f>
        <v/>
      </c>
      <c r="AV177" s="86" t="e">
        <f aca="false">AS177+AU177</f>
        <v>#VALUE!</v>
      </c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88" t="n">
        <f aca="false">SUM(AW177:BH177)</f>
        <v>0</v>
      </c>
      <c r="BJ177" s="88" t="e">
        <f aca="false">IF(BI177&gt;=AU177,0,AU177-BI177)</f>
        <v>#VALUE!</v>
      </c>
      <c r="BK177" s="85" t="str">
        <f aca="false">IF(C177="","",(DATEDIF(F177,$BL$7,"M")))</f>
        <v/>
      </c>
      <c r="BL177" s="85" t="str">
        <f aca="false">IF(BK177="","",(VLOOKUP(BK177,有給日数表!$M$3:$N$10,2)))</f>
        <v/>
      </c>
      <c r="BM177" s="86" t="e">
        <f aca="false">BJ177+BL177</f>
        <v>#VALUE!</v>
      </c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88" t="n">
        <f aca="false">SUM(BN177:BY177)</f>
        <v>0</v>
      </c>
      <c r="CA177" s="88" t="e">
        <f aca="false">IF(BZ177&gt;=BL177,0,BL177-BZ177)</f>
        <v>#VALUE!</v>
      </c>
      <c r="CB177" s="85" t="str">
        <f aca="false">IF(C177="","",(DATEDIF(F177,$CC$7,"M")))</f>
        <v/>
      </c>
      <c r="CC177" s="85" t="str">
        <f aca="false">IF(CB177="","",(VLOOKUP(CB177,有給日数表!$M$3:$N$10,2)))</f>
        <v/>
      </c>
      <c r="CD177" s="86" t="e">
        <f aca="false">CA177+CC177</f>
        <v>#VALUE!</v>
      </c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88" t="n">
        <f aca="false">SUM(CE177:CP177)</f>
        <v>0</v>
      </c>
      <c r="CR177" s="88" t="e">
        <f aca="false">IF(CQ177&gt;=CC177,0,CC177-CQ177)</f>
        <v>#VALUE!</v>
      </c>
      <c r="CS177" s="85" t="str">
        <f aca="false">IF(C177="","",(DATEDIF(F177,$CT$7,"M")))</f>
        <v/>
      </c>
      <c r="CT177" s="85" t="str">
        <f aca="false">IF(CS177="","",(VLOOKUP(CS177,有給日数表!$M$3:$N$10,2)))</f>
        <v/>
      </c>
      <c r="CU177" s="86" t="e">
        <f aca="false">CR177+CT177</f>
        <v>#VALUE!</v>
      </c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88" t="n">
        <f aca="false">SUM(CV177:DG177)</f>
        <v>0</v>
      </c>
      <c r="DI177" s="88" t="e">
        <f aca="false">IF(DH177&gt;=CT177,0,CT177-DH177)</f>
        <v>#VALUE!</v>
      </c>
      <c r="DJ177" s="85" t="str">
        <f aca="false">IF(C177="","",(DATEDIF(F177,$DK$7,"M")))</f>
        <v/>
      </c>
      <c r="DK177" s="85" t="str">
        <f aca="false">IF(DJ177="","",(VLOOKUP(DJ177,有給日数表!$M$3:$N$10,2)))</f>
        <v/>
      </c>
      <c r="DL177" s="86" t="e">
        <f aca="false">DI177+DK177</f>
        <v>#VALUE!</v>
      </c>
      <c r="DM177" s="90"/>
      <c r="DN177" s="90"/>
      <c r="DO177" s="90"/>
      <c r="DP177" s="90"/>
      <c r="DQ177" s="90"/>
      <c r="DR177" s="90"/>
      <c r="DS177" s="90"/>
      <c r="DT177" s="90"/>
      <c r="DU177" s="90"/>
      <c r="DV177" s="90"/>
      <c r="DW177" s="90"/>
      <c r="DX177" s="90"/>
      <c r="DY177" s="88" t="n">
        <f aca="false">SUM(DM177:DX177)</f>
        <v>0</v>
      </c>
      <c r="DZ177" s="88" t="e">
        <f aca="false">IF(DY177&gt;=DK177,0,DK177-DY177)</f>
        <v>#VALUE!</v>
      </c>
      <c r="EA177" s="85" t="str">
        <f aca="false">IF(C177="","",(DATEDIF(F177,$EB$7,"M")))</f>
        <v/>
      </c>
      <c r="EB177" s="85" t="str">
        <f aca="false">IF(EA177="","",(VLOOKUP(EA177,有給日数表!$M$3:$N$10,2)))</f>
        <v/>
      </c>
    </row>
    <row r="178" s="8" customFormat="true" ht="13.2" hidden="false" customHeight="false" outlineLevel="0" collapsed="false">
      <c r="B178" s="67"/>
      <c r="I178" s="75" t="str">
        <f aca="false">IF(C178="","",DATEDIF(F178,$C$7+1,"y"))</f>
        <v/>
      </c>
      <c r="J178" s="74" t="str">
        <f aca="false">IF(C178="","",DATEDIF(F178,$C$7+1,"ym"))</f>
        <v/>
      </c>
      <c r="K178" s="76" t="str">
        <f aca="false">IF(C178="","",(DATEDIF(F178,$M$7,"M")))</f>
        <v/>
      </c>
      <c r="L178" s="84"/>
      <c r="M178" s="85" t="str">
        <f aca="false">IF(K178="","",(VLOOKUP(K178,有給日数表!$M$3:$N$10,2)))</f>
        <v/>
      </c>
      <c r="N178" s="86" t="e">
        <f aca="false">L178+M178</f>
        <v>#VALUE!</v>
      </c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8" t="n">
        <f aca="false">SUM(O178:Z178)</f>
        <v>0</v>
      </c>
      <c r="AB178" s="88" t="e">
        <f aca="false">IF(AA178&gt;=M178,0,M178-AA178)</f>
        <v>#VALUE!</v>
      </c>
      <c r="AC178" s="76" t="str">
        <f aca="false">IF(C178="","",(DATEDIF(F178,$AD$7,"M")))</f>
        <v/>
      </c>
      <c r="AD178" s="85" t="str">
        <f aca="false">IF(AC178="","",(VLOOKUP(AC178,有給日数表!$M$3:$N$10,2)))</f>
        <v/>
      </c>
      <c r="AE178" s="86" t="e">
        <f aca="false">AB178+AD178</f>
        <v>#VALUE!</v>
      </c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88" t="n">
        <f aca="false">SUM(AF178:AQ178)</f>
        <v>0</v>
      </c>
      <c r="AS178" s="88" t="e">
        <f aca="false">IF(AR178&gt;=AD178,0,AD178-AR178)</f>
        <v>#VALUE!</v>
      </c>
      <c r="AT178" s="76" t="str">
        <f aca="false">IF(C178="","",(DATEDIF(F178,$AU$7,"M")))</f>
        <v/>
      </c>
      <c r="AU178" s="85" t="str">
        <f aca="false">IF(AT178="","",(VLOOKUP(AT178,有給日数表!$M$3:$N$10,2)))</f>
        <v/>
      </c>
      <c r="AV178" s="86" t="e">
        <f aca="false">AS178+AU178</f>
        <v>#VALUE!</v>
      </c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88" t="n">
        <f aca="false">SUM(AW178:BH178)</f>
        <v>0</v>
      </c>
      <c r="BJ178" s="88" t="e">
        <f aca="false">IF(BI178&gt;=AU178,0,AU178-BI178)</f>
        <v>#VALUE!</v>
      </c>
      <c r="BK178" s="85" t="str">
        <f aca="false">IF(C178="","",(DATEDIF(F178,$BL$7,"M")))</f>
        <v/>
      </c>
      <c r="BL178" s="85" t="str">
        <f aca="false">IF(BK178="","",(VLOOKUP(BK178,有給日数表!$M$3:$N$10,2)))</f>
        <v/>
      </c>
      <c r="BM178" s="86" t="e">
        <f aca="false">BJ178+BL178</f>
        <v>#VALUE!</v>
      </c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88" t="n">
        <f aca="false">SUM(BN178:BY178)</f>
        <v>0</v>
      </c>
      <c r="CA178" s="88" t="e">
        <f aca="false">IF(BZ178&gt;=BL178,0,BL178-BZ178)</f>
        <v>#VALUE!</v>
      </c>
      <c r="CB178" s="85" t="str">
        <f aca="false">IF(C178="","",(DATEDIF(F178,$CC$7,"M")))</f>
        <v/>
      </c>
      <c r="CC178" s="85" t="str">
        <f aca="false">IF(CB178="","",(VLOOKUP(CB178,有給日数表!$M$3:$N$10,2)))</f>
        <v/>
      </c>
      <c r="CD178" s="86" t="e">
        <f aca="false">CA178+CC178</f>
        <v>#VALUE!</v>
      </c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88" t="n">
        <f aca="false">SUM(CE178:CP178)</f>
        <v>0</v>
      </c>
      <c r="CR178" s="88" t="e">
        <f aca="false">IF(CQ178&gt;=CC178,0,CC178-CQ178)</f>
        <v>#VALUE!</v>
      </c>
      <c r="CS178" s="85" t="str">
        <f aca="false">IF(C178="","",(DATEDIF(F178,$CT$7,"M")))</f>
        <v/>
      </c>
      <c r="CT178" s="85" t="str">
        <f aca="false">IF(CS178="","",(VLOOKUP(CS178,有給日数表!$M$3:$N$10,2)))</f>
        <v/>
      </c>
      <c r="CU178" s="86" t="e">
        <f aca="false">CR178+CT178</f>
        <v>#VALUE!</v>
      </c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88" t="n">
        <f aca="false">SUM(CV178:DG178)</f>
        <v>0</v>
      </c>
      <c r="DI178" s="88" t="e">
        <f aca="false">IF(DH178&gt;=CT178,0,CT178-DH178)</f>
        <v>#VALUE!</v>
      </c>
      <c r="DJ178" s="85" t="str">
        <f aca="false">IF(C178="","",(DATEDIF(F178,$DK$7,"M")))</f>
        <v/>
      </c>
      <c r="DK178" s="85" t="str">
        <f aca="false">IF(DJ178="","",(VLOOKUP(DJ178,有給日数表!$M$3:$N$10,2)))</f>
        <v/>
      </c>
      <c r="DL178" s="86" t="e">
        <f aca="false">DI178+DK178</f>
        <v>#VALUE!</v>
      </c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88" t="n">
        <f aca="false">SUM(DM178:DX178)</f>
        <v>0</v>
      </c>
      <c r="DZ178" s="88" t="e">
        <f aca="false">IF(DY178&gt;=DK178,0,DK178-DY178)</f>
        <v>#VALUE!</v>
      </c>
      <c r="EA178" s="85" t="str">
        <f aca="false">IF(C178="","",(DATEDIF(F178,$EB$7,"M")))</f>
        <v/>
      </c>
      <c r="EB178" s="85" t="str">
        <f aca="false">IF(EA178="","",(VLOOKUP(EA178,有給日数表!$M$3:$N$10,2)))</f>
        <v/>
      </c>
    </row>
    <row r="179" s="8" customFormat="true" ht="13.2" hidden="false" customHeight="false" outlineLevel="0" collapsed="false">
      <c r="B179" s="67"/>
      <c r="I179" s="75" t="str">
        <f aca="false">IF(C179="","",DATEDIF(F179,$C$7+1,"y"))</f>
        <v/>
      </c>
      <c r="J179" s="74" t="str">
        <f aca="false">IF(C179="","",DATEDIF(F179,$C$7+1,"ym"))</f>
        <v/>
      </c>
      <c r="K179" s="76" t="str">
        <f aca="false">IF(C179="","",(DATEDIF(F179,$M$7,"M")))</f>
        <v/>
      </c>
      <c r="L179" s="84"/>
      <c r="M179" s="85" t="str">
        <f aca="false">IF(K179="","",(VLOOKUP(K179,有給日数表!$M$3:$N$10,2)))</f>
        <v/>
      </c>
      <c r="N179" s="86" t="e">
        <f aca="false">L179+M179</f>
        <v>#VALUE!</v>
      </c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8" t="n">
        <f aca="false">SUM(O179:Z179)</f>
        <v>0</v>
      </c>
      <c r="AB179" s="88" t="e">
        <f aca="false">IF(AA179&gt;=M179,0,M179-AA179)</f>
        <v>#VALUE!</v>
      </c>
      <c r="AC179" s="76" t="str">
        <f aca="false">IF(C179="","",(DATEDIF(F179,$AD$7,"M")))</f>
        <v/>
      </c>
      <c r="AD179" s="85" t="str">
        <f aca="false">IF(AC179="","",(VLOOKUP(AC179,有給日数表!$M$3:$N$10,2)))</f>
        <v/>
      </c>
      <c r="AE179" s="86" t="e">
        <f aca="false">AB179+AD179</f>
        <v>#VALUE!</v>
      </c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88" t="n">
        <f aca="false">SUM(AF179:AQ179)</f>
        <v>0</v>
      </c>
      <c r="AS179" s="88" t="e">
        <f aca="false">IF(AR179&gt;=AD179,0,AD179-AR179)</f>
        <v>#VALUE!</v>
      </c>
      <c r="AT179" s="76" t="str">
        <f aca="false">IF(C179="","",(DATEDIF(F179,$AU$7,"M")))</f>
        <v/>
      </c>
      <c r="AU179" s="85" t="str">
        <f aca="false">IF(AT179="","",(VLOOKUP(AT179,有給日数表!$M$3:$N$10,2)))</f>
        <v/>
      </c>
      <c r="AV179" s="86" t="e">
        <f aca="false">AS179+AU179</f>
        <v>#VALUE!</v>
      </c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88" t="n">
        <f aca="false">SUM(AW179:BH179)</f>
        <v>0</v>
      </c>
      <c r="BJ179" s="88" t="e">
        <f aca="false">IF(BI179&gt;=AU179,0,AU179-BI179)</f>
        <v>#VALUE!</v>
      </c>
      <c r="BK179" s="85" t="str">
        <f aca="false">IF(C179="","",(DATEDIF(F179,$BL$7,"M")))</f>
        <v/>
      </c>
      <c r="BL179" s="85" t="str">
        <f aca="false">IF(BK179="","",(VLOOKUP(BK179,有給日数表!$M$3:$N$10,2)))</f>
        <v/>
      </c>
      <c r="BM179" s="86" t="e">
        <f aca="false">BJ179+BL179</f>
        <v>#VALUE!</v>
      </c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88" t="n">
        <f aca="false">SUM(BN179:BY179)</f>
        <v>0</v>
      </c>
      <c r="CA179" s="88" t="e">
        <f aca="false">IF(BZ179&gt;=BL179,0,BL179-BZ179)</f>
        <v>#VALUE!</v>
      </c>
      <c r="CB179" s="85" t="str">
        <f aca="false">IF(C179="","",(DATEDIF(F179,$CC$7,"M")))</f>
        <v/>
      </c>
      <c r="CC179" s="85" t="str">
        <f aca="false">IF(CB179="","",(VLOOKUP(CB179,有給日数表!$M$3:$N$10,2)))</f>
        <v/>
      </c>
      <c r="CD179" s="86" t="e">
        <f aca="false">CA179+CC179</f>
        <v>#VALUE!</v>
      </c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88" t="n">
        <f aca="false">SUM(CE179:CP179)</f>
        <v>0</v>
      </c>
      <c r="CR179" s="88" t="e">
        <f aca="false">IF(CQ179&gt;=CC179,0,CC179-CQ179)</f>
        <v>#VALUE!</v>
      </c>
      <c r="CS179" s="85" t="str">
        <f aca="false">IF(C179="","",(DATEDIF(F179,$CT$7,"M")))</f>
        <v/>
      </c>
      <c r="CT179" s="85" t="str">
        <f aca="false">IF(CS179="","",(VLOOKUP(CS179,有給日数表!$M$3:$N$10,2)))</f>
        <v/>
      </c>
      <c r="CU179" s="86" t="e">
        <f aca="false">CR179+CT179</f>
        <v>#VALUE!</v>
      </c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88" t="n">
        <f aca="false">SUM(CV179:DG179)</f>
        <v>0</v>
      </c>
      <c r="DI179" s="88" t="e">
        <f aca="false">IF(DH179&gt;=CT179,0,CT179-DH179)</f>
        <v>#VALUE!</v>
      </c>
      <c r="DJ179" s="85" t="str">
        <f aca="false">IF(C179="","",(DATEDIF(F179,$DK$7,"M")))</f>
        <v/>
      </c>
      <c r="DK179" s="85" t="str">
        <f aca="false">IF(DJ179="","",(VLOOKUP(DJ179,有給日数表!$M$3:$N$10,2)))</f>
        <v/>
      </c>
      <c r="DL179" s="86" t="e">
        <f aca="false">DI179+DK179</f>
        <v>#VALUE!</v>
      </c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88" t="n">
        <f aca="false">SUM(DM179:DX179)</f>
        <v>0</v>
      </c>
      <c r="DZ179" s="88" t="e">
        <f aca="false">IF(DY179&gt;=DK179,0,DK179-DY179)</f>
        <v>#VALUE!</v>
      </c>
      <c r="EA179" s="85" t="str">
        <f aca="false">IF(C179="","",(DATEDIF(F179,$EB$7,"M")))</f>
        <v/>
      </c>
      <c r="EB179" s="85" t="str">
        <f aca="false">IF(EA179="","",(VLOOKUP(EA179,有給日数表!$M$3:$N$10,2)))</f>
        <v/>
      </c>
    </row>
    <row r="180" s="8" customFormat="true" ht="13.2" hidden="false" customHeight="false" outlineLevel="0" collapsed="false">
      <c r="B180" s="67"/>
      <c r="I180" s="75" t="str">
        <f aca="false">IF(C180="","",DATEDIF(F180,$C$7+1,"y"))</f>
        <v/>
      </c>
      <c r="J180" s="74" t="str">
        <f aca="false">IF(C180="","",DATEDIF(F180,$C$7+1,"ym"))</f>
        <v/>
      </c>
      <c r="K180" s="76" t="str">
        <f aca="false">IF(C180="","",(DATEDIF(F180,$M$7,"M")))</f>
        <v/>
      </c>
      <c r="L180" s="84"/>
      <c r="M180" s="85" t="str">
        <f aca="false">IF(K180="","",(VLOOKUP(K180,有給日数表!$M$3:$N$10,2)))</f>
        <v/>
      </c>
      <c r="N180" s="86" t="e">
        <f aca="false">L180+M180</f>
        <v>#VALUE!</v>
      </c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8" t="n">
        <f aca="false">SUM(O180:Z180)</f>
        <v>0</v>
      </c>
      <c r="AB180" s="88" t="e">
        <f aca="false">IF(AA180&gt;=M180,0,M180-AA180)</f>
        <v>#VALUE!</v>
      </c>
      <c r="AC180" s="76" t="str">
        <f aca="false">IF(C180="","",(DATEDIF(F180,$AD$7,"M")))</f>
        <v/>
      </c>
      <c r="AD180" s="85" t="str">
        <f aca="false">IF(AC180="","",(VLOOKUP(AC180,有給日数表!$M$3:$N$10,2)))</f>
        <v/>
      </c>
      <c r="AE180" s="86" t="e">
        <f aca="false">AB180+AD180</f>
        <v>#VALUE!</v>
      </c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88" t="n">
        <f aca="false">SUM(AF180:AQ180)</f>
        <v>0</v>
      </c>
      <c r="AS180" s="88" t="e">
        <f aca="false">IF(AR180&gt;=AD180,0,AD180-AR180)</f>
        <v>#VALUE!</v>
      </c>
      <c r="AT180" s="76" t="str">
        <f aca="false">IF(C180="","",(DATEDIF(F180,$AU$7,"M")))</f>
        <v/>
      </c>
      <c r="AU180" s="85" t="str">
        <f aca="false">IF(AT180="","",(VLOOKUP(AT180,有給日数表!$M$3:$N$10,2)))</f>
        <v/>
      </c>
      <c r="AV180" s="86" t="e">
        <f aca="false">AS180+AU180</f>
        <v>#VALUE!</v>
      </c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88" t="n">
        <f aca="false">SUM(AW180:BH180)</f>
        <v>0</v>
      </c>
      <c r="BJ180" s="88" t="e">
        <f aca="false">IF(BI180&gt;=AU180,0,AU180-BI180)</f>
        <v>#VALUE!</v>
      </c>
      <c r="BK180" s="85" t="str">
        <f aca="false">IF(C180="","",(DATEDIF(F180,$BL$7,"M")))</f>
        <v/>
      </c>
      <c r="BL180" s="85" t="str">
        <f aca="false">IF(BK180="","",(VLOOKUP(BK180,有給日数表!$M$3:$N$10,2)))</f>
        <v/>
      </c>
      <c r="BM180" s="86" t="e">
        <f aca="false">BJ180+BL180</f>
        <v>#VALUE!</v>
      </c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88" t="n">
        <f aca="false">SUM(BN180:BY180)</f>
        <v>0</v>
      </c>
      <c r="CA180" s="88" t="e">
        <f aca="false">IF(BZ180&gt;=BL180,0,BL180-BZ180)</f>
        <v>#VALUE!</v>
      </c>
      <c r="CB180" s="85" t="str">
        <f aca="false">IF(C180="","",(DATEDIF(F180,$CC$7,"M")))</f>
        <v/>
      </c>
      <c r="CC180" s="85" t="str">
        <f aca="false">IF(CB180="","",(VLOOKUP(CB180,有給日数表!$M$3:$N$10,2)))</f>
        <v/>
      </c>
      <c r="CD180" s="86" t="e">
        <f aca="false">CA180+CC180</f>
        <v>#VALUE!</v>
      </c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88" t="n">
        <f aca="false">SUM(CE180:CP180)</f>
        <v>0</v>
      </c>
      <c r="CR180" s="88" t="e">
        <f aca="false">IF(CQ180&gt;=CC180,0,CC180-CQ180)</f>
        <v>#VALUE!</v>
      </c>
      <c r="CS180" s="85" t="str">
        <f aca="false">IF(C180="","",(DATEDIF(F180,$CT$7,"M")))</f>
        <v/>
      </c>
      <c r="CT180" s="85" t="str">
        <f aca="false">IF(CS180="","",(VLOOKUP(CS180,有給日数表!$M$3:$N$10,2)))</f>
        <v/>
      </c>
      <c r="CU180" s="86" t="e">
        <f aca="false">CR180+CT180</f>
        <v>#VALUE!</v>
      </c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88" t="n">
        <f aca="false">SUM(CV180:DG180)</f>
        <v>0</v>
      </c>
      <c r="DI180" s="88" t="e">
        <f aca="false">IF(DH180&gt;=CT180,0,CT180-DH180)</f>
        <v>#VALUE!</v>
      </c>
      <c r="DJ180" s="85" t="str">
        <f aca="false">IF(C180="","",(DATEDIF(F180,$DK$7,"M")))</f>
        <v/>
      </c>
      <c r="DK180" s="85" t="str">
        <f aca="false">IF(DJ180="","",(VLOOKUP(DJ180,有給日数表!$M$3:$N$10,2)))</f>
        <v/>
      </c>
      <c r="DL180" s="86" t="e">
        <f aca="false">DI180+DK180</f>
        <v>#VALUE!</v>
      </c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88" t="n">
        <f aca="false">SUM(DM180:DX180)</f>
        <v>0</v>
      </c>
      <c r="DZ180" s="88" t="e">
        <f aca="false">IF(DY180&gt;=DK180,0,DK180-DY180)</f>
        <v>#VALUE!</v>
      </c>
      <c r="EA180" s="85" t="str">
        <f aca="false">IF(C180="","",(DATEDIF(F180,$EB$7,"M")))</f>
        <v/>
      </c>
      <c r="EB180" s="85" t="str">
        <f aca="false">IF(EA180="","",(VLOOKUP(EA180,有給日数表!$M$3:$N$10,2)))</f>
        <v/>
      </c>
    </row>
    <row r="181" s="8" customFormat="true" ht="13.2" hidden="false" customHeight="false" outlineLevel="0" collapsed="false">
      <c r="B181" s="67"/>
      <c r="I181" s="75" t="str">
        <f aca="false">IF(C181="","",DATEDIF(F181,$C$7+1,"y"))</f>
        <v/>
      </c>
      <c r="J181" s="74" t="str">
        <f aca="false">IF(C181="","",DATEDIF(F181,$C$7+1,"ym"))</f>
        <v/>
      </c>
      <c r="K181" s="76" t="str">
        <f aca="false">IF(C181="","",(DATEDIF(F181,$M$7,"M")))</f>
        <v/>
      </c>
      <c r="L181" s="84"/>
      <c r="M181" s="85" t="str">
        <f aca="false">IF(K181="","",(VLOOKUP(K181,有給日数表!$M$3:$N$10,2)))</f>
        <v/>
      </c>
      <c r="N181" s="86" t="e">
        <f aca="false">L181+M181</f>
        <v>#VALUE!</v>
      </c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8" t="n">
        <f aca="false">SUM(O181:Z181)</f>
        <v>0</v>
      </c>
      <c r="AB181" s="88" t="e">
        <f aca="false">IF(AA181&gt;=M181,0,M181-AA181)</f>
        <v>#VALUE!</v>
      </c>
      <c r="AC181" s="76" t="str">
        <f aca="false">IF(C181="","",(DATEDIF(F181,$AD$7,"M")))</f>
        <v/>
      </c>
      <c r="AD181" s="85" t="str">
        <f aca="false">IF(AC181="","",(VLOOKUP(AC181,有給日数表!$M$3:$N$10,2)))</f>
        <v/>
      </c>
      <c r="AE181" s="86" t="e">
        <f aca="false">AB181+AD181</f>
        <v>#VALUE!</v>
      </c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88" t="n">
        <f aca="false">SUM(AF181:AQ181)</f>
        <v>0</v>
      </c>
      <c r="AS181" s="88" t="e">
        <f aca="false">IF(AR181&gt;=AD181,0,AD181-AR181)</f>
        <v>#VALUE!</v>
      </c>
      <c r="AT181" s="76" t="str">
        <f aca="false">IF(C181="","",(DATEDIF(F181,$AU$7,"M")))</f>
        <v/>
      </c>
      <c r="AU181" s="85" t="str">
        <f aca="false">IF(AT181="","",(VLOOKUP(AT181,有給日数表!$M$3:$N$10,2)))</f>
        <v/>
      </c>
      <c r="AV181" s="86" t="e">
        <f aca="false">AS181+AU181</f>
        <v>#VALUE!</v>
      </c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88" t="n">
        <f aca="false">SUM(AW181:BH181)</f>
        <v>0</v>
      </c>
      <c r="BJ181" s="88" t="e">
        <f aca="false">IF(BI181&gt;=AU181,0,AU181-BI181)</f>
        <v>#VALUE!</v>
      </c>
      <c r="BK181" s="85" t="str">
        <f aca="false">IF(C181="","",(DATEDIF(F181,$BL$7,"M")))</f>
        <v/>
      </c>
      <c r="BL181" s="85" t="str">
        <f aca="false">IF(BK181="","",(VLOOKUP(BK181,有給日数表!$M$3:$N$10,2)))</f>
        <v/>
      </c>
      <c r="BM181" s="86" t="e">
        <f aca="false">BJ181+BL181</f>
        <v>#VALUE!</v>
      </c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88" t="n">
        <f aca="false">SUM(BN181:BY181)</f>
        <v>0</v>
      </c>
      <c r="CA181" s="88" t="e">
        <f aca="false">IF(BZ181&gt;=BL181,0,BL181-BZ181)</f>
        <v>#VALUE!</v>
      </c>
      <c r="CB181" s="85" t="str">
        <f aca="false">IF(C181="","",(DATEDIF(F181,$CC$7,"M")))</f>
        <v/>
      </c>
      <c r="CC181" s="85" t="str">
        <f aca="false">IF(CB181="","",(VLOOKUP(CB181,有給日数表!$M$3:$N$10,2)))</f>
        <v/>
      </c>
      <c r="CD181" s="86" t="e">
        <f aca="false">CA181+CC181</f>
        <v>#VALUE!</v>
      </c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88" t="n">
        <f aca="false">SUM(CE181:CP181)</f>
        <v>0</v>
      </c>
      <c r="CR181" s="88" t="e">
        <f aca="false">IF(CQ181&gt;=CC181,0,CC181-CQ181)</f>
        <v>#VALUE!</v>
      </c>
      <c r="CS181" s="85" t="str">
        <f aca="false">IF(C181="","",(DATEDIF(F181,$CT$7,"M")))</f>
        <v/>
      </c>
      <c r="CT181" s="85" t="str">
        <f aca="false">IF(CS181="","",(VLOOKUP(CS181,有給日数表!$M$3:$N$10,2)))</f>
        <v/>
      </c>
      <c r="CU181" s="86" t="e">
        <f aca="false">CR181+CT181</f>
        <v>#VALUE!</v>
      </c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88" t="n">
        <f aca="false">SUM(CV181:DG181)</f>
        <v>0</v>
      </c>
      <c r="DI181" s="88" t="e">
        <f aca="false">IF(DH181&gt;=CT181,0,CT181-DH181)</f>
        <v>#VALUE!</v>
      </c>
      <c r="DJ181" s="85" t="str">
        <f aca="false">IF(C181="","",(DATEDIF(F181,$DK$7,"M")))</f>
        <v/>
      </c>
      <c r="DK181" s="85" t="str">
        <f aca="false">IF(DJ181="","",(VLOOKUP(DJ181,有給日数表!$M$3:$N$10,2)))</f>
        <v/>
      </c>
      <c r="DL181" s="86" t="e">
        <f aca="false">DI181+DK181</f>
        <v>#VALUE!</v>
      </c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88" t="n">
        <f aca="false">SUM(DM181:DX181)</f>
        <v>0</v>
      </c>
      <c r="DZ181" s="88" t="e">
        <f aca="false">IF(DY181&gt;=DK181,0,DK181-DY181)</f>
        <v>#VALUE!</v>
      </c>
      <c r="EA181" s="85" t="str">
        <f aca="false">IF(C181="","",(DATEDIF(F181,$EB$7,"M")))</f>
        <v/>
      </c>
      <c r="EB181" s="85" t="str">
        <f aca="false">IF(EA181="","",(VLOOKUP(EA181,有給日数表!$M$3:$N$10,2)))</f>
        <v/>
      </c>
    </row>
    <row r="182" s="8" customFormat="true" ht="13.2" hidden="false" customHeight="false" outlineLevel="0" collapsed="false">
      <c r="B182" s="67"/>
      <c r="I182" s="75" t="str">
        <f aca="false">IF(C182="","",DATEDIF(F182,$C$7+1,"y"))</f>
        <v/>
      </c>
      <c r="J182" s="74" t="str">
        <f aca="false">IF(C182="","",DATEDIF(F182,$C$7+1,"ym"))</f>
        <v/>
      </c>
      <c r="K182" s="76" t="str">
        <f aca="false">IF(C182="","",(DATEDIF(F182,$M$7,"M")))</f>
        <v/>
      </c>
      <c r="L182" s="84"/>
      <c r="M182" s="85" t="str">
        <f aca="false">IF(K182="","",(VLOOKUP(K182,有給日数表!$M$3:$N$10,2)))</f>
        <v/>
      </c>
      <c r="N182" s="86" t="e">
        <f aca="false">L182+M182</f>
        <v>#VALUE!</v>
      </c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8" t="n">
        <f aca="false">SUM(O182:Z182)</f>
        <v>0</v>
      </c>
      <c r="AB182" s="88" t="e">
        <f aca="false">IF(AA182&gt;=M182,0,M182-AA182)</f>
        <v>#VALUE!</v>
      </c>
      <c r="AC182" s="76" t="str">
        <f aca="false">IF(C182="","",(DATEDIF(F182,$AD$7,"M")))</f>
        <v/>
      </c>
      <c r="AD182" s="85" t="str">
        <f aca="false">IF(AC182="","",(VLOOKUP(AC182,有給日数表!$M$3:$N$10,2)))</f>
        <v/>
      </c>
      <c r="AE182" s="86" t="e">
        <f aca="false">AB182+AD182</f>
        <v>#VALUE!</v>
      </c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88" t="n">
        <f aca="false">SUM(AF182:AQ182)</f>
        <v>0</v>
      </c>
      <c r="AS182" s="88" t="e">
        <f aca="false">IF(AR182&gt;=AD182,0,AD182-AR182)</f>
        <v>#VALUE!</v>
      </c>
      <c r="AT182" s="76" t="str">
        <f aca="false">IF(C182="","",(DATEDIF(F182,$AU$7,"M")))</f>
        <v/>
      </c>
      <c r="AU182" s="85" t="str">
        <f aca="false">IF(AT182="","",(VLOOKUP(AT182,有給日数表!$M$3:$N$10,2)))</f>
        <v/>
      </c>
      <c r="AV182" s="86" t="e">
        <f aca="false">AS182+AU182</f>
        <v>#VALUE!</v>
      </c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88" t="n">
        <f aca="false">SUM(AW182:BH182)</f>
        <v>0</v>
      </c>
      <c r="BJ182" s="88" t="e">
        <f aca="false">IF(BI182&gt;=AU182,0,AU182-BI182)</f>
        <v>#VALUE!</v>
      </c>
      <c r="BK182" s="85" t="str">
        <f aca="false">IF(C182="","",(DATEDIF(F182,$BL$7,"M")))</f>
        <v/>
      </c>
      <c r="BL182" s="85" t="str">
        <f aca="false">IF(BK182="","",(VLOOKUP(BK182,有給日数表!$M$3:$N$10,2)))</f>
        <v/>
      </c>
      <c r="BM182" s="86" t="e">
        <f aca="false">BJ182+BL182</f>
        <v>#VALUE!</v>
      </c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88" t="n">
        <f aca="false">SUM(BN182:BY182)</f>
        <v>0</v>
      </c>
      <c r="CA182" s="88" t="e">
        <f aca="false">IF(BZ182&gt;=BL182,0,BL182-BZ182)</f>
        <v>#VALUE!</v>
      </c>
      <c r="CB182" s="85" t="str">
        <f aca="false">IF(C182="","",(DATEDIF(F182,$CC$7,"M")))</f>
        <v/>
      </c>
      <c r="CC182" s="85" t="str">
        <f aca="false">IF(CB182="","",(VLOOKUP(CB182,有給日数表!$M$3:$N$10,2)))</f>
        <v/>
      </c>
      <c r="CD182" s="86" t="e">
        <f aca="false">CA182+CC182</f>
        <v>#VALUE!</v>
      </c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88" t="n">
        <f aca="false">SUM(CE182:CP182)</f>
        <v>0</v>
      </c>
      <c r="CR182" s="88" t="e">
        <f aca="false">IF(CQ182&gt;=CC182,0,CC182-CQ182)</f>
        <v>#VALUE!</v>
      </c>
      <c r="CS182" s="85" t="str">
        <f aca="false">IF(C182="","",(DATEDIF(F182,$CT$7,"M")))</f>
        <v/>
      </c>
      <c r="CT182" s="85" t="str">
        <f aca="false">IF(CS182="","",(VLOOKUP(CS182,有給日数表!$M$3:$N$10,2)))</f>
        <v/>
      </c>
      <c r="CU182" s="86" t="e">
        <f aca="false">CR182+CT182</f>
        <v>#VALUE!</v>
      </c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88" t="n">
        <f aca="false">SUM(CV182:DG182)</f>
        <v>0</v>
      </c>
      <c r="DI182" s="88" t="e">
        <f aca="false">IF(DH182&gt;=CT182,0,CT182-DH182)</f>
        <v>#VALUE!</v>
      </c>
      <c r="DJ182" s="85" t="str">
        <f aca="false">IF(C182="","",(DATEDIF(F182,$DK$7,"M")))</f>
        <v/>
      </c>
      <c r="DK182" s="85" t="str">
        <f aca="false">IF(DJ182="","",(VLOOKUP(DJ182,有給日数表!$M$3:$N$10,2)))</f>
        <v/>
      </c>
      <c r="DL182" s="86" t="e">
        <f aca="false">DI182+DK182</f>
        <v>#VALUE!</v>
      </c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88" t="n">
        <f aca="false">SUM(DM182:DX182)</f>
        <v>0</v>
      </c>
      <c r="DZ182" s="88" t="e">
        <f aca="false">IF(DY182&gt;=DK182,0,DK182-DY182)</f>
        <v>#VALUE!</v>
      </c>
      <c r="EA182" s="85" t="str">
        <f aca="false">IF(C182="","",(DATEDIF(F182,$EB$7,"M")))</f>
        <v/>
      </c>
      <c r="EB182" s="85" t="str">
        <f aca="false">IF(EA182="","",(VLOOKUP(EA182,有給日数表!$M$3:$N$10,2)))</f>
        <v/>
      </c>
    </row>
    <row r="183" s="8" customFormat="true" ht="13.2" hidden="false" customHeight="false" outlineLevel="0" collapsed="false">
      <c r="B183" s="67"/>
      <c r="I183" s="75" t="str">
        <f aca="false">IF(C183="","",DATEDIF(F183,$C$7+1,"y"))</f>
        <v/>
      </c>
      <c r="J183" s="74" t="str">
        <f aca="false">IF(C183="","",DATEDIF(F183,$C$7+1,"ym"))</f>
        <v/>
      </c>
      <c r="K183" s="76" t="str">
        <f aca="false">IF(C183="","",(DATEDIF(F183,$M$7,"M")))</f>
        <v/>
      </c>
      <c r="L183" s="84"/>
      <c r="M183" s="85" t="str">
        <f aca="false">IF(K183="","",(VLOOKUP(K183,有給日数表!$M$3:$N$10,2)))</f>
        <v/>
      </c>
      <c r="N183" s="86" t="e">
        <f aca="false">L183+M183</f>
        <v>#VALUE!</v>
      </c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8" t="n">
        <f aca="false">SUM(O183:Z183)</f>
        <v>0</v>
      </c>
      <c r="AB183" s="88" t="e">
        <f aca="false">IF(AA183&gt;=M183,0,M183-AA183)</f>
        <v>#VALUE!</v>
      </c>
      <c r="AC183" s="76" t="str">
        <f aca="false">IF(C183="","",(DATEDIF(F183,$AD$7,"M")))</f>
        <v/>
      </c>
      <c r="AD183" s="85" t="str">
        <f aca="false">IF(AC183="","",(VLOOKUP(AC183,有給日数表!$M$3:$N$10,2)))</f>
        <v/>
      </c>
      <c r="AE183" s="86" t="e">
        <f aca="false">AB183+AD183</f>
        <v>#VALUE!</v>
      </c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88" t="n">
        <f aca="false">SUM(AF183:AQ183)</f>
        <v>0</v>
      </c>
      <c r="AS183" s="88" t="e">
        <f aca="false">IF(AR183&gt;=AD183,0,AD183-AR183)</f>
        <v>#VALUE!</v>
      </c>
      <c r="AT183" s="76" t="str">
        <f aca="false">IF(C183="","",(DATEDIF(F183,$AU$7,"M")))</f>
        <v/>
      </c>
      <c r="AU183" s="85" t="str">
        <f aca="false">IF(AT183="","",(VLOOKUP(AT183,有給日数表!$M$3:$N$10,2)))</f>
        <v/>
      </c>
      <c r="AV183" s="86" t="e">
        <f aca="false">AS183+AU183</f>
        <v>#VALUE!</v>
      </c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88" t="n">
        <f aca="false">SUM(AW183:BH183)</f>
        <v>0</v>
      </c>
      <c r="BJ183" s="88" t="e">
        <f aca="false">IF(BI183&gt;=AU183,0,AU183-BI183)</f>
        <v>#VALUE!</v>
      </c>
      <c r="BK183" s="85" t="str">
        <f aca="false">IF(C183="","",(DATEDIF(F183,$BL$7,"M")))</f>
        <v/>
      </c>
      <c r="BL183" s="85" t="str">
        <f aca="false">IF(BK183="","",(VLOOKUP(BK183,有給日数表!$M$3:$N$10,2)))</f>
        <v/>
      </c>
      <c r="BM183" s="86" t="e">
        <f aca="false">BJ183+BL183</f>
        <v>#VALUE!</v>
      </c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88" t="n">
        <f aca="false">SUM(BN183:BY183)</f>
        <v>0</v>
      </c>
      <c r="CA183" s="88" t="e">
        <f aca="false">IF(BZ183&gt;=BL183,0,BL183-BZ183)</f>
        <v>#VALUE!</v>
      </c>
      <c r="CB183" s="85" t="str">
        <f aca="false">IF(C183="","",(DATEDIF(F183,$CC$7,"M")))</f>
        <v/>
      </c>
      <c r="CC183" s="85" t="str">
        <f aca="false">IF(CB183="","",(VLOOKUP(CB183,有給日数表!$M$3:$N$10,2)))</f>
        <v/>
      </c>
      <c r="CD183" s="86" t="e">
        <f aca="false">CA183+CC183</f>
        <v>#VALUE!</v>
      </c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88" t="n">
        <f aca="false">SUM(CE183:CP183)</f>
        <v>0</v>
      </c>
      <c r="CR183" s="88" t="e">
        <f aca="false">IF(CQ183&gt;=CC183,0,CC183-CQ183)</f>
        <v>#VALUE!</v>
      </c>
      <c r="CS183" s="85" t="str">
        <f aca="false">IF(C183="","",(DATEDIF(F183,$CT$7,"M")))</f>
        <v/>
      </c>
      <c r="CT183" s="85" t="str">
        <f aca="false">IF(CS183="","",(VLOOKUP(CS183,有給日数表!$M$3:$N$10,2)))</f>
        <v/>
      </c>
      <c r="CU183" s="86" t="e">
        <f aca="false">CR183+CT183</f>
        <v>#VALUE!</v>
      </c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88" t="n">
        <f aca="false">SUM(CV183:DG183)</f>
        <v>0</v>
      </c>
      <c r="DI183" s="88" t="e">
        <f aca="false">IF(DH183&gt;=CT183,0,CT183-DH183)</f>
        <v>#VALUE!</v>
      </c>
      <c r="DJ183" s="85" t="str">
        <f aca="false">IF(C183="","",(DATEDIF(F183,$DK$7,"M")))</f>
        <v/>
      </c>
      <c r="DK183" s="85" t="str">
        <f aca="false">IF(DJ183="","",(VLOOKUP(DJ183,有給日数表!$M$3:$N$10,2)))</f>
        <v/>
      </c>
      <c r="DL183" s="86" t="e">
        <f aca="false">DI183+DK183</f>
        <v>#VALUE!</v>
      </c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88" t="n">
        <f aca="false">SUM(DM183:DX183)</f>
        <v>0</v>
      </c>
      <c r="DZ183" s="88" t="e">
        <f aca="false">IF(DY183&gt;=DK183,0,DK183-DY183)</f>
        <v>#VALUE!</v>
      </c>
      <c r="EA183" s="85" t="str">
        <f aca="false">IF(C183="","",(DATEDIF(F183,$EB$7,"M")))</f>
        <v/>
      </c>
      <c r="EB183" s="85" t="str">
        <f aca="false">IF(EA183="","",(VLOOKUP(EA183,有給日数表!$M$3:$N$10,2)))</f>
        <v/>
      </c>
    </row>
    <row r="184" s="8" customFormat="true" ht="13.2" hidden="false" customHeight="false" outlineLevel="0" collapsed="false">
      <c r="B184" s="67"/>
      <c r="I184" s="75" t="str">
        <f aca="false">IF(C184="","",DATEDIF(F184,$C$7+1,"y"))</f>
        <v/>
      </c>
      <c r="J184" s="74" t="str">
        <f aca="false">IF(C184="","",DATEDIF(F184,$C$7+1,"ym"))</f>
        <v/>
      </c>
      <c r="K184" s="76" t="str">
        <f aca="false">IF(C184="","",(DATEDIF(F184,$M$7,"M")))</f>
        <v/>
      </c>
      <c r="L184" s="84"/>
      <c r="M184" s="85" t="str">
        <f aca="false">IF(K184="","",(VLOOKUP(K184,有給日数表!$M$3:$N$10,2)))</f>
        <v/>
      </c>
      <c r="N184" s="86" t="e">
        <f aca="false">L184+M184</f>
        <v>#VALUE!</v>
      </c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8" t="n">
        <f aca="false">SUM(O184:Z184)</f>
        <v>0</v>
      </c>
      <c r="AB184" s="88" t="e">
        <f aca="false">IF(AA184&gt;=M184,0,M184-AA184)</f>
        <v>#VALUE!</v>
      </c>
      <c r="AC184" s="76" t="str">
        <f aca="false">IF(C184="","",(DATEDIF(F184,$AD$7,"M")))</f>
        <v/>
      </c>
      <c r="AD184" s="85" t="str">
        <f aca="false">IF(AC184="","",(VLOOKUP(AC184,有給日数表!$M$3:$N$10,2)))</f>
        <v/>
      </c>
      <c r="AE184" s="86" t="e">
        <f aca="false">AB184+AD184</f>
        <v>#VALUE!</v>
      </c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88" t="n">
        <f aca="false">SUM(AF184:AQ184)</f>
        <v>0</v>
      </c>
      <c r="AS184" s="88" t="e">
        <f aca="false">IF(AR184&gt;=AD184,0,AD184-AR184)</f>
        <v>#VALUE!</v>
      </c>
      <c r="AT184" s="76" t="str">
        <f aca="false">IF(C184="","",(DATEDIF(F184,$AU$7,"M")))</f>
        <v/>
      </c>
      <c r="AU184" s="85" t="str">
        <f aca="false">IF(AT184="","",(VLOOKUP(AT184,有給日数表!$M$3:$N$10,2)))</f>
        <v/>
      </c>
      <c r="AV184" s="86" t="e">
        <f aca="false">AS184+AU184</f>
        <v>#VALUE!</v>
      </c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88" t="n">
        <f aca="false">SUM(AW184:BH184)</f>
        <v>0</v>
      </c>
      <c r="BJ184" s="88" t="e">
        <f aca="false">IF(BI184&gt;=AU184,0,AU184-BI184)</f>
        <v>#VALUE!</v>
      </c>
      <c r="BK184" s="85" t="str">
        <f aca="false">IF(C184="","",(DATEDIF(F184,$BL$7,"M")))</f>
        <v/>
      </c>
      <c r="BL184" s="85" t="str">
        <f aca="false">IF(BK184="","",(VLOOKUP(BK184,有給日数表!$M$3:$N$10,2)))</f>
        <v/>
      </c>
      <c r="BM184" s="86" t="e">
        <f aca="false">BJ184+BL184</f>
        <v>#VALUE!</v>
      </c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88" t="n">
        <f aca="false">SUM(BN184:BY184)</f>
        <v>0</v>
      </c>
      <c r="CA184" s="88" t="e">
        <f aca="false">IF(BZ184&gt;=BL184,0,BL184-BZ184)</f>
        <v>#VALUE!</v>
      </c>
      <c r="CB184" s="85" t="str">
        <f aca="false">IF(C184="","",(DATEDIF(F184,$CC$7,"M")))</f>
        <v/>
      </c>
      <c r="CC184" s="85" t="str">
        <f aca="false">IF(CB184="","",(VLOOKUP(CB184,有給日数表!$M$3:$N$10,2)))</f>
        <v/>
      </c>
      <c r="CD184" s="86" t="e">
        <f aca="false">CA184+CC184</f>
        <v>#VALUE!</v>
      </c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88" t="n">
        <f aca="false">SUM(CE184:CP184)</f>
        <v>0</v>
      </c>
      <c r="CR184" s="88" t="e">
        <f aca="false">IF(CQ184&gt;=CC184,0,CC184-CQ184)</f>
        <v>#VALUE!</v>
      </c>
      <c r="CS184" s="85" t="str">
        <f aca="false">IF(C184="","",(DATEDIF(F184,$CT$7,"M")))</f>
        <v/>
      </c>
      <c r="CT184" s="85" t="str">
        <f aca="false">IF(CS184="","",(VLOOKUP(CS184,有給日数表!$M$3:$N$10,2)))</f>
        <v/>
      </c>
      <c r="CU184" s="86" t="e">
        <f aca="false">CR184+CT184</f>
        <v>#VALUE!</v>
      </c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88" t="n">
        <f aca="false">SUM(CV184:DG184)</f>
        <v>0</v>
      </c>
      <c r="DI184" s="88" t="e">
        <f aca="false">IF(DH184&gt;=CT184,0,CT184-DH184)</f>
        <v>#VALUE!</v>
      </c>
      <c r="DJ184" s="85" t="str">
        <f aca="false">IF(C184="","",(DATEDIF(F184,$DK$7,"M")))</f>
        <v/>
      </c>
      <c r="DK184" s="85" t="str">
        <f aca="false">IF(DJ184="","",(VLOOKUP(DJ184,有給日数表!$M$3:$N$10,2)))</f>
        <v/>
      </c>
      <c r="DL184" s="86" t="e">
        <f aca="false">DI184+DK184</f>
        <v>#VALUE!</v>
      </c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88" t="n">
        <f aca="false">SUM(DM184:DX184)</f>
        <v>0</v>
      </c>
      <c r="DZ184" s="88" t="e">
        <f aca="false">IF(DY184&gt;=DK184,0,DK184-DY184)</f>
        <v>#VALUE!</v>
      </c>
      <c r="EA184" s="85" t="str">
        <f aca="false">IF(C184="","",(DATEDIF(F184,$EB$7,"M")))</f>
        <v/>
      </c>
      <c r="EB184" s="85" t="str">
        <f aca="false">IF(EA184="","",(VLOOKUP(EA184,有給日数表!$M$3:$N$10,2)))</f>
        <v/>
      </c>
    </row>
    <row r="185" s="8" customFormat="true" ht="13.2" hidden="false" customHeight="false" outlineLevel="0" collapsed="false">
      <c r="B185" s="67"/>
      <c r="I185" s="75" t="str">
        <f aca="false">IF(C185="","",DATEDIF(F185,$C$7+1,"y"))</f>
        <v/>
      </c>
      <c r="J185" s="74" t="str">
        <f aca="false">IF(C185="","",DATEDIF(F185,$C$7+1,"ym"))</f>
        <v/>
      </c>
      <c r="K185" s="76" t="str">
        <f aca="false">IF(C185="","",(DATEDIF(F185,$M$7,"M")))</f>
        <v/>
      </c>
      <c r="L185" s="84"/>
      <c r="M185" s="85" t="str">
        <f aca="false">IF(K185="","",(VLOOKUP(K185,有給日数表!$M$3:$N$10,2)))</f>
        <v/>
      </c>
      <c r="N185" s="86" t="e">
        <f aca="false">L185+M185</f>
        <v>#VALUE!</v>
      </c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8" t="n">
        <f aca="false">SUM(O185:Z185)</f>
        <v>0</v>
      </c>
      <c r="AB185" s="88" t="e">
        <f aca="false">IF(AA185&gt;=M185,0,M185-AA185)</f>
        <v>#VALUE!</v>
      </c>
      <c r="AC185" s="76" t="str">
        <f aca="false">IF(C185="","",(DATEDIF(F185,$AD$7,"M")))</f>
        <v/>
      </c>
      <c r="AD185" s="85" t="str">
        <f aca="false">IF(AC185="","",(VLOOKUP(AC185,有給日数表!$M$3:$N$10,2)))</f>
        <v/>
      </c>
      <c r="AE185" s="86" t="e">
        <f aca="false">AB185+AD185</f>
        <v>#VALUE!</v>
      </c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88" t="n">
        <f aca="false">SUM(AF185:AQ185)</f>
        <v>0</v>
      </c>
      <c r="AS185" s="88" t="e">
        <f aca="false">IF(AR185&gt;=AD185,0,AD185-AR185)</f>
        <v>#VALUE!</v>
      </c>
      <c r="AT185" s="76" t="str">
        <f aca="false">IF(C185="","",(DATEDIF(F185,$AU$7,"M")))</f>
        <v/>
      </c>
      <c r="AU185" s="85" t="str">
        <f aca="false">IF(AT185="","",(VLOOKUP(AT185,有給日数表!$M$3:$N$10,2)))</f>
        <v/>
      </c>
      <c r="AV185" s="86" t="e">
        <f aca="false">AS185+AU185</f>
        <v>#VALUE!</v>
      </c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88" t="n">
        <f aca="false">SUM(AW185:BH185)</f>
        <v>0</v>
      </c>
      <c r="BJ185" s="88" t="e">
        <f aca="false">IF(BI185&gt;=AU185,0,AU185-BI185)</f>
        <v>#VALUE!</v>
      </c>
      <c r="BK185" s="85" t="str">
        <f aca="false">IF(C185="","",(DATEDIF(F185,$BL$7,"M")))</f>
        <v/>
      </c>
      <c r="BL185" s="85" t="str">
        <f aca="false">IF(BK185="","",(VLOOKUP(BK185,有給日数表!$M$3:$N$10,2)))</f>
        <v/>
      </c>
      <c r="BM185" s="86" t="e">
        <f aca="false">BJ185+BL185</f>
        <v>#VALUE!</v>
      </c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88" t="n">
        <f aca="false">SUM(BN185:BY185)</f>
        <v>0</v>
      </c>
      <c r="CA185" s="88" t="e">
        <f aca="false">IF(BZ185&gt;=BL185,0,BL185-BZ185)</f>
        <v>#VALUE!</v>
      </c>
      <c r="CB185" s="85" t="str">
        <f aca="false">IF(C185="","",(DATEDIF(F185,$CC$7,"M")))</f>
        <v/>
      </c>
      <c r="CC185" s="85" t="str">
        <f aca="false">IF(CB185="","",(VLOOKUP(CB185,有給日数表!$M$3:$N$10,2)))</f>
        <v/>
      </c>
      <c r="CD185" s="86" t="e">
        <f aca="false">CA185+CC185</f>
        <v>#VALUE!</v>
      </c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88" t="n">
        <f aca="false">SUM(CE185:CP185)</f>
        <v>0</v>
      </c>
      <c r="CR185" s="88" t="e">
        <f aca="false">IF(CQ185&gt;=CC185,0,CC185-CQ185)</f>
        <v>#VALUE!</v>
      </c>
      <c r="CS185" s="85" t="str">
        <f aca="false">IF(C185="","",(DATEDIF(F185,$CT$7,"M")))</f>
        <v/>
      </c>
      <c r="CT185" s="85" t="str">
        <f aca="false">IF(CS185="","",(VLOOKUP(CS185,有給日数表!$M$3:$N$10,2)))</f>
        <v/>
      </c>
      <c r="CU185" s="86" t="e">
        <f aca="false">CR185+CT185</f>
        <v>#VALUE!</v>
      </c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88" t="n">
        <f aca="false">SUM(CV185:DG185)</f>
        <v>0</v>
      </c>
      <c r="DI185" s="88" t="e">
        <f aca="false">IF(DH185&gt;=CT185,0,CT185-DH185)</f>
        <v>#VALUE!</v>
      </c>
      <c r="DJ185" s="85" t="str">
        <f aca="false">IF(C185="","",(DATEDIF(F185,$DK$7,"M")))</f>
        <v/>
      </c>
      <c r="DK185" s="85" t="str">
        <f aca="false">IF(DJ185="","",(VLOOKUP(DJ185,有給日数表!$M$3:$N$10,2)))</f>
        <v/>
      </c>
      <c r="DL185" s="86" t="e">
        <f aca="false">DI185+DK185</f>
        <v>#VALUE!</v>
      </c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88" t="n">
        <f aca="false">SUM(DM185:DX185)</f>
        <v>0</v>
      </c>
      <c r="DZ185" s="88" t="e">
        <f aca="false">IF(DY185&gt;=DK185,0,DK185-DY185)</f>
        <v>#VALUE!</v>
      </c>
      <c r="EA185" s="85" t="str">
        <f aca="false">IF(C185="","",(DATEDIF(F185,$EB$7,"M")))</f>
        <v/>
      </c>
      <c r="EB185" s="85" t="str">
        <f aca="false">IF(EA185="","",(VLOOKUP(EA185,有給日数表!$M$3:$N$10,2)))</f>
        <v/>
      </c>
    </row>
    <row r="186" s="8" customFormat="true" ht="13.2" hidden="false" customHeight="false" outlineLevel="0" collapsed="false">
      <c r="B186" s="67"/>
      <c r="I186" s="75" t="str">
        <f aca="false">IF(C186="","",DATEDIF(F186,$C$7+1,"y"))</f>
        <v/>
      </c>
      <c r="J186" s="74" t="str">
        <f aca="false">IF(C186="","",DATEDIF(F186,$C$7+1,"ym"))</f>
        <v/>
      </c>
      <c r="K186" s="76" t="str">
        <f aca="false">IF(C186="","",(DATEDIF(F186,$M$7,"M")))</f>
        <v/>
      </c>
      <c r="L186" s="84"/>
      <c r="M186" s="85" t="str">
        <f aca="false">IF(K186="","",(VLOOKUP(K186,有給日数表!$M$3:$N$10,2)))</f>
        <v/>
      </c>
      <c r="N186" s="86" t="e">
        <f aca="false">L186+M186</f>
        <v>#VALUE!</v>
      </c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8" t="n">
        <f aca="false">SUM(O186:Z186)</f>
        <v>0</v>
      </c>
      <c r="AB186" s="88" t="e">
        <f aca="false">IF(AA186&gt;=M186,0,M186-AA186)</f>
        <v>#VALUE!</v>
      </c>
      <c r="AC186" s="76" t="str">
        <f aca="false">IF(C186="","",(DATEDIF(F186,$AD$7,"M")))</f>
        <v/>
      </c>
      <c r="AD186" s="85" t="str">
        <f aca="false">IF(AC186="","",(VLOOKUP(AC186,有給日数表!$M$3:$N$10,2)))</f>
        <v/>
      </c>
      <c r="AE186" s="86" t="e">
        <f aca="false">AB186+AD186</f>
        <v>#VALUE!</v>
      </c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88" t="n">
        <f aca="false">SUM(AF186:AQ186)</f>
        <v>0</v>
      </c>
      <c r="AS186" s="88" t="e">
        <f aca="false">IF(AR186&gt;=AD186,0,AD186-AR186)</f>
        <v>#VALUE!</v>
      </c>
      <c r="AT186" s="76" t="str">
        <f aca="false">IF(C186="","",(DATEDIF(F186,$AU$7,"M")))</f>
        <v/>
      </c>
      <c r="AU186" s="85" t="str">
        <f aca="false">IF(AT186="","",(VLOOKUP(AT186,有給日数表!$M$3:$N$10,2)))</f>
        <v/>
      </c>
      <c r="AV186" s="86" t="e">
        <f aca="false">AS186+AU186</f>
        <v>#VALUE!</v>
      </c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88" t="n">
        <f aca="false">SUM(AW186:BH186)</f>
        <v>0</v>
      </c>
      <c r="BJ186" s="88" t="e">
        <f aca="false">IF(BI186&gt;=AU186,0,AU186-BI186)</f>
        <v>#VALUE!</v>
      </c>
      <c r="BK186" s="85" t="str">
        <f aca="false">IF(C186="","",(DATEDIF(F186,$BL$7,"M")))</f>
        <v/>
      </c>
      <c r="BL186" s="85" t="str">
        <f aca="false">IF(BK186="","",(VLOOKUP(BK186,有給日数表!$M$3:$N$10,2)))</f>
        <v/>
      </c>
      <c r="BM186" s="86" t="e">
        <f aca="false">BJ186+BL186</f>
        <v>#VALUE!</v>
      </c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88" t="n">
        <f aca="false">SUM(BN186:BY186)</f>
        <v>0</v>
      </c>
      <c r="CA186" s="88" t="e">
        <f aca="false">IF(BZ186&gt;=BL186,0,BL186-BZ186)</f>
        <v>#VALUE!</v>
      </c>
      <c r="CB186" s="85" t="str">
        <f aca="false">IF(C186="","",(DATEDIF(F186,$CC$7,"M")))</f>
        <v/>
      </c>
      <c r="CC186" s="85" t="str">
        <f aca="false">IF(CB186="","",(VLOOKUP(CB186,有給日数表!$M$3:$N$10,2)))</f>
        <v/>
      </c>
      <c r="CD186" s="86" t="e">
        <f aca="false">CA186+CC186</f>
        <v>#VALUE!</v>
      </c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88" t="n">
        <f aca="false">SUM(CE186:CP186)</f>
        <v>0</v>
      </c>
      <c r="CR186" s="88" t="e">
        <f aca="false">IF(CQ186&gt;=CC186,0,CC186-CQ186)</f>
        <v>#VALUE!</v>
      </c>
      <c r="CS186" s="85" t="str">
        <f aca="false">IF(C186="","",(DATEDIF(F186,$CT$7,"M")))</f>
        <v/>
      </c>
      <c r="CT186" s="85" t="str">
        <f aca="false">IF(CS186="","",(VLOOKUP(CS186,有給日数表!$M$3:$N$10,2)))</f>
        <v/>
      </c>
      <c r="CU186" s="86" t="e">
        <f aca="false">CR186+CT186</f>
        <v>#VALUE!</v>
      </c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88" t="n">
        <f aca="false">SUM(CV186:DG186)</f>
        <v>0</v>
      </c>
      <c r="DI186" s="88" t="e">
        <f aca="false">IF(DH186&gt;=CT186,0,CT186-DH186)</f>
        <v>#VALUE!</v>
      </c>
      <c r="DJ186" s="85" t="str">
        <f aca="false">IF(C186="","",(DATEDIF(F186,$DK$7,"M")))</f>
        <v/>
      </c>
      <c r="DK186" s="85" t="str">
        <f aca="false">IF(DJ186="","",(VLOOKUP(DJ186,有給日数表!$M$3:$N$10,2)))</f>
        <v/>
      </c>
      <c r="DL186" s="86" t="e">
        <f aca="false">DI186+DK186</f>
        <v>#VALUE!</v>
      </c>
      <c r="DM186" s="90"/>
      <c r="DN186" s="90"/>
      <c r="DO186" s="90"/>
      <c r="DP186" s="90"/>
      <c r="DQ186" s="90"/>
      <c r="DR186" s="90"/>
      <c r="DS186" s="90"/>
      <c r="DT186" s="90"/>
      <c r="DU186" s="90"/>
      <c r="DV186" s="90"/>
      <c r="DW186" s="90"/>
      <c r="DX186" s="90"/>
      <c r="DY186" s="88" t="n">
        <f aca="false">SUM(DM186:DX186)</f>
        <v>0</v>
      </c>
      <c r="DZ186" s="88" t="e">
        <f aca="false">IF(DY186&gt;=DK186,0,DK186-DY186)</f>
        <v>#VALUE!</v>
      </c>
      <c r="EA186" s="85" t="str">
        <f aca="false">IF(C186="","",(DATEDIF(F186,$EB$7,"M")))</f>
        <v/>
      </c>
      <c r="EB186" s="85" t="str">
        <f aca="false">IF(EA186="","",(VLOOKUP(EA186,有給日数表!$M$3:$N$10,2)))</f>
        <v/>
      </c>
    </row>
    <row r="187" s="8" customFormat="true" ht="13.2" hidden="false" customHeight="false" outlineLevel="0" collapsed="false">
      <c r="B187" s="67"/>
      <c r="I187" s="75" t="str">
        <f aca="false">IF(C187="","",DATEDIF(F187,$C$7+1,"y"))</f>
        <v/>
      </c>
      <c r="J187" s="74" t="str">
        <f aca="false">IF(C187="","",DATEDIF(F187,$C$7+1,"ym"))</f>
        <v/>
      </c>
      <c r="K187" s="76" t="str">
        <f aca="false">IF(C187="","",(DATEDIF(F187,$M$7,"M")))</f>
        <v/>
      </c>
      <c r="L187" s="84"/>
      <c r="M187" s="85" t="str">
        <f aca="false">IF(K187="","",(VLOOKUP(K187,有給日数表!$M$3:$N$10,2)))</f>
        <v/>
      </c>
      <c r="N187" s="86" t="e">
        <f aca="false">L187+M187</f>
        <v>#VALUE!</v>
      </c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8" t="n">
        <f aca="false">SUM(O187:Z187)</f>
        <v>0</v>
      </c>
      <c r="AB187" s="88" t="e">
        <f aca="false">IF(AA187&gt;=M187,0,M187-AA187)</f>
        <v>#VALUE!</v>
      </c>
      <c r="AC187" s="76" t="str">
        <f aca="false">IF(C187="","",(DATEDIF(F187,$AD$7,"M")))</f>
        <v/>
      </c>
      <c r="AD187" s="85" t="str">
        <f aca="false">IF(AC187="","",(VLOOKUP(AC187,有給日数表!$M$3:$N$10,2)))</f>
        <v/>
      </c>
      <c r="AE187" s="86" t="e">
        <f aca="false">AB187+AD187</f>
        <v>#VALUE!</v>
      </c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88" t="n">
        <f aca="false">SUM(AF187:AQ187)</f>
        <v>0</v>
      </c>
      <c r="AS187" s="88" t="e">
        <f aca="false">IF(AR187&gt;=AD187,0,AD187-AR187)</f>
        <v>#VALUE!</v>
      </c>
      <c r="AT187" s="76" t="str">
        <f aca="false">IF(C187="","",(DATEDIF(F187,$AU$7,"M")))</f>
        <v/>
      </c>
      <c r="AU187" s="85" t="str">
        <f aca="false">IF(AT187="","",(VLOOKUP(AT187,有給日数表!$M$3:$N$10,2)))</f>
        <v/>
      </c>
      <c r="AV187" s="86" t="e">
        <f aca="false">AS187+AU187</f>
        <v>#VALUE!</v>
      </c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88" t="n">
        <f aca="false">SUM(AW187:BH187)</f>
        <v>0</v>
      </c>
      <c r="BJ187" s="88" t="e">
        <f aca="false">IF(BI187&gt;=AU187,0,AU187-BI187)</f>
        <v>#VALUE!</v>
      </c>
      <c r="BK187" s="85" t="str">
        <f aca="false">IF(C187="","",(DATEDIF(F187,$BL$7,"M")))</f>
        <v/>
      </c>
      <c r="BL187" s="85" t="str">
        <f aca="false">IF(BK187="","",(VLOOKUP(BK187,有給日数表!$M$3:$N$10,2)))</f>
        <v/>
      </c>
      <c r="BM187" s="86" t="e">
        <f aca="false">BJ187+BL187</f>
        <v>#VALUE!</v>
      </c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88" t="n">
        <f aca="false">SUM(BN187:BY187)</f>
        <v>0</v>
      </c>
      <c r="CA187" s="88" t="e">
        <f aca="false">IF(BZ187&gt;=BL187,0,BL187-BZ187)</f>
        <v>#VALUE!</v>
      </c>
      <c r="CB187" s="85" t="str">
        <f aca="false">IF(C187="","",(DATEDIF(F187,$CC$7,"M")))</f>
        <v/>
      </c>
      <c r="CC187" s="85" t="str">
        <f aca="false">IF(CB187="","",(VLOOKUP(CB187,有給日数表!$M$3:$N$10,2)))</f>
        <v/>
      </c>
      <c r="CD187" s="86" t="e">
        <f aca="false">CA187+CC187</f>
        <v>#VALUE!</v>
      </c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88" t="n">
        <f aca="false">SUM(CE187:CP187)</f>
        <v>0</v>
      </c>
      <c r="CR187" s="88" t="e">
        <f aca="false">IF(CQ187&gt;=CC187,0,CC187-CQ187)</f>
        <v>#VALUE!</v>
      </c>
      <c r="CS187" s="85" t="str">
        <f aca="false">IF(C187="","",(DATEDIF(F187,$CT$7,"M")))</f>
        <v/>
      </c>
      <c r="CT187" s="85" t="str">
        <f aca="false">IF(CS187="","",(VLOOKUP(CS187,有給日数表!$M$3:$N$10,2)))</f>
        <v/>
      </c>
      <c r="CU187" s="86" t="e">
        <f aca="false">CR187+CT187</f>
        <v>#VALUE!</v>
      </c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88" t="n">
        <f aca="false">SUM(CV187:DG187)</f>
        <v>0</v>
      </c>
      <c r="DI187" s="88" t="e">
        <f aca="false">IF(DH187&gt;=CT187,0,CT187-DH187)</f>
        <v>#VALUE!</v>
      </c>
      <c r="DJ187" s="85" t="str">
        <f aca="false">IF(C187="","",(DATEDIF(F187,$DK$7,"M")))</f>
        <v/>
      </c>
      <c r="DK187" s="85" t="str">
        <f aca="false">IF(DJ187="","",(VLOOKUP(DJ187,有給日数表!$M$3:$N$10,2)))</f>
        <v/>
      </c>
      <c r="DL187" s="86" t="e">
        <f aca="false">DI187+DK187</f>
        <v>#VALUE!</v>
      </c>
      <c r="DM187" s="90"/>
      <c r="DN187" s="90"/>
      <c r="DO187" s="90"/>
      <c r="DP187" s="90"/>
      <c r="DQ187" s="90"/>
      <c r="DR187" s="90"/>
      <c r="DS187" s="90"/>
      <c r="DT187" s="90"/>
      <c r="DU187" s="90"/>
      <c r="DV187" s="90"/>
      <c r="DW187" s="90"/>
      <c r="DX187" s="90"/>
      <c r="DY187" s="88" t="n">
        <f aca="false">SUM(DM187:DX187)</f>
        <v>0</v>
      </c>
      <c r="DZ187" s="88" t="e">
        <f aca="false">IF(DY187&gt;=DK187,0,DK187-DY187)</f>
        <v>#VALUE!</v>
      </c>
      <c r="EA187" s="85" t="str">
        <f aca="false">IF(C187="","",(DATEDIF(F187,$EB$7,"M")))</f>
        <v/>
      </c>
      <c r="EB187" s="85" t="str">
        <f aca="false">IF(EA187="","",(VLOOKUP(EA187,有給日数表!$M$3:$N$10,2)))</f>
        <v/>
      </c>
    </row>
    <row r="188" s="8" customFormat="true" ht="13.2" hidden="false" customHeight="false" outlineLevel="0" collapsed="false">
      <c r="B188" s="67"/>
      <c r="I188" s="75" t="str">
        <f aca="false">IF(C188="","",DATEDIF(F188,$C$7+1,"y"))</f>
        <v/>
      </c>
      <c r="J188" s="74" t="str">
        <f aca="false">IF(C188="","",DATEDIF(F188,$C$7+1,"ym"))</f>
        <v/>
      </c>
      <c r="K188" s="76" t="str">
        <f aca="false">IF(C188="","",(DATEDIF(F188,$M$7,"M")))</f>
        <v/>
      </c>
      <c r="L188" s="84"/>
      <c r="M188" s="85" t="str">
        <f aca="false">IF(K188="","",(VLOOKUP(K188,有給日数表!$M$3:$N$10,2)))</f>
        <v/>
      </c>
      <c r="N188" s="86" t="e">
        <f aca="false">L188+M188</f>
        <v>#VALUE!</v>
      </c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8" t="n">
        <f aca="false">SUM(O188:Z188)</f>
        <v>0</v>
      </c>
      <c r="AB188" s="88" t="e">
        <f aca="false">IF(AA188&gt;=M188,0,M188-AA188)</f>
        <v>#VALUE!</v>
      </c>
      <c r="AC188" s="76" t="str">
        <f aca="false">IF(C188="","",(DATEDIF(F188,$AD$7,"M")))</f>
        <v/>
      </c>
      <c r="AD188" s="85" t="str">
        <f aca="false">IF(AC188="","",(VLOOKUP(AC188,有給日数表!$M$3:$N$10,2)))</f>
        <v/>
      </c>
      <c r="AE188" s="86" t="e">
        <f aca="false">AB188+AD188</f>
        <v>#VALUE!</v>
      </c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88" t="n">
        <f aca="false">SUM(AF188:AQ188)</f>
        <v>0</v>
      </c>
      <c r="AS188" s="88" t="e">
        <f aca="false">IF(AR188&gt;=AD188,0,AD188-AR188)</f>
        <v>#VALUE!</v>
      </c>
      <c r="AT188" s="76" t="str">
        <f aca="false">IF(C188="","",(DATEDIF(F188,$AU$7,"M")))</f>
        <v/>
      </c>
      <c r="AU188" s="85" t="str">
        <f aca="false">IF(AT188="","",(VLOOKUP(AT188,有給日数表!$M$3:$N$10,2)))</f>
        <v/>
      </c>
      <c r="AV188" s="86" t="e">
        <f aca="false">AS188+AU188</f>
        <v>#VALUE!</v>
      </c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88" t="n">
        <f aca="false">SUM(AW188:BH188)</f>
        <v>0</v>
      </c>
      <c r="BJ188" s="88" t="e">
        <f aca="false">IF(BI188&gt;=AU188,0,AU188-BI188)</f>
        <v>#VALUE!</v>
      </c>
      <c r="BK188" s="85" t="str">
        <f aca="false">IF(C188="","",(DATEDIF(F188,$BL$7,"M")))</f>
        <v/>
      </c>
      <c r="BL188" s="85" t="str">
        <f aca="false">IF(BK188="","",(VLOOKUP(BK188,有給日数表!$M$3:$N$10,2)))</f>
        <v/>
      </c>
      <c r="BM188" s="86" t="e">
        <f aca="false">BJ188+BL188</f>
        <v>#VALUE!</v>
      </c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88" t="n">
        <f aca="false">SUM(BN188:BY188)</f>
        <v>0</v>
      </c>
      <c r="CA188" s="88" t="e">
        <f aca="false">IF(BZ188&gt;=BL188,0,BL188-BZ188)</f>
        <v>#VALUE!</v>
      </c>
      <c r="CB188" s="85" t="str">
        <f aca="false">IF(C188="","",(DATEDIF(F188,$CC$7,"M")))</f>
        <v/>
      </c>
      <c r="CC188" s="85" t="str">
        <f aca="false">IF(CB188="","",(VLOOKUP(CB188,有給日数表!$M$3:$N$10,2)))</f>
        <v/>
      </c>
      <c r="CD188" s="86" t="e">
        <f aca="false">CA188+CC188</f>
        <v>#VALUE!</v>
      </c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88" t="n">
        <f aca="false">SUM(CE188:CP188)</f>
        <v>0</v>
      </c>
      <c r="CR188" s="88" t="e">
        <f aca="false">IF(CQ188&gt;=CC188,0,CC188-CQ188)</f>
        <v>#VALUE!</v>
      </c>
      <c r="CS188" s="85" t="str">
        <f aca="false">IF(C188="","",(DATEDIF(F188,$CT$7,"M")))</f>
        <v/>
      </c>
      <c r="CT188" s="85" t="str">
        <f aca="false">IF(CS188="","",(VLOOKUP(CS188,有給日数表!$M$3:$N$10,2)))</f>
        <v/>
      </c>
      <c r="CU188" s="86" t="e">
        <f aca="false">CR188+CT188</f>
        <v>#VALUE!</v>
      </c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88" t="n">
        <f aca="false">SUM(CV188:DG188)</f>
        <v>0</v>
      </c>
      <c r="DI188" s="88" t="e">
        <f aca="false">IF(DH188&gt;=CT188,0,CT188-DH188)</f>
        <v>#VALUE!</v>
      </c>
      <c r="DJ188" s="85" t="str">
        <f aca="false">IF(C188="","",(DATEDIF(F188,$DK$7,"M")))</f>
        <v/>
      </c>
      <c r="DK188" s="85" t="str">
        <f aca="false">IF(DJ188="","",(VLOOKUP(DJ188,有給日数表!$M$3:$N$10,2)))</f>
        <v/>
      </c>
      <c r="DL188" s="86" t="e">
        <f aca="false">DI188+DK188</f>
        <v>#VALUE!</v>
      </c>
      <c r="DM188" s="90"/>
      <c r="DN188" s="90"/>
      <c r="DO188" s="90"/>
      <c r="DP188" s="90"/>
      <c r="DQ188" s="90"/>
      <c r="DR188" s="90"/>
      <c r="DS188" s="90"/>
      <c r="DT188" s="90"/>
      <c r="DU188" s="90"/>
      <c r="DV188" s="90"/>
      <c r="DW188" s="90"/>
      <c r="DX188" s="90"/>
      <c r="DY188" s="88" t="n">
        <f aca="false">SUM(DM188:DX188)</f>
        <v>0</v>
      </c>
      <c r="DZ188" s="88" t="e">
        <f aca="false">IF(DY188&gt;=DK188,0,DK188-DY188)</f>
        <v>#VALUE!</v>
      </c>
      <c r="EA188" s="85" t="str">
        <f aca="false">IF(C188="","",(DATEDIF(F188,$EB$7,"M")))</f>
        <v/>
      </c>
      <c r="EB188" s="85" t="str">
        <f aca="false">IF(EA188="","",(VLOOKUP(EA188,有給日数表!$M$3:$N$10,2)))</f>
        <v/>
      </c>
    </row>
    <row r="189" s="8" customFormat="true" ht="13.2" hidden="false" customHeight="false" outlineLevel="0" collapsed="false">
      <c r="B189" s="67"/>
      <c r="I189" s="75" t="str">
        <f aca="false">IF(C189="","",DATEDIF(F189,$C$7+1,"y"))</f>
        <v/>
      </c>
      <c r="J189" s="74" t="str">
        <f aca="false">IF(C189="","",DATEDIF(F189,$C$7+1,"ym"))</f>
        <v/>
      </c>
      <c r="K189" s="76" t="str">
        <f aca="false">IF(C189="","",(DATEDIF(F189,$M$7,"M")))</f>
        <v/>
      </c>
      <c r="L189" s="84"/>
      <c r="M189" s="85" t="str">
        <f aca="false">IF(K189="","",(VLOOKUP(K189,有給日数表!$M$3:$N$10,2)))</f>
        <v/>
      </c>
      <c r="N189" s="86" t="e">
        <f aca="false">L189+M189</f>
        <v>#VALUE!</v>
      </c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8" t="n">
        <f aca="false">SUM(O189:Z189)</f>
        <v>0</v>
      </c>
      <c r="AB189" s="88" t="e">
        <f aca="false">IF(AA189&gt;=M189,0,M189-AA189)</f>
        <v>#VALUE!</v>
      </c>
      <c r="AC189" s="76" t="str">
        <f aca="false">IF(C189="","",(DATEDIF(F189,$AD$7,"M")))</f>
        <v/>
      </c>
      <c r="AD189" s="85" t="str">
        <f aca="false">IF(AC189="","",(VLOOKUP(AC189,有給日数表!$M$3:$N$10,2)))</f>
        <v/>
      </c>
      <c r="AE189" s="86" t="e">
        <f aca="false">AB189+AD189</f>
        <v>#VALUE!</v>
      </c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88" t="n">
        <f aca="false">SUM(AF189:AQ189)</f>
        <v>0</v>
      </c>
      <c r="AS189" s="88" t="e">
        <f aca="false">IF(AR189&gt;=AD189,0,AD189-AR189)</f>
        <v>#VALUE!</v>
      </c>
      <c r="AT189" s="76" t="str">
        <f aca="false">IF(C189="","",(DATEDIF(F189,$AU$7,"M")))</f>
        <v/>
      </c>
      <c r="AU189" s="85" t="str">
        <f aca="false">IF(AT189="","",(VLOOKUP(AT189,有給日数表!$M$3:$N$10,2)))</f>
        <v/>
      </c>
      <c r="AV189" s="86" t="e">
        <f aca="false">AS189+AU189</f>
        <v>#VALUE!</v>
      </c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88" t="n">
        <f aca="false">SUM(AW189:BH189)</f>
        <v>0</v>
      </c>
      <c r="BJ189" s="88" t="e">
        <f aca="false">IF(BI189&gt;=AU189,0,AU189-BI189)</f>
        <v>#VALUE!</v>
      </c>
      <c r="BK189" s="85" t="str">
        <f aca="false">IF(C189="","",(DATEDIF(F189,$BL$7,"M")))</f>
        <v/>
      </c>
      <c r="BL189" s="85" t="str">
        <f aca="false">IF(BK189="","",(VLOOKUP(BK189,有給日数表!$M$3:$N$10,2)))</f>
        <v/>
      </c>
      <c r="BM189" s="86" t="e">
        <f aca="false">BJ189+BL189</f>
        <v>#VALUE!</v>
      </c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88" t="n">
        <f aca="false">SUM(BN189:BY189)</f>
        <v>0</v>
      </c>
      <c r="CA189" s="88" t="e">
        <f aca="false">IF(BZ189&gt;=BL189,0,BL189-BZ189)</f>
        <v>#VALUE!</v>
      </c>
      <c r="CB189" s="85" t="str">
        <f aca="false">IF(C189="","",(DATEDIF(F189,$CC$7,"M")))</f>
        <v/>
      </c>
      <c r="CC189" s="85" t="str">
        <f aca="false">IF(CB189="","",(VLOOKUP(CB189,有給日数表!$M$3:$N$10,2)))</f>
        <v/>
      </c>
      <c r="CD189" s="86" t="e">
        <f aca="false">CA189+CC189</f>
        <v>#VALUE!</v>
      </c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88" t="n">
        <f aca="false">SUM(CE189:CP189)</f>
        <v>0</v>
      </c>
      <c r="CR189" s="88" t="e">
        <f aca="false">IF(CQ189&gt;=CC189,0,CC189-CQ189)</f>
        <v>#VALUE!</v>
      </c>
      <c r="CS189" s="85" t="str">
        <f aca="false">IF(C189="","",(DATEDIF(F189,$CT$7,"M")))</f>
        <v/>
      </c>
      <c r="CT189" s="85" t="str">
        <f aca="false">IF(CS189="","",(VLOOKUP(CS189,有給日数表!$M$3:$N$10,2)))</f>
        <v/>
      </c>
      <c r="CU189" s="86" t="e">
        <f aca="false">CR189+CT189</f>
        <v>#VALUE!</v>
      </c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88" t="n">
        <f aca="false">SUM(CV189:DG189)</f>
        <v>0</v>
      </c>
      <c r="DI189" s="88" t="e">
        <f aca="false">IF(DH189&gt;=CT189,0,CT189-DH189)</f>
        <v>#VALUE!</v>
      </c>
      <c r="DJ189" s="85" t="str">
        <f aca="false">IF(C189="","",(DATEDIF(F189,$DK$7,"M")))</f>
        <v/>
      </c>
      <c r="DK189" s="85" t="str">
        <f aca="false">IF(DJ189="","",(VLOOKUP(DJ189,有給日数表!$M$3:$N$10,2)))</f>
        <v/>
      </c>
      <c r="DL189" s="86" t="e">
        <f aca="false">DI189+DK189</f>
        <v>#VALUE!</v>
      </c>
      <c r="DM189" s="90"/>
      <c r="DN189" s="90"/>
      <c r="DO189" s="90"/>
      <c r="DP189" s="90"/>
      <c r="DQ189" s="90"/>
      <c r="DR189" s="90"/>
      <c r="DS189" s="90"/>
      <c r="DT189" s="90"/>
      <c r="DU189" s="90"/>
      <c r="DV189" s="90"/>
      <c r="DW189" s="90"/>
      <c r="DX189" s="90"/>
      <c r="DY189" s="88" t="n">
        <f aca="false">SUM(DM189:DX189)</f>
        <v>0</v>
      </c>
      <c r="DZ189" s="88" t="e">
        <f aca="false">IF(DY189&gt;=DK189,0,DK189-DY189)</f>
        <v>#VALUE!</v>
      </c>
      <c r="EA189" s="85" t="str">
        <f aca="false">IF(C189="","",(DATEDIF(F189,$EB$7,"M")))</f>
        <v/>
      </c>
      <c r="EB189" s="85" t="str">
        <f aca="false">IF(EA189="","",(VLOOKUP(EA189,有給日数表!$M$3:$N$10,2)))</f>
        <v/>
      </c>
    </row>
    <row r="190" s="8" customFormat="true" ht="13.2" hidden="false" customHeight="false" outlineLevel="0" collapsed="false">
      <c r="B190" s="67"/>
      <c r="I190" s="75" t="str">
        <f aca="false">IF(C190="","",DATEDIF(F190,$C$7+1,"y"))</f>
        <v/>
      </c>
      <c r="J190" s="74" t="str">
        <f aca="false">IF(C190="","",DATEDIF(F190,$C$7+1,"ym"))</f>
        <v/>
      </c>
      <c r="K190" s="76" t="str">
        <f aca="false">IF(C190="","",(DATEDIF(F190,$M$7,"M")))</f>
        <v/>
      </c>
      <c r="L190" s="84"/>
      <c r="M190" s="85" t="str">
        <f aca="false">IF(K190="","",(VLOOKUP(K190,有給日数表!$M$3:$N$10,2)))</f>
        <v/>
      </c>
      <c r="N190" s="86" t="e">
        <f aca="false">L190+M190</f>
        <v>#VALUE!</v>
      </c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8" t="n">
        <f aca="false">SUM(O190:Z190)</f>
        <v>0</v>
      </c>
      <c r="AB190" s="88" t="e">
        <f aca="false">IF(AA190&gt;=M190,0,M190-AA190)</f>
        <v>#VALUE!</v>
      </c>
      <c r="AC190" s="76" t="str">
        <f aca="false">IF(C190="","",(DATEDIF(F190,$AD$7,"M")))</f>
        <v/>
      </c>
      <c r="AD190" s="85" t="str">
        <f aca="false">IF(AC190="","",(VLOOKUP(AC190,有給日数表!$M$3:$N$10,2)))</f>
        <v/>
      </c>
      <c r="AE190" s="86" t="e">
        <f aca="false">AB190+AD190</f>
        <v>#VALUE!</v>
      </c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88" t="n">
        <f aca="false">SUM(AF190:AQ190)</f>
        <v>0</v>
      </c>
      <c r="AS190" s="88" t="e">
        <f aca="false">IF(AR190&gt;=AD190,0,AD190-AR190)</f>
        <v>#VALUE!</v>
      </c>
      <c r="AT190" s="76" t="str">
        <f aca="false">IF(C190="","",(DATEDIF(F190,$AU$7,"M")))</f>
        <v/>
      </c>
      <c r="AU190" s="85" t="str">
        <f aca="false">IF(AT190="","",(VLOOKUP(AT190,有給日数表!$M$3:$N$10,2)))</f>
        <v/>
      </c>
      <c r="AV190" s="86" t="e">
        <f aca="false">AS190+AU190</f>
        <v>#VALUE!</v>
      </c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88" t="n">
        <f aca="false">SUM(AW190:BH190)</f>
        <v>0</v>
      </c>
      <c r="BJ190" s="88" t="e">
        <f aca="false">IF(BI190&gt;=AU190,0,AU190-BI190)</f>
        <v>#VALUE!</v>
      </c>
      <c r="BK190" s="85" t="str">
        <f aca="false">IF(C190="","",(DATEDIF(F190,$BL$7,"M")))</f>
        <v/>
      </c>
      <c r="BL190" s="85" t="str">
        <f aca="false">IF(BK190="","",(VLOOKUP(BK190,有給日数表!$M$3:$N$10,2)))</f>
        <v/>
      </c>
      <c r="BM190" s="86" t="e">
        <f aca="false">BJ190+BL190</f>
        <v>#VALUE!</v>
      </c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88" t="n">
        <f aca="false">SUM(BN190:BY190)</f>
        <v>0</v>
      </c>
      <c r="CA190" s="88" t="e">
        <f aca="false">IF(BZ190&gt;=BL190,0,BL190-BZ190)</f>
        <v>#VALUE!</v>
      </c>
      <c r="CB190" s="85" t="str">
        <f aca="false">IF(C190="","",(DATEDIF(F190,$CC$7,"M")))</f>
        <v/>
      </c>
      <c r="CC190" s="85" t="str">
        <f aca="false">IF(CB190="","",(VLOOKUP(CB190,有給日数表!$M$3:$N$10,2)))</f>
        <v/>
      </c>
      <c r="CD190" s="86" t="e">
        <f aca="false">CA190+CC190</f>
        <v>#VALUE!</v>
      </c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88" t="n">
        <f aca="false">SUM(CE190:CP190)</f>
        <v>0</v>
      </c>
      <c r="CR190" s="88" t="e">
        <f aca="false">IF(CQ190&gt;=CC190,0,CC190-CQ190)</f>
        <v>#VALUE!</v>
      </c>
      <c r="CS190" s="85" t="str">
        <f aca="false">IF(C190="","",(DATEDIF(F190,$CT$7,"M")))</f>
        <v/>
      </c>
      <c r="CT190" s="85" t="str">
        <f aca="false">IF(CS190="","",(VLOOKUP(CS190,有給日数表!$M$3:$N$10,2)))</f>
        <v/>
      </c>
      <c r="CU190" s="86" t="e">
        <f aca="false">CR190+CT190</f>
        <v>#VALUE!</v>
      </c>
      <c r="CV190" s="90"/>
      <c r="CW190" s="90"/>
      <c r="CX190" s="90"/>
      <c r="CY190" s="90"/>
      <c r="CZ190" s="90"/>
      <c r="DA190" s="90"/>
      <c r="DB190" s="90"/>
      <c r="DC190" s="90"/>
      <c r="DD190" s="90"/>
      <c r="DE190" s="90"/>
      <c r="DF190" s="90"/>
      <c r="DG190" s="90"/>
      <c r="DH190" s="88" t="n">
        <f aca="false">SUM(CV190:DG190)</f>
        <v>0</v>
      </c>
      <c r="DI190" s="88" t="e">
        <f aca="false">IF(DH190&gt;=CT190,0,CT190-DH190)</f>
        <v>#VALUE!</v>
      </c>
      <c r="DJ190" s="85" t="str">
        <f aca="false">IF(C190="","",(DATEDIF(F190,$DK$7,"M")))</f>
        <v/>
      </c>
      <c r="DK190" s="85" t="str">
        <f aca="false">IF(DJ190="","",(VLOOKUP(DJ190,有給日数表!$M$3:$N$10,2)))</f>
        <v/>
      </c>
      <c r="DL190" s="86" t="e">
        <f aca="false">DI190+DK190</f>
        <v>#VALUE!</v>
      </c>
      <c r="DM190" s="90"/>
      <c r="DN190" s="90"/>
      <c r="DO190" s="90"/>
      <c r="DP190" s="90"/>
      <c r="DQ190" s="90"/>
      <c r="DR190" s="90"/>
      <c r="DS190" s="90"/>
      <c r="DT190" s="90"/>
      <c r="DU190" s="90"/>
      <c r="DV190" s="90"/>
      <c r="DW190" s="90"/>
      <c r="DX190" s="90"/>
      <c r="DY190" s="88" t="n">
        <f aca="false">SUM(DM190:DX190)</f>
        <v>0</v>
      </c>
      <c r="DZ190" s="88" t="e">
        <f aca="false">IF(DY190&gt;=DK190,0,DK190-DY190)</f>
        <v>#VALUE!</v>
      </c>
      <c r="EA190" s="85" t="str">
        <f aca="false">IF(C190="","",(DATEDIF(F190,$EB$7,"M")))</f>
        <v/>
      </c>
      <c r="EB190" s="85" t="str">
        <f aca="false">IF(EA190="","",(VLOOKUP(EA190,有給日数表!$M$3:$N$10,2)))</f>
        <v/>
      </c>
    </row>
    <row r="191" s="8" customFormat="true" ht="13.2" hidden="false" customHeight="false" outlineLevel="0" collapsed="false">
      <c r="B191" s="67"/>
      <c r="I191" s="75" t="str">
        <f aca="false">IF(C191="","",DATEDIF(F191,$C$7+1,"y"))</f>
        <v/>
      </c>
      <c r="J191" s="74" t="str">
        <f aca="false">IF(C191="","",DATEDIF(F191,$C$7+1,"ym"))</f>
        <v/>
      </c>
      <c r="K191" s="76" t="str">
        <f aca="false">IF(C191="","",(DATEDIF(F191,$M$7,"M")))</f>
        <v/>
      </c>
      <c r="L191" s="84"/>
      <c r="M191" s="85" t="str">
        <f aca="false">IF(K191="","",(VLOOKUP(K191,有給日数表!$M$3:$N$10,2)))</f>
        <v/>
      </c>
      <c r="N191" s="86" t="e">
        <f aca="false">L191+M191</f>
        <v>#VALUE!</v>
      </c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8" t="n">
        <f aca="false">SUM(O191:Z191)</f>
        <v>0</v>
      </c>
      <c r="AB191" s="88" t="e">
        <f aca="false">IF(AA191&gt;=M191,0,M191-AA191)</f>
        <v>#VALUE!</v>
      </c>
      <c r="AC191" s="76" t="str">
        <f aca="false">IF(C191="","",(DATEDIF(F191,$AD$7,"M")))</f>
        <v/>
      </c>
      <c r="AD191" s="85" t="str">
        <f aca="false">IF(AC191="","",(VLOOKUP(AC191,有給日数表!$M$3:$N$10,2)))</f>
        <v/>
      </c>
      <c r="AE191" s="86" t="e">
        <f aca="false">AB191+AD191</f>
        <v>#VALUE!</v>
      </c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88" t="n">
        <f aca="false">SUM(AF191:AQ191)</f>
        <v>0</v>
      </c>
      <c r="AS191" s="88" t="e">
        <f aca="false">IF(AR191&gt;=AD191,0,AD191-AR191)</f>
        <v>#VALUE!</v>
      </c>
      <c r="AT191" s="76" t="str">
        <f aca="false">IF(C191="","",(DATEDIF(F191,$AU$7,"M")))</f>
        <v/>
      </c>
      <c r="AU191" s="85" t="str">
        <f aca="false">IF(AT191="","",(VLOOKUP(AT191,有給日数表!$M$3:$N$10,2)))</f>
        <v/>
      </c>
      <c r="AV191" s="86" t="e">
        <f aca="false">AS191+AU191</f>
        <v>#VALUE!</v>
      </c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88" t="n">
        <f aca="false">SUM(AW191:BH191)</f>
        <v>0</v>
      </c>
      <c r="BJ191" s="88" t="e">
        <f aca="false">IF(BI191&gt;=AU191,0,AU191-BI191)</f>
        <v>#VALUE!</v>
      </c>
      <c r="BK191" s="85" t="str">
        <f aca="false">IF(C191="","",(DATEDIF(F191,$BL$7,"M")))</f>
        <v/>
      </c>
      <c r="BL191" s="85" t="str">
        <f aca="false">IF(BK191="","",(VLOOKUP(BK191,有給日数表!$M$3:$N$10,2)))</f>
        <v/>
      </c>
      <c r="BM191" s="86" t="e">
        <f aca="false">BJ191+BL191</f>
        <v>#VALUE!</v>
      </c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88" t="n">
        <f aca="false">SUM(BN191:BY191)</f>
        <v>0</v>
      </c>
      <c r="CA191" s="88" t="e">
        <f aca="false">IF(BZ191&gt;=BL191,0,BL191-BZ191)</f>
        <v>#VALUE!</v>
      </c>
      <c r="CB191" s="85" t="str">
        <f aca="false">IF(C191="","",(DATEDIF(F191,$CC$7,"M")))</f>
        <v/>
      </c>
      <c r="CC191" s="85" t="str">
        <f aca="false">IF(CB191="","",(VLOOKUP(CB191,有給日数表!$M$3:$N$10,2)))</f>
        <v/>
      </c>
      <c r="CD191" s="86" t="e">
        <f aca="false">CA191+CC191</f>
        <v>#VALUE!</v>
      </c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88" t="n">
        <f aca="false">SUM(CE191:CP191)</f>
        <v>0</v>
      </c>
      <c r="CR191" s="88" t="e">
        <f aca="false">IF(CQ191&gt;=CC191,0,CC191-CQ191)</f>
        <v>#VALUE!</v>
      </c>
      <c r="CS191" s="85" t="str">
        <f aca="false">IF(C191="","",(DATEDIF(F191,$CT$7,"M")))</f>
        <v/>
      </c>
      <c r="CT191" s="85" t="str">
        <f aca="false">IF(CS191="","",(VLOOKUP(CS191,有給日数表!$M$3:$N$10,2)))</f>
        <v/>
      </c>
      <c r="CU191" s="86" t="e">
        <f aca="false">CR191+CT191</f>
        <v>#VALUE!</v>
      </c>
      <c r="CV191" s="90"/>
      <c r="CW191" s="90"/>
      <c r="CX191" s="90"/>
      <c r="CY191" s="90"/>
      <c r="CZ191" s="90"/>
      <c r="DA191" s="90"/>
      <c r="DB191" s="90"/>
      <c r="DC191" s="90"/>
      <c r="DD191" s="90"/>
      <c r="DE191" s="90"/>
      <c r="DF191" s="90"/>
      <c r="DG191" s="90"/>
      <c r="DH191" s="88" t="n">
        <f aca="false">SUM(CV191:DG191)</f>
        <v>0</v>
      </c>
      <c r="DI191" s="88" t="e">
        <f aca="false">IF(DH191&gt;=CT191,0,CT191-DH191)</f>
        <v>#VALUE!</v>
      </c>
      <c r="DJ191" s="85" t="str">
        <f aca="false">IF(C191="","",(DATEDIF(F191,$DK$7,"M")))</f>
        <v/>
      </c>
      <c r="DK191" s="85" t="str">
        <f aca="false">IF(DJ191="","",(VLOOKUP(DJ191,有給日数表!$M$3:$N$10,2)))</f>
        <v/>
      </c>
      <c r="DL191" s="86" t="e">
        <f aca="false">DI191+DK191</f>
        <v>#VALUE!</v>
      </c>
      <c r="DM191" s="90"/>
      <c r="DN191" s="90"/>
      <c r="DO191" s="90"/>
      <c r="DP191" s="90"/>
      <c r="DQ191" s="90"/>
      <c r="DR191" s="90"/>
      <c r="DS191" s="90"/>
      <c r="DT191" s="90"/>
      <c r="DU191" s="90"/>
      <c r="DV191" s="90"/>
      <c r="DW191" s="90"/>
      <c r="DX191" s="90"/>
      <c r="DY191" s="88" t="n">
        <f aca="false">SUM(DM191:DX191)</f>
        <v>0</v>
      </c>
      <c r="DZ191" s="88" t="e">
        <f aca="false">IF(DY191&gt;=DK191,0,DK191-DY191)</f>
        <v>#VALUE!</v>
      </c>
      <c r="EA191" s="85" t="str">
        <f aca="false">IF(C191="","",(DATEDIF(F191,$EB$7,"M")))</f>
        <v/>
      </c>
      <c r="EB191" s="85" t="str">
        <f aca="false">IF(EA191="","",(VLOOKUP(EA191,有給日数表!$M$3:$N$10,2)))</f>
        <v/>
      </c>
    </row>
    <row r="192" s="8" customFormat="true" ht="13.2" hidden="false" customHeight="false" outlineLevel="0" collapsed="false">
      <c r="B192" s="67"/>
      <c r="I192" s="75" t="str">
        <f aca="false">IF(C192="","",DATEDIF(F192,$C$7+1,"y"))</f>
        <v/>
      </c>
      <c r="J192" s="74" t="str">
        <f aca="false">IF(C192="","",DATEDIF(F192,$C$7+1,"ym"))</f>
        <v/>
      </c>
      <c r="K192" s="76" t="str">
        <f aca="false">IF(C192="","",(DATEDIF(F192,$M$7,"M")))</f>
        <v/>
      </c>
      <c r="L192" s="84"/>
      <c r="M192" s="85" t="str">
        <f aca="false">IF(K192="","",(VLOOKUP(K192,有給日数表!$M$3:$N$10,2)))</f>
        <v/>
      </c>
      <c r="N192" s="86" t="e">
        <f aca="false">L192+M192</f>
        <v>#VALUE!</v>
      </c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8" t="n">
        <f aca="false">SUM(O192:Z192)</f>
        <v>0</v>
      </c>
      <c r="AB192" s="88" t="e">
        <f aca="false">IF(AA192&gt;=M192,0,M192-AA192)</f>
        <v>#VALUE!</v>
      </c>
      <c r="AC192" s="76" t="str">
        <f aca="false">IF(C192="","",(DATEDIF(F192,$AD$7,"M")))</f>
        <v/>
      </c>
      <c r="AD192" s="85" t="str">
        <f aca="false">IF(AC192="","",(VLOOKUP(AC192,有給日数表!$M$3:$N$10,2)))</f>
        <v/>
      </c>
      <c r="AE192" s="86" t="e">
        <f aca="false">AB192+AD192</f>
        <v>#VALUE!</v>
      </c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88" t="n">
        <f aca="false">SUM(AF192:AQ192)</f>
        <v>0</v>
      </c>
      <c r="AS192" s="88" t="e">
        <f aca="false">IF(AR192&gt;=AD192,0,AD192-AR192)</f>
        <v>#VALUE!</v>
      </c>
      <c r="AT192" s="76" t="str">
        <f aca="false">IF(C192="","",(DATEDIF(F192,$AU$7,"M")))</f>
        <v/>
      </c>
      <c r="AU192" s="85" t="str">
        <f aca="false">IF(AT192="","",(VLOOKUP(AT192,有給日数表!$M$3:$N$10,2)))</f>
        <v/>
      </c>
      <c r="AV192" s="86" t="e">
        <f aca="false">AS192+AU192</f>
        <v>#VALUE!</v>
      </c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88" t="n">
        <f aca="false">SUM(AW192:BH192)</f>
        <v>0</v>
      </c>
      <c r="BJ192" s="88" t="e">
        <f aca="false">IF(BI192&gt;=AU192,0,AU192-BI192)</f>
        <v>#VALUE!</v>
      </c>
      <c r="BK192" s="85" t="str">
        <f aca="false">IF(C192="","",(DATEDIF(F192,$BL$7,"M")))</f>
        <v/>
      </c>
      <c r="BL192" s="85" t="str">
        <f aca="false">IF(BK192="","",(VLOOKUP(BK192,有給日数表!$M$3:$N$10,2)))</f>
        <v/>
      </c>
      <c r="BM192" s="86" t="e">
        <f aca="false">BJ192+BL192</f>
        <v>#VALUE!</v>
      </c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88" t="n">
        <f aca="false">SUM(BN192:BY192)</f>
        <v>0</v>
      </c>
      <c r="CA192" s="88" t="e">
        <f aca="false">IF(BZ192&gt;=BL192,0,BL192-BZ192)</f>
        <v>#VALUE!</v>
      </c>
      <c r="CB192" s="85" t="str">
        <f aca="false">IF(C192="","",(DATEDIF(F192,$CC$7,"M")))</f>
        <v/>
      </c>
      <c r="CC192" s="85" t="str">
        <f aca="false">IF(CB192="","",(VLOOKUP(CB192,有給日数表!$M$3:$N$10,2)))</f>
        <v/>
      </c>
      <c r="CD192" s="86" t="e">
        <f aca="false">CA192+CC192</f>
        <v>#VALUE!</v>
      </c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88" t="n">
        <f aca="false">SUM(CE192:CP192)</f>
        <v>0</v>
      </c>
      <c r="CR192" s="88" t="e">
        <f aca="false">IF(CQ192&gt;=CC192,0,CC192-CQ192)</f>
        <v>#VALUE!</v>
      </c>
      <c r="CS192" s="85" t="str">
        <f aca="false">IF(C192="","",(DATEDIF(F192,$CT$7,"M")))</f>
        <v/>
      </c>
      <c r="CT192" s="85" t="str">
        <f aca="false">IF(CS192="","",(VLOOKUP(CS192,有給日数表!$M$3:$N$10,2)))</f>
        <v/>
      </c>
      <c r="CU192" s="86" t="e">
        <f aca="false">CR192+CT192</f>
        <v>#VALUE!</v>
      </c>
      <c r="CV192" s="90"/>
      <c r="CW192" s="90"/>
      <c r="CX192" s="90"/>
      <c r="CY192" s="90"/>
      <c r="CZ192" s="90"/>
      <c r="DA192" s="90"/>
      <c r="DB192" s="90"/>
      <c r="DC192" s="90"/>
      <c r="DD192" s="90"/>
      <c r="DE192" s="90"/>
      <c r="DF192" s="90"/>
      <c r="DG192" s="90"/>
      <c r="DH192" s="88" t="n">
        <f aca="false">SUM(CV192:DG192)</f>
        <v>0</v>
      </c>
      <c r="DI192" s="88" t="e">
        <f aca="false">IF(DH192&gt;=CT192,0,CT192-DH192)</f>
        <v>#VALUE!</v>
      </c>
      <c r="DJ192" s="85" t="str">
        <f aca="false">IF(C192="","",(DATEDIF(F192,$DK$7,"M")))</f>
        <v/>
      </c>
      <c r="DK192" s="85" t="str">
        <f aca="false">IF(DJ192="","",(VLOOKUP(DJ192,有給日数表!$M$3:$N$10,2)))</f>
        <v/>
      </c>
      <c r="DL192" s="86" t="e">
        <f aca="false">DI192+DK192</f>
        <v>#VALUE!</v>
      </c>
      <c r="DM192" s="90"/>
      <c r="DN192" s="90"/>
      <c r="DO192" s="90"/>
      <c r="DP192" s="90"/>
      <c r="DQ192" s="90"/>
      <c r="DR192" s="90"/>
      <c r="DS192" s="90"/>
      <c r="DT192" s="90"/>
      <c r="DU192" s="90"/>
      <c r="DV192" s="90"/>
      <c r="DW192" s="90"/>
      <c r="DX192" s="90"/>
      <c r="DY192" s="88" t="n">
        <f aca="false">SUM(DM192:DX192)</f>
        <v>0</v>
      </c>
      <c r="DZ192" s="88" t="e">
        <f aca="false">IF(DY192&gt;=DK192,0,DK192-DY192)</f>
        <v>#VALUE!</v>
      </c>
      <c r="EA192" s="85" t="str">
        <f aca="false">IF(C192="","",(DATEDIF(F192,$EB$7,"M")))</f>
        <v/>
      </c>
      <c r="EB192" s="85" t="str">
        <f aca="false">IF(EA192="","",(VLOOKUP(EA192,有給日数表!$M$3:$N$10,2)))</f>
        <v/>
      </c>
    </row>
    <row r="193" s="8" customFormat="true" ht="13.2" hidden="false" customHeight="false" outlineLevel="0" collapsed="false">
      <c r="B193" s="67"/>
      <c r="I193" s="75" t="str">
        <f aca="false">IF(C193="","",DATEDIF(F193,$C$7+1,"y"))</f>
        <v/>
      </c>
      <c r="J193" s="74" t="str">
        <f aca="false">IF(C193="","",DATEDIF(F193,$C$7+1,"ym"))</f>
        <v/>
      </c>
      <c r="K193" s="76" t="str">
        <f aca="false">IF(C193="","",(DATEDIF(F193,$M$7,"M")))</f>
        <v/>
      </c>
      <c r="L193" s="84"/>
      <c r="M193" s="85" t="str">
        <f aca="false">IF(K193="","",(VLOOKUP(K193,有給日数表!$M$3:$N$10,2)))</f>
        <v/>
      </c>
      <c r="N193" s="86" t="e">
        <f aca="false">L193+M193</f>
        <v>#VALUE!</v>
      </c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8" t="n">
        <f aca="false">SUM(O193:Z193)</f>
        <v>0</v>
      </c>
      <c r="AB193" s="88" t="e">
        <f aca="false">IF(AA193&gt;=M193,0,M193-AA193)</f>
        <v>#VALUE!</v>
      </c>
      <c r="AC193" s="76" t="str">
        <f aca="false">IF(C193="","",(DATEDIF(F193,$AD$7,"M")))</f>
        <v/>
      </c>
      <c r="AD193" s="85" t="str">
        <f aca="false">IF(AC193="","",(VLOOKUP(AC193,有給日数表!$M$3:$N$10,2)))</f>
        <v/>
      </c>
      <c r="AE193" s="86" t="e">
        <f aca="false">AB193+AD193</f>
        <v>#VALUE!</v>
      </c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88" t="n">
        <f aca="false">SUM(AF193:AQ193)</f>
        <v>0</v>
      </c>
      <c r="AS193" s="88" t="e">
        <f aca="false">IF(AR193&gt;=AD193,0,AD193-AR193)</f>
        <v>#VALUE!</v>
      </c>
      <c r="AT193" s="76" t="str">
        <f aca="false">IF(C193="","",(DATEDIF(F193,$AU$7,"M")))</f>
        <v/>
      </c>
      <c r="AU193" s="85" t="str">
        <f aca="false">IF(AT193="","",(VLOOKUP(AT193,有給日数表!$M$3:$N$10,2)))</f>
        <v/>
      </c>
      <c r="AV193" s="86" t="e">
        <f aca="false">AS193+AU193</f>
        <v>#VALUE!</v>
      </c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88" t="n">
        <f aca="false">SUM(AW193:BH193)</f>
        <v>0</v>
      </c>
      <c r="BJ193" s="88" t="e">
        <f aca="false">IF(BI193&gt;=AU193,0,AU193-BI193)</f>
        <v>#VALUE!</v>
      </c>
      <c r="BK193" s="85" t="str">
        <f aca="false">IF(C193="","",(DATEDIF(F193,$BL$7,"M")))</f>
        <v/>
      </c>
      <c r="BL193" s="85" t="str">
        <f aca="false">IF(BK193="","",(VLOOKUP(BK193,有給日数表!$M$3:$N$10,2)))</f>
        <v/>
      </c>
      <c r="BM193" s="86" t="e">
        <f aca="false">BJ193+BL193</f>
        <v>#VALUE!</v>
      </c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88" t="n">
        <f aca="false">SUM(BN193:BY193)</f>
        <v>0</v>
      </c>
      <c r="CA193" s="88" t="e">
        <f aca="false">IF(BZ193&gt;=BL193,0,BL193-BZ193)</f>
        <v>#VALUE!</v>
      </c>
      <c r="CB193" s="85" t="str">
        <f aca="false">IF(C193="","",(DATEDIF(F193,$CC$7,"M")))</f>
        <v/>
      </c>
      <c r="CC193" s="85" t="str">
        <f aca="false">IF(CB193="","",(VLOOKUP(CB193,有給日数表!$M$3:$N$10,2)))</f>
        <v/>
      </c>
      <c r="CD193" s="86" t="e">
        <f aca="false">CA193+CC193</f>
        <v>#VALUE!</v>
      </c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88" t="n">
        <f aca="false">SUM(CE193:CP193)</f>
        <v>0</v>
      </c>
      <c r="CR193" s="88" t="e">
        <f aca="false">IF(CQ193&gt;=CC193,0,CC193-CQ193)</f>
        <v>#VALUE!</v>
      </c>
      <c r="CS193" s="85" t="str">
        <f aca="false">IF(C193="","",(DATEDIF(F193,$CT$7,"M")))</f>
        <v/>
      </c>
      <c r="CT193" s="85" t="str">
        <f aca="false">IF(CS193="","",(VLOOKUP(CS193,有給日数表!$M$3:$N$10,2)))</f>
        <v/>
      </c>
      <c r="CU193" s="86" t="e">
        <f aca="false">CR193+CT193</f>
        <v>#VALUE!</v>
      </c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88" t="n">
        <f aca="false">SUM(CV193:DG193)</f>
        <v>0</v>
      </c>
      <c r="DI193" s="88" t="e">
        <f aca="false">IF(DH193&gt;=CT193,0,CT193-DH193)</f>
        <v>#VALUE!</v>
      </c>
      <c r="DJ193" s="85" t="str">
        <f aca="false">IF(C193="","",(DATEDIF(F193,$DK$7,"M")))</f>
        <v/>
      </c>
      <c r="DK193" s="85" t="str">
        <f aca="false">IF(DJ193="","",(VLOOKUP(DJ193,有給日数表!$M$3:$N$10,2)))</f>
        <v/>
      </c>
      <c r="DL193" s="86" t="e">
        <f aca="false">DI193+DK193</f>
        <v>#VALUE!</v>
      </c>
      <c r="DM193" s="90"/>
      <c r="DN193" s="90"/>
      <c r="DO193" s="90"/>
      <c r="DP193" s="90"/>
      <c r="DQ193" s="90"/>
      <c r="DR193" s="90"/>
      <c r="DS193" s="90"/>
      <c r="DT193" s="90"/>
      <c r="DU193" s="90"/>
      <c r="DV193" s="90"/>
      <c r="DW193" s="90"/>
      <c r="DX193" s="90"/>
      <c r="DY193" s="88" t="n">
        <f aca="false">SUM(DM193:DX193)</f>
        <v>0</v>
      </c>
      <c r="DZ193" s="88" t="e">
        <f aca="false">IF(DY193&gt;=DK193,0,DK193-DY193)</f>
        <v>#VALUE!</v>
      </c>
      <c r="EA193" s="85" t="str">
        <f aca="false">IF(C193="","",(DATEDIF(F193,$EB$7,"M")))</f>
        <v/>
      </c>
      <c r="EB193" s="85" t="str">
        <f aca="false">IF(EA193="","",(VLOOKUP(EA193,有給日数表!$M$3:$N$10,2)))</f>
        <v/>
      </c>
    </row>
    <row r="194" s="8" customFormat="true" ht="13.2" hidden="false" customHeight="false" outlineLevel="0" collapsed="false">
      <c r="B194" s="67"/>
      <c r="I194" s="75" t="str">
        <f aca="false">IF(C194="","",DATEDIF(F194,$C$7+1,"y"))</f>
        <v/>
      </c>
      <c r="J194" s="74" t="str">
        <f aca="false">IF(C194="","",DATEDIF(F194,$C$7+1,"ym"))</f>
        <v/>
      </c>
      <c r="K194" s="76" t="str">
        <f aca="false">IF(C194="","",(DATEDIF(F194,$M$7,"M")))</f>
        <v/>
      </c>
      <c r="L194" s="84"/>
      <c r="M194" s="85" t="str">
        <f aca="false">IF(K194="","",(VLOOKUP(K194,有給日数表!$M$3:$N$10,2)))</f>
        <v/>
      </c>
      <c r="N194" s="86" t="e">
        <f aca="false">L194+M194</f>
        <v>#VALUE!</v>
      </c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8" t="n">
        <f aca="false">SUM(O194:Z194)</f>
        <v>0</v>
      </c>
      <c r="AB194" s="88" t="e">
        <f aca="false">IF(AA194&gt;=M194,0,M194-AA194)</f>
        <v>#VALUE!</v>
      </c>
      <c r="AC194" s="76" t="str">
        <f aca="false">IF(C194="","",(DATEDIF(F194,$AD$7,"M")))</f>
        <v/>
      </c>
      <c r="AD194" s="85" t="str">
        <f aca="false">IF(AC194="","",(VLOOKUP(AC194,有給日数表!$M$3:$N$10,2)))</f>
        <v/>
      </c>
      <c r="AE194" s="86" t="e">
        <f aca="false">AB194+AD194</f>
        <v>#VALUE!</v>
      </c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88" t="n">
        <f aca="false">SUM(AF194:AQ194)</f>
        <v>0</v>
      </c>
      <c r="AS194" s="88" t="e">
        <f aca="false">IF(AR194&gt;=AD194,0,AD194-AR194)</f>
        <v>#VALUE!</v>
      </c>
      <c r="AT194" s="76" t="str">
        <f aca="false">IF(C194="","",(DATEDIF(F194,$AU$7,"M")))</f>
        <v/>
      </c>
      <c r="AU194" s="85" t="str">
        <f aca="false">IF(AT194="","",(VLOOKUP(AT194,有給日数表!$M$3:$N$10,2)))</f>
        <v/>
      </c>
      <c r="AV194" s="86" t="e">
        <f aca="false">AS194+AU194</f>
        <v>#VALUE!</v>
      </c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88" t="n">
        <f aca="false">SUM(AW194:BH194)</f>
        <v>0</v>
      </c>
      <c r="BJ194" s="88" t="e">
        <f aca="false">IF(BI194&gt;=AU194,0,AU194-BI194)</f>
        <v>#VALUE!</v>
      </c>
      <c r="BK194" s="85" t="str">
        <f aca="false">IF(C194="","",(DATEDIF(F194,$BL$7,"M")))</f>
        <v/>
      </c>
      <c r="BL194" s="85" t="str">
        <f aca="false">IF(BK194="","",(VLOOKUP(BK194,有給日数表!$M$3:$N$10,2)))</f>
        <v/>
      </c>
      <c r="BM194" s="86" t="e">
        <f aca="false">BJ194+BL194</f>
        <v>#VALUE!</v>
      </c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88" t="n">
        <f aca="false">SUM(BN194:BY194)</f>
        <v>0</v>
      </c>
      <c r="CA194" s="88" t="e">
        <f aca="false">IF(BZ194&gt;=BL194,0,BL194-BZ194)</f>
        <v>#VALUE!</v>
      </c>
      <c r="CB194" s="85" t="str">
        <f aca="false">IF(C194="","",(DATEDIF(F194,$CC$7,"M")))</f>
        <v/>
      </c>
      <c r="CC194" s="85" t="str">
        <f aca="false">IF(CB194="","",(VLOOKUP(CB194,有給日数表!$M$3:$N$10,2)))</f>
        <v/>
      </c>
      <c r="CD194" s="86" t="e">
        <f aca="false">CA194+CC194</f>
        <v>#VALUE!</v>
      </c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88" t="n">
        <f aca="false">SUM(CE194:CP194)</f>
        <v>0</v>
      </c>
      <c r="CR194" s="88" t="e">
        <f aca="false">IF(CQ194&gt;=CC194,0,CC194-CQ194)</f>
        <v>#VALUE!</v>
      </c>
      <c r="CS194" s="85" t="str">
        <f aca="false">IF(C194="","",(DATEDIF(F194,$CT$7,"M")))</f>
        <v/>
      </c>
      <c r="CT194" s="85" t="str">
        <f aca="false">IF(CS194="","",(VLOOKUP(CS194,有給日数表!$M$3:$N$10,2)))</f>
        <v/>
      </c>
      <c r="CU194" s="86" t="e">
        <f aca="false">CR194+CT194</f>
        <v>#VALUE!</v>
      </c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88" t="n">
        <f aca="false">SUM(CV194:DG194)</f>
        <v>0</v>
      </c>
      <c r="DI194" s="88" t="e">
        <f aca="false">IF(DH194&gt;=CT194,0,CT194-DH194)</f>
        <v>#VALUE!</v>
      </c>
      <c r="DJ194" s="85" t="str">
        <f aca="false">IF(C194="","",(DATEDIF(F194,$DK$7,"M")))</f>
        <v/>
      </c>
      <c r="DK194" s="85" t="str">
        <f aca="false">IF(DJ194="","",(VLOOKUP(DJ194,有給日数表!$M$3:$N$10,2)))</f>
        <v/>
      </c>
      <c r="DL194" s="86" t="e">
        <f aca="false">DI194+DK194</f>
        <v>#VALUE!</v>
      </c>
      <c r="DM194" s="90"/>
      <c r="DN194" s="90"/>
      <c r="DO194" s="90"/>
      <c r="DP194" s="90"/>
      <c r="DQ194" s="90"/>
      <c r="DR194" s="90"/>
      <c r="DS194" s="90"/>
      <c r="DT194" s="90"/>
      <c r="DU194" s="90"/>
      <c r="DV194" s="90"/>
      <c r="DW194" s="90"/>
      <c r="DX194" s="90"/>
      <c r="DY194" s="88" t="n">
        <f aca="false">SUM(DM194:DX194)</f>
        <v>0</v>
      </c>
      <c r="DZ194" s="88" t="e">
        <f aca="false">IF(DY194&gt;=DK194,0,DK194-DY194)</f>
        <v>#VALUE!</v>
      </c>
      <c r="EA194" s="85" t="str">
        <f aca="false">IF(C194="","",(DATEDIF(F194,$EB$7,"M")))</f>
        <v/>
      </c>
      <c r="EB194" s="85" t="str">
        <f aca="false">IF(EA194="","",(VLOOKUP(EA194,有給日数表!$M$3:$N$10,2)))</f>
        <v/>
      </c>
    </row>
    <row r="195" s="8" customFormat="true" ht="13.2" hidden="false" customHeight="false" outlineLevel="0" collapsed="false">
      <c r="B195" s="67"/>
      <c r="I195" s="75" t="str">
        <f aca="false">IF(C195="","",DATEDIF(F195,$C$7+1,"y"))</f>
        <v/>
      </c>
      <c r="J195" s="74" t="str">
        <f aca="false">IF(C195="","",DATEDIF(F195,$C$7+1,"ym"))</f>
        <v/>
      </c>
      <c r="K195" s="76" t="str">
        <f aca="false">IF(C195="","",(DATEDIF(F195,$M$7,"M")))</f>
        <v/>
      </c>
      <c r="L195" s="84"/>
      <c r="M195" s="85" t="str">
        <f aca="false">IF(K195="","",(VLOOKUP(K195,有給日数表!$M$3:$N$10,2)))</f>
        <v/>
      </c>
      <c r="N195" s="86" t="e">
        <f aca="false">L195+M195</f>
        <v>#VALUE!</v>
      </c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8" t="n">
        <f aca="false">SUM(O195:Z195)</f>
        <v>0</v>
      </c>
      <c r="AB195" s="88" t="e">
        <f aca="false">IF(AA195&gt;=M195,0,M195-AA195)</f>
        <v>#VALUE!</v>
      </c>
      <c r="AC195" s="76" t="str">
        <f aca="false">IF(C195="","",(DATEDIF(F195,$AD$7,"M")))</f>
        <v/>
      </c>
      <c r="AD195" s="85" t="str">
        <f aca="false">IF(AC195="","",(VLOOKUP(AC195,有給日数表!$M$3:$N$10,2)))</f>
        <v/>
      </c>
      <c r="AE195" s="86" t="e">
        <f aca="false">AB195+AD195</f>
        <v>#VALUE!</v>
      </c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88" t="n">
        <f aca="false">SUM(AF195:AQ195)</f>
        <v>0</v>
      </c>
      <c r="AS195" s="88" t="e">
        <f aca="false">IF(AR195&gt;=AD195,0,AD195-AR195)</f>
        <v>#VALUE!</v>
      </c>
      <c r="AT195" s="76" t="str">
        <f aca="false">IF(C195="","",(DATEDIF(F195,$AU$7,"M")))</f>
        <v/>
      </c>
      <c r="AU195" s="85" t="str">
        <f aca="false">IF(AT195="","",(VLOOKUP(AT195,有給日数表!$M$3:$N$10,2)))</f>
        <v/>
      </c>
      <c r="AV195" s="86" t="e">
        <f aca="false">AS195+AU195</f>
        <v>#VALUE!</v>
      </c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88" t="n">
        <f aca="false">SUM(AW195:BH195)</f>
        <v>0</v>
      </c>
      <c r="BJ195" s="88" t="e">
        <f aca="false">IF(BI195&gt;=AU195,0,AU195-BI195)</f>
        <v>#VALUE!</v>
      </c>
      <c r="BK195" s="85" t="str">
        <f aca="false">IF(C195="","",(DATEDIF(F195,$BL$7,"M")))</f>
        <v/>
      </c>
      <c r="BL195" s="85" t="str">
        <f aca="false">IF(BK195="","",(VLOOKUP(BK195,有給日数表!$M$3:$N$10,2)))</f>
        <v/>
      </c>
      <c r="BM195" s="86" t="e">
        <f aca="false">BJ195+BL195</f>
        <v>#VALUE!</v>
      </c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88" t="n">
        <f aca="false">SUM(BN195:BY195)</f>
        <v>0</v>
      </c>
      <c r="CA195" s="88" t="e">
        <f aca="false">IF(BZ195&gt;=BL195,0,BL195-BZ195)</f>
        <v>#VALUE!</v>
      </c>
      <c r="CB195" s="85" t="str">
        <f aca="false">IF(C195="","",(DATEDIF(F195,$CC$7,"M")))</f>
        <v/>
      </c>
      <c r="CC195" s="85" t="str">
        <f aca="false">IF(CB195="","",(VLOOKUP(CB195,有給日数表!$M$3:$N$10,2)))</f>
        <v/>
      </c>
      <c r="CD195" s="86" t="e">
        <f aca="false">CA195+CC195</f>
        <v>#VALUE!</v>
      </c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88" t="n">
        <f aca="false">SUM(CE195:CP195)</f>
        <v>0</v>
      </c>
      <c r="CR195" s="88" t="e">
        <f aca="false">IF(CQ195&gt;=CC195,0,CC195-CQ195)</f>
        <v>#VALUE!</v>
      </c>
      <c r="CS195" s="85" t="str">
        <f aca="false">IF(C195="","",(DATEDIF(F195,$CT$7,"M")))</f>
        <v/>
      </c>
      <c r="CT195" s="85" t="str">
        <f aca="false">IF(CS195="","",(VLOOKUP(CS195,有給日数表!$M$3:$N$10,2)))</f>
        <v/>
      </c>
      <c r="CU195" s="86" t="e">
        <f aca="false">CR195+CT195</f>
        <v>#VALUE!</v>
      </c>
      <c r="CV195" s="90"/>
      <c r="CW195" s="90"/>
      <c r="CX195" s="90"/>
      <c r="CY195" s="90"/>
      <c r="CZ195" s="90"/>
      <c r="DA195" s="90"/>
      <c r="DB195" s="90"/>
      <c r="DC195" s="90"/>
      <c r="DD195" s="90"/>
      <c r="DE195" s="90"/>
      <c r="DF195" s="90"/>
      <c r="DG195" s="90"/>
      <c r="DH195" s="88" t="n">
        <f aca="false">SUM(CV195:DG195)</f>
        <v>0</v>
      </c>
      <c r="DI195" s="88" t="e">
        <f aca="false">IF(DH195&gt;=CT195,0,CT195-DH195)</f>
        <v>#VALUE!</v>
      </c>
      <c r="DJ195" s="85" t="str">
        <f aca="false">IF(C195="","",(DATEDIF(F195,$DK$7,"M")))</f>
        <v/>
      </c>
      <c r="DK195" s="85" t="str">
        <f aca="false">IF(DJ195="","",(VLOOKUP(DJ195,有給日数表!$M$3:$N$10,2)))</f>
        <v/>
      </c>
      <c r="DL195" s="86" t="e">
        <f aca="false">DI195+DK195</f>
        <v>#VALUE!</v>
      </c>
      <c r="DM195" s="90"/>
      <c r="DN195" s="90"/>
      <c r="DO195" s="90"/>
      <c r="DP195" s="90"/>
      <c r="DQ195" s="90"/>
      <c r="DR195" s="90"/>
      <c r="DS195" s="90"/>
      <c r="DT195" s="90"/>
      <c r="DU195" s="90"/>
      <c r="DV195" s="90"/>
      <c r="DW195" s="90"/>
      <c r="DX195" s="90"/>
      <c r="DY195" s="88" t="n">
        <f aca="false">SUM(DM195:DX195)</f>
        <v>0</v>
      </c>
      <c r="DZ195" s="88" t="e">
        <f aca="false">IF(DY195&gt;=DK195,0,DK195-DY195)</f>
        <v>#VALUE!</v>
      </c>
      <c r="EA195" s="85" t="str">
        <f aca="false">IF(C195="","",(DATEDIF(F195,$EB$7,"M")))</f>
        <v/>
      </c>
      <c r="EB195" s="85" t="str">
        <f aca="false">IF(EA195="","",(VLOOKUP(EA195,有給日数表!$M$3:$N$10,2)))</f>
        <v/>
      </c>
    </row>
    <row r="196" s="8" customFormat="true" ht="13.2" hidden="false" customHeight="false" outlineLevel="0" collapsed="false">
      <c r="B196" s="67"/>
      <c r="I196" s="75" t="str">
        <f aca="false">IF(C196="","",DATEDIF(F196,$C$7+1,"y"))</f>
        <v/>
      </c>
      <c r="J196" s="74" t="str">
        <f aca="false">IF(C196="","",DATEDIF(F196,$C$7+1,"ym"))</f>
        <v/>
      </c>
      <c r="K196" s="76" t="str">
        <f aca="false">IF(C196="","",(DATEDIF(F196,$M$7,"M")))</f>
        <v/>
      </c>
      <c r="L196" s="84"/>
      <c r="M196" s="85" t="str">
        <f aca="false">IF(K196="","",(VLOOKUP(K196,有給日数表!$M$3:$N$10,2)))</f>
        <v/>
      </c>
      <c r="N196" s="86" t="e">
        <f aca="false">L196+M196</f>
        <v>#VALUE!</v>
      </c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8" t="n">
        <f aca="false">SUM(O196:Z196)</f>
        <v>0</v>
      </c>
      <c r="AB196" s="88" t="e">
        <f aca="false">IF(AA196&gt;=M196,0,M196-AA196)</f>
        <v>#VALUE!</v>
      </c>
      <c r="AC196" s="76" t="str">
        <f aca="false">IF(C196="","",(DATEDIF(F196,$AD$7,"M")))</f>
        <v/>
      </c>
      <c r="AD196" s="85" t="str">
        <f aca="false">IF(AC196="","",(VLOOKUP(AC196,有給日数表!$M$3:$N$10,2)))</f>
        <v/>
      </c>
      <c r="AE196" s="86" t="e">
        <f aca="false">AB196+AD196</f>
        <v>#VALUE!</v>
      </c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88" t="n">
        <f aca="false">SUM(AF196:AQ196)</f>
        <v>0</v>
      </c>
      <c r="AS196" s="88" t="e">
        <f aca="false">IF(AR196&gt;=AD196,0,AD196-AR196)</f>
        <v>#VALUE!</v>
      </c>
      <c r="AT196" s="76" t="str">
        <f aca="false">IF(C196="","",(DATEDIF(F196,$AU$7,"M")))</f>
        <v/>
      </c>
      <c r="AU196" s="85" t="str">
        <f aca="false">IF(AT196="","",(VLOOKUP(AT196,有給日数表!$M$3:$N$10,2)))</f>
        <v/>
      </c>
      <c r="AV196" s="86" t="e">
        <f aca="false">AS196+AU196</f>
        <v>#VALUE!</v>
      </c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88" t="n">
        <f aca="false">SUM(AW196:BH196)</f>
        <v>0</v>
      </c>
      <c r="BJ196" s="88" t="e">
        <f aca="false">IF(BI196&gt;=AU196,0,AU196-BI196)</f>
        <v>#VALUE!</v>
      </c>
      <c r="BK196" s="85" t="str">
        <f aca="false">IF(C196="","",(DATEDIF(F196,$BL$7,"M")))</f>
        <v/>
      </c>
      <c r="BL196" s="85" t="str">
        <f aca="false">IF(BK196="","",(VLOOKUP(BK196,有給日数表!$M$3:$N$10,2)))</f>
        <v/>
      </c>
      <c r="BM196" s="86" t="e">
        <f aca="false">BJ196+BL196</f>
        <v>#VALUE!</v>
      </c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88" t="n">
        <f aca="false">SUM(BN196:BY196)</f>
        <v>0</v>
      </c>
      <c r="CA196" s="88" t="e">
        <f aca="false">IF(BZ196&gt;=BL196,0,BL196-BZ196)</f>
        <v>#VALUE!</v>
      </c>
      <c r="CB196" s="85" t="str">
        <f aca="false">IF(C196="","",(DATEDIF(F196,$CC$7,"M")))</f>
        <v/>
      </c>
      <c r="CC196" s="85" t="str">
        <f aca="false">IF(CB196="","",(VLOOKUP(CB196,有給日数表!$M$3:$N$10,2)))</f>
        <v/>
      </c>
      <c r="CD196" s="86" t="e">
        <f aca="false">CA196+CC196</f>
        <v>#VALUE!</v>
      </c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88" t="n">
        <f aca="false">SUM(CE196:CP196)</f>
        <v>0</v>
      </c>
      <c r="CR196" s="88" t="e">
        <f aca="false">IF(CQ196&gt;=CC196,0,CC196-CQ196)</f>
        <v>#VALUE!</v>
      </c>
      <c r="CS196" s="85" t="str">
        <f aca="false">IF(C196="","",(DATEDIF(F196,$CT$7,"M")))</f>
        <v/>
      </c>
      <c r="CT196" s="85" t="str">
        <f aca="false">IF(CS196="","",(VLOOKUP(CS196,有給日数表!$M$3:$N$10,2)))</f>
        <v/>
      </c>
      <c r="CU196" s="86" t="e">
        <f aca="false">CR196+CT196</f>
        <v>#VALUE!</v>
      </c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88" t="n">
        <f aca="false">SUM(CV196:DG196)</f>
        <v>0</v>
      </c>
      <c r="DI196" s="88" t="e">
        <f aca="false">IF(DH196&gt;=CT196,0,CT196-DH196)</f>
        <v>#VALUE!</v>
      </c>
      <c r="DJ196" s="85" t="str">
        <f aca="false">IF(C196="","",(DATEDIF(F196,$DK$7,"M")))</f>
        <v/>
      </c>
      <c r="DK196" s="85" t="str">
        <f aca="false">IF(DJ196="","",(VLOOKUP(DJ196,有給日数表!$M$3:$N$10,2)))</f>
        <v/>
      </c>
      <c r="DL196" s="86" t="e">
        <f aca="false">DI196+DK196</f>
        <v>#VALUE!</v>
      </c>
      <c r="DM196" s="90"/>
      <c r="DN196" s="90"/>
      <c r="DO196" s="90"/>
      <c r="DP196" s="90"/>
      <c r="DQ196" s="90"/>
      <c r="DR196" s="90"/>
      <c r="DS196" s="90"/>
      <c r="DT196" s="90"/>
      <c r="DU196" s="90"/>
      <c r="DV196" s="90"/>
      <c r="DW196" s="90"/>
      <c r="DX196" s="90"/>
      <c r="DY196" s="88" t="n">
        <f aca="false">SUM(DM196:DX196)</f>
        <v>0</v>
      </c>
      <c r="DZ196" s="88" t="e">
        <f aca="false">IF(DY196&gt;=DK196,0,DK196-DY196)</f>
        <v>#VALUE!</v>
      </c>
      <c r="EA196" s="85" t="str">
        <f aca="false">IF(C196="","",(DATEDIF(F196,$EB$7,"M")))</f>
        <v/>
      </c>
      <c r="EB196" s="85" t="str">
        <f aca="false">IF(EA196="","",(VLOOKUP(EA196,有給日数表!$M$3:$N$10,2)))</f>
        <v/>
      </c>
    </row>
    <row r="197" s="8" customFormat="true" ht="13.2" hidden="false" customHeight="false" outlineLevel="0" collapsed="false">
      <c r="B197" s="67"/>
      <c r="I197" s="75" t="str">
        <f aca="false">IF(C197="","",DATEDIF(F197,$C$7+1,"y"))</f>
        <v/>
      </c>
      <c r="J197" s="74" t="str">
        <f aca="false">IF(C197="","",DATEDIF(F197,$C$7+1,"ym"))</f>
        <v/>
      </c>
      <c r="K197" s="76" t="str">
        <f aca="false">IF(C197="","",(DATEDIF(F197,$M$7,"M")))</f>
        <v/>
      </c>
      <c r="L197" s="84"/>
      <c r="M197" s="85" t="str">
        <f aca="false">IF(K197="","",(VLOOKUP(K197,有給日数表!$M$3:$N$10,2)))</f>
        <v/>
      </c>
      <c r="N197" s="86" t="e">
        <f aca="false">L197+M197</f>
        <v>#VALUE!</v>
      </c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8" t="n">
        <f aca="false">SUM(O197:Z197)</f>
        <v>0</v>
      </c>
      <c r="AB197" s="88" t="e">
        <f aca="false">IF(AA197&gt;=M197,0,M197-AA197)</f>
        <v>#VALUE!</v>
      </c>
      <c r="AC197" s="76" t="str">
        <f aca="false">IF(C197="","",(DATEDIF(F197,$AD$7,"M")))</f>
        <v/>
      </c>
      <c r="AD197" s="85" t="str">
        <f aca="false">IF(AC197="","",(VLOOKUP(AC197,有給日数表!$M$3:$N$10,2)))</f>
        <v/>
      </c>
      <c r="AE197" s="86" t="e">
        <f aca="false">AB197+AD197</f>
        <v>#VALUE!</v>
      </c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88" t="n">
        <f aca="false">SUM(AF197:AQ197)</f>
        <v>0</v>
      </c>
      <c r="AS197" s="88" t="e">
        <f aca="false">IF(AR197&gt;=AD197,0,AD197-AR197)</f>
        <v>#VALUE!</v>
      </c>
      <c r="AT197" s="76" t="str">
        <f aca="false">IF(C197="","",(DATEDIF(F197,$AU$7,"M")))</f>
        <v/>
      </c>
      <c r="AU197" s="85" t="str">
        <f aca="false">IF(AT197="","",(VLOOKUP(AT197,有給日数表!$M$3:$N$10,2)))</f>
        <v/>
      </c>
      <c r="AV197" s="86" t="e">
        <f aca="false">AS197+AU197</f>
        <v>#VALUE!</v>
      </c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88" t="n">
        <f aca="false">SUM(AW197:BH197)</f>
        <v>0</v>
      </c>
      <c r="BJ197" s="88" t="e">
        <f aca="false">IF(BI197&gt;=AU197,0,AU197-BI197)</f>
        <v>#VALUE!</v>
      </c>
      <c r="BK197" s="85" t="str">
        <f aca="false">IF(C197="","",(DATEDIF(F197,$BL$7,"M")))</f>
        <v/>
      </c>
      <c r="BL197" s="85" t="str">
        <f aca="false">IF(BK197="","",(VLOOKUP(BK197,有給日数表!$M$3:$N$10,2)))</f>
        <v/>
      </c>
      <c r="BM197" s="86" t="e">
        <f aca="false">BJ197+BL197</f>
        <v>#VALUE!</v>
      </c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88" t="n">
        <f aca="false">SUM(BN197:BY197)</f>
        <v>0</v>
      </c>
      <c r="CA197" s="88" t="e">
        <f aca="false">IF(BZ197&gt;=BL197,0,BL197-BZ197)</f>
        <v>#VALUE!</v>
      </c>
      <c r="CB197" s="85" t="str">
        <f aca="false">IF(C197="","",(DATEDIF(F197,$CC$7,"M")))</f>
        <v/>
      </c>
      <c r="CC197" s="85" t="str">
        <f aca="false">IF(CB197="","",(VLOOKUP(CB197,有給日数表!$M$3:$N$10,2)))</f>
        <v/>
      </c>
      <c r="CD197" s="86" t="e">
        <f aca="false">CA197+CC197</f>
        <v>#VALUE!</v>
      </c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88" t="n">
        <f aca="false">SUM(CE197:CP197)</f>
        <v>0</v>
      </c>
      <c r="CR197" s="88" t="e">
        <f aca="false">IF(CQ197&gt;=CC197,0,CC197-CQ197)</f>
        <v>#VALUE!</v>
      </c>
      <c r="CS197" s="85" t="str">
        <f aca="false">IF(C197="","",(DATEDIF(F197,$CT$7,"M")))</f>
        <v/>
      </c>
      <c r="CT197" s="85" t="str">
        <f aca="false">IF(CS197="","",(VLOOKUP(CS197,有給日数表!$M$3:$N$10,2)))</f>
        <v/>
      </c>
      <c r="CU197" s="86" t="e">
        <f aca="false">CR197+CT197</f>
        <v>#VALUE!</v>
      </c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88" t="n">
        <f aca="false">SUM(CV197:DG197)</f>
        <v>0</v>
      </c>
      <c r="DI197" s="88" t="e">
        <f aca="false">IF(DH197&gt;=CT197,0,CT197-DH197)</f>
        <v>#VALUE!</v>
      </c>
      <c r="DJ197" s="85" t="str">
        <f aca="false">IF(C197="","",(DATEDIF(F197,$DK$7,"M")))</f>
        <v/>
      </c>
      <c r="DK197" s="85" t="str">
        <f aca="false">IF(DJ197="","",(VLOOKUP(DJ197,有給日数表!$M$3:$N$10,2)))</f>
        <v/>
      </c>
      <c r="DL197" s="86" t="e">
        <f aca="false">DI197+DK197</f>
        <v>#VALUE!</v>
      </c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88" t="n">
        <f aca="false">SUM(DM197:DX197)</f>
        <v>0</v>
      </c>
      <c r="DZ197" s="88" t="e">
        <f aca="false">IF(DY197&gt;=DK197,0,DK197-DY197)</f>
        <v>#VALUE!</v>
      </c>
      <c r="EA197" s="85" t="str">
        <f aca="false">IF(C197="","",(DATEDIF(F197,$EB$7,"M")))</f>
        <v/>
      </c>
      <c r="EB197" s="85" t="str">
        <f aca="false">IF(EA197="","",(VLOOKUP(EA197,有給日数表!$M$3:$N$10,2)))</f>
        <v/>
      </c>
    </row>
    <row r="198" s="8" customFormat="true" ht="13.2" hidden="false" customHeight="false" outlineLevel="0" collapsed="false">
      <c r="B198" s="67"/>
      <c r="I198" s="75" t="str">
        <f aca="false">IF(C198="","",DATEDIF(F198,$C$7+1,"y"))</f>
        <v/>
      </c>
      <c r="J198" s="74" t="str">
        <f aca="false">IF(C198="","",DATEDIF(F198,$C$7+1,"ym"))</f>
        <v/>
      </c>
      <c r="K198" s="76" t="str">
        <f aca="false">IF(C198="","",(DATEDIF(F198,$M$7,"M")))</f>
        <v/>
      </c>
      <c r="L198" s="84"/>
      <c r="M198" s="85" t="str">
        <f aca="false">IF(K198="","",(VLOOKUP(K198,有給日数表!$M$3:$N$10,2)))</f>
        <v/>
      </c>
      <c r="N198" s="86" t="e">
        <f aca="false">L198+M198</f>
        <v>#VALUE!</v>
      </c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8" t="n">
        <f aca="false">SUM(O198:Z198)</f>
        <v>0</v>
      </c>
      <c r="AB198" s="88" t="e">
        <f aca="false">IF(AA198&gt;=M198,0,M198-AA198)</f>
        <v>#VALUE!</v>
      </c>
      <c r="AC198" s="76" t="str">
        <f aca="false">IF(C198="","",(DATEDIF(F198,$AD$7,"M")))</f>
        <v/>
      </c>
      <c r="AD198" s="85" t="str">
        <f aca="false">IF(AC198="","",(VLOOKUP(AC198,有給日数表!$M$3:$N$10,2)))</f>
        <v/>
      </c>
      <c r="AE198" s="86" t="e">
        <f aca="false">AB198+AD198</f>
        <v>#VALUE!</v>
      </c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88" t="n">
        <f aca="false">SUM(AF198:AQ198)</f>
        <v>0</v>
      </c>
      <c r="AS198" s="88" t="e">
        <f aca="false">IF(AR198&gt;=AD198,0,AD198-AR198)</f>
        <v>#VALUE!</v>
      </c>
      <c r="AT198" s="76" t="str">
        <f aca="false">IF(C198="","",(DATEDIF(F198,$AU$7,"M")))</f>
        <v/>
      </c>
      <c r="AU198" s="85" t="str">
        <f aca="false">IF(AT198="","",(VLOOKUP(AT198,有給日数表!$M$3:$N$10,2)))</f>
        <v/>
      </c>
      <c r="AV198" s="86" t="e">
        <f aca="false">AS198+AU198</f>
        <v>#VALUE!</v>
      </c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88" t="n">
        <f aca="false">SUM(AW198:BH198)</f>
        <v>0</v>
      </c>
      <c r="BJ198" s="88" t="e">
        <f aca="false">IF(BI198&gt;=AU198,0,AU198-BI198)</f>
        <v>#VALUE!</v>
      </c>
      <c r="BK198" s="85" t="str">
        <f aca="false">IF(C198="","",(DATEDIF(F198,$BL$7,"M")))</f>
        <v/>
      </c>
      <c r="BL198" s="85" t="str">
        <f aca="false">IF(BK198="","",(VLOOKUP(BK198,有給日数表!$M$3:$N$10,2)))</f>
        <v/>
      </c>
      <c r="BM198" s="86" t="e">
        <f aca="false">BJ198+BL198</f>
        <v>#VALUE!</v>
      </c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88" t="n">
        <f aca="false">SUM(BN198:BY198)</f>
        <v>0</v>
      </c>
      <c r="CA198" s="88" t="e">
        <f aca="false">IF(BZ198&gt;=BL198,0,BL198-BZ198)</f>
        <v>#VALUE!</v>
      </c>
      <c r="CB198" s="85" t="str">
        <f aca="false">IF(C198="","",(DATEDIF(F198,$CC$7,"M")))</f>
        <v/>
      </c>
      <c r="CC198" s="85" t="str">
        <f aca="false">IF(CB198="","",(VLOOKUP(CB198,有給日数表!$M$3:$N$10,2)))</f>
        <v/>
      </c>
      <c r="CD198" s="86" t="e">
        <f aca="false">CA198+CC198</f>
        <v>#VALUE!</v>
      </c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88" t="n">
        <f aca="false">SUM(CE198:CP198)</f>
        <v>0</v>
      </c>
      <c r="CR198" s="88" t="e">
        <f aca="false">IF(CQ198&gt;=CC198,0,CC198-CQ198)</f>
        <v>#VALUE!</v>
      </c>
      <c r="CS198" s="85" t="str">
        <f aca="false">IF(C198="","",(DATEDIF(F198,$CT$7,"M")))</f>
        <v/>
      </c>
      <c r="CT198" s="85" t="str">
        <f aca="false">IF(CS198="","",(VLOOKUP(CS198,有給日数表!$M$3:$N$10,2)))</f>
        <v/>
      </c>
      <c r="CU198" s="86" t="e">
        <f aca="false">CR198+CT198</f>
        <v>#VALUE!</v>
      </c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88" t="n">
        <f aca="false">SUM(CV198:DG198)</f>
        <v>0</v>
      </c>
      <c r="DI198" s="88" t="e">
        <f aca="false">IF(DH198&gt;=CT198,0,CT198-DH198)</f>
        <v>#VALUE!</v>
      </c>
      <c r="DJ198" s="85" t="str">
        <f aca="false">IF(C198="","",(DATEDIF(F198,$DK$7,"M")))</f>
        <v/>
      </c>
      <c r="DK198" s="85" t="str">
        <f aca="false">IF(DJ198="","",(VLOOKUP(DJ198,有給日数表!$M$3:$N$10,2)))</f>
        <v/>
      </c>
      <c r="DL198" s="86" t="e">
        <f aca="false">DI198+DK198</f>
        <v>#VALUE!</v>
      </c>
      <c r="DM198" s="90"/>
      <c r="DN198" s="90"/>
      <c r="DO198" s="90"/>
      <c r="DP198" s="90"/>
      <c r="DQ198" s="90"/>
      <c r="DR198" s="90"/>
      <c r="DS198" s="90"/>
      <c r="DT198" s="90"/>
      <c r="DU198" s="90"/>
      <c r="DV198" s="90"/>
      <c r="DW198" s="90"/>
      <c r="DX198" s="90"/>
      <c r="DY198" s="88" t="n">
        <f aca="false">SUM(DM198:DX198)</f>
        <v>0</v>
      </c>
      <c r="DZ198" s="88" t="e">
        <f aca="false">IF(DY198&gt;=DK198,0,DK198-DY198)</f>
        <v>#VALUE!</v>
      </c>
      <c r="EA198" s="85" t="str">
        <f aca="false">IF(C198="","",(DATEDIF(F198,$EB$7,"M")))</f>
        <v/>
      </c>
      <c r="EB198" s="85" t="str">
        <f aca="false">IF(EA198="","",(VLOOKUP(EA198,有給日数表!$M$3:$N$10,2)))</f>
        <v/>
      </c>
    </row>
    <row r="199" s="8" customFormat="true" ht="13.2" hidden="false" customHeight="false" outlineLevel="0" collapsed="false">
      <c r="B199" s="67"/>
      <c r="I199" s="75" t="str">
        <f aca="false">IF(C199="","",DATEDIF(F199,$C$7+1,"y"))</f>
        <v/>
      </c>
      <c r="J199" s="74" t="str">
        <f aca="false">IF(C199="","",DATEDIF(F199,$C$7+1,"ym"))</f>
        <v/>
      </c>
      <c r="K199" s="76" t="str">
        <f aca="false">IF(C199="","",(DATEDIF(F199,$M$7,"M")))</f>
        <v/>
      </c>
      <c r="L199" s="84"/>
      <c r="M199" s="85" t="str">
        <f aca="false">IF(K199="","",(VLOOKUP(K199,有給日数表!$M$3:$N$10,2)))</f>
        <v/>
      </c>
      <c r="N199" s="86" t="e">
        <f aca="false">L199+M199</f>
        <v>#VALUE!</v>
      </c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8" t="n">
        <f aca="false">SUM(O199:Z199)</f>
        <v>0</v>
      </c>
      <c r="AB199" s="88" t="e">
        <f aca="false">IF(AA199&gt;=M199,0,M199-AA199)</f>
        <v>#VALUE!</v>
      </c>
      <c r="AC199" s="76" t="str">
        <f aca="false">IF(C199="","",(DATEDIF(F199,$AD$7,"M")))</f>
        <v/>
      </c>
      <c r="AD199" s="85" t="str">
        <f aca="false">IF(AC199="","",(VLOOKUP(AC199,有給日数表!$M$3:$N$10,2)))</f>
        <v/>
      </c>
      <c r="AE199" s="86" t="e">
        <f aca="false">AB199+AD199</f>
        <v>#VALUE!</v>
      </c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88" t="n">
        <f aca="false">SUM(AF199:AQ199)</f>
        <v>0</v>
      </c>
      <c r="AS199" s="88" t="e">
        <f aca="false">IF(AR199&gt;=AD199,0,AD199-AR199)</f>
        <v>#VALUE!</v>
      </c>
      <c r="AT199" s="76" t="str">
        <f aca="false">IF(C199="","",(DATEDIF(F199,$AU$7,"M")))</f>
        <v/>
      </c>
      <c r="AU199" s="85" t="str">
        <f aca="false">IF(AT199="","",(VLOOKUP(AT199,有給日数表!$M$3:$N$10,2)))</f>
        <v/>
      </c>
      <c r="AV199" s="86" t="e">
        <f aca="false">AS199+AU199</f>
        <v>#VALUE!</v>
      </c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88" t="n">
        <f aca="false">SUM(AW199:BH199)</f>
        <v>0</v>
      </c>
      <c r="BJ199" s="88" t="e">
        <f aca="false">IF(BI199&gt;=AU199,0,AU199-BI199)</f>
        <v>#VALUE!</v>
      </c>
      <c r="BK199" s="85" t="str">
        <f aca="false">IF(C199="","",(DATEDIF(F199,$BL$7,"M")))</f>
        <v/>
      </c>
      <c r="BL199" s="85" t="str">
        <f aca="false">IF(BK199="","",(VLOOKUP(BK199,有給日数表!$M$3:$N$10,2)))</f>
        <v/>
      </c>
      <c r="BM199" s="86" t="e">
        <f aca="false">BJ199+BL199</f>
        <v>#VALUE!</v>
      </c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88" t="n">
        <f aca="false">SUM(BN199:BY199)</f>
        <v>0</v>
      </c>
      <c r="CA199" s="88" t="e">
        <f aca="false">IF(BZ199&gt;=BL199,0,BL199-BZ199)</f>
        <v>#VALUE!</v>
      </c>
      <c r="CB199" s="85" t="str">
        <f aca="false">IF(C199="","",(DATEDIF(F199,$CC$7,"M")))</f>
        <v/>
      </c>
      <c r="CC199" s="85" t="str">
        <f aca="false">IF(CB199="","",(VLOOKUP(CB199,有給日数表!$M$3:$N$10,2)))</f>
        <v/>
      </c>
      <c r="CD199" s="86" t="e">
        <f aca="false">CA199+CC199</f>
        <v>#VALUE!</v>
      </c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88" t="n">
        <f aca="false">SUM(CE199:CP199)</f>
        <v>0</v>
      </c>
      <c r="CR199" s="88" t="e">
        <f aca="false">IF(CQ199&gt;=CC199,0,CC199-CQ199)</f>
        <v>#VALUE!</v>
      </c>
      <c r="CS199" s="85" t="str">
        <f aca="false">IF(C199="","",(DATEDIF(F199,$CT$7,"M")))</f>
        <v/>
      </c>
      <c r="CT199" s="85" t="str">
        <f aca="false">IF(CS199="","",(VLOOKUP(CS199,有給日数表!$M$3:$N$10,2)))</f>
        <v/>
      </c>
      <c r="CU199" s="86" t="e">
        <f aca="false">CR199+CT199</f>
        <v>#VALUE!</v>
      </c>
      <c r="CV199" s="90"/>
      <c r="CW199" s="90"/>
      <c r="CX199" s="90"/>
      <c r="CY199" s="90"/>
      <c r="CZ199" s="90"/>
      <c r="DA199" s="90"/>
      <c r="DB199" s="90"/>
      <c r="DC199" s="90"/>
      <c r="DD199" s="90"/>
      <c r="DE199" s="90"/>
      <c r="DF199" s="90"/>
      <c r="DG199" s="90"/>
      <c r="DH199" s="88" t="n">
        <f aca="false">SUM(CV199:DG199)</f>
        <v>0</v>
      </c>
      <c r="DI199" s="88" t="e">
        <f aca="false">IF(DH199&gt;=CT199,0,CT199-DH199)</f>
        <v>#VALUE!</v>
      </c>
      <c r="DJ199" s="85" t="str">
        <f aca="false">IF(C199="","",(DATEDIF(F199,$DK$7,"M")))</f>
        <v/>
      </c>
      <c r="DK199" s="85" t="str">
        <f aca="false">IF(DJ199="","",(VLOOKUP(DJ199,有給日数表!$M$3:$N$10,2)))</f>
        <v/>
      </c>
      <c r="DL199" s="86" t="e">
        <f aca="false">DI199+DK199</f>
        <v>#VALUE!</v>
      </c>
      <c r="DM199" s="90"/>
      <c r="DN199" s="90"/>
      <c r="DO199" s="90"/>
      <c r="DP199" s="90"/>
      <c r="DQ199" s="90"/>
      <c r="DR199" s="90"/>
      <c r="DS199" s="90"/>
      <c r="DT199" s="90"/>
      <c r="DU199" s="90"/>
      <c r="DV199" s="90"/>
      <c r="DW199" s="90"/>
      <c r="DX199" s="90"/>
      <c r="DY199" s="88" t="n">
        <f aca="false">SUM(DM199:DX199)</f>
        <v>0</v>
      </c>
      <c r="DZ199" s="88" t="e">
        <f aca="false">IF(DY199&gt;=DK199,0,DK199-DY199)</f>
        <v>#VALUE!</v>
      </c>
      <c r="EA199" s="85" t="str">
        <f aca="false">IF(C199="","",(DATEDIF(F199,$EB$7,"M")))</f>
        <v/>
      </c>
      <c r="EB199" s="85" t="str">
        <f aca="false">IF(EA199="","",(VLOOKUP(EA199,有給日数表!$M$3:$N$10,2)))</f>
        <v/>
      </c>
    </row>
    <row r="200" s="8" customFormat="true" ht="13.2" hidden="false" customHeight="false" outlineLevel="0" collapsed="false">
      <c r="B200" s="67"/>
      <c r="I200" s="75" t="str">
        <f aca="false">IF(C200="","",DATEDIF(F200,$C$7+1,"y"))</f>
        <v/>
      </c>
      <c r="J200" s="74" t="str">
        <f aca="false">IF(C200="","",DATEDIF(F200,$C$7+1,"ym"))</f>
        <v/>
      </c>
      <c r="K200" s="76" t="str">
        <f aca="false">IF(C200="","",(DATEDIF(F200,$M$7,"M")))</f>
        <v/>
      </c>
      <c r="L200" s="84"/>
      <c r="M200" s="85" t="str">
        <f aca="false">IF(K200="","",(VLOOKUP(K200,有給日数表!$M$3:$N$10,2)))</f>
        <v/>
      </c>
      <c r="N200" s="86" t="e">
        <f aca="false">L200+M200</f>
        <v>#VALUE!</v>
      </c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8" t="n">
        <f aca="false">SUM(O200:Z200)</f>
        <v>0</v>
      </c>
      <c r="AB200" s="88" t="e">
        <f aca="false">IF(AA200&gt;=M200,0,M200-AA200)</f>
        <v>#VALUE!</v>
      </c>
      <c r="AC200" s="76" t="str">
        <f aca="false">IF(C200="","",(DATEDIF(F200,$AD$7,"M")))</f>
        <v/>
      </c>
      <c r="AD200" s="85" t="str">
        <f aca="false">IF(AC200="","",(VLOOKUP(AC200,有給日数表!$M$3:$N$10,2)))</f>
        <v/>
      </c>
      <c r="AE200" s="86" t="e">
        <f aca="false">AB200+AD200</f>
        <v>#VALUE!</v>
      </c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88" t="n">
        <f aca="false">SUM(AF200:AQ200)</f>
        <v>0</v>
      </c>
      <c r="AS200" s="88" t="e">
        <f aca="false">IF(AR200&gt;=AD200,0,AD200-AR200)</f>
        <v>#VALUE!</v>
      </c>
      <c r="AT200" s="76" t="str">
        <f aca="false">IF(C200="","",(DATEDIF(F200,$AU$7,"M")))</f>
        <v/>
      </c>
      <c r="AU200" s="85" t="str">
        <f aca="false">IF(AT200="","",(VLOOKUP(AT200,有給日数表!$M$3:$N$10,2)))</f>
        <v/>
      </c>
      <c r="AV200" s="86" t="e">
        <f aca="false">AS200+AU200</f>
        <v>#VALUE!</v>
      </c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88" t="n">
        <f aca="false">SUM(AW200:BH200)</f>
        <v>0</v>
      </c>
      <c r="BJ200" s="88" t="e">
        <f aca="false">IF(BI200&gt;=AU200,0,AU200-BI200)</f>
        <v>#VALUE!</v>
      </c>
      <c r="BK200" s="85" t="str">
        <f aca="false">IF(C200="","",(DATEDIF(F200,$BL$7,"M")))</f>
        <v/>
      </c>
      <c r="BL200" s="85" t="str">
        <f aca="false">IF(BK200="","",(VLOOKUP(BK200,有給日数表!$M$3:$N$10,2)))</f>
        <v/>
      </c>
      <c r="BM200" s="86" t="e">
        <f aca="false">BJ200+BL200</f>
        <v>#VALUE!</v>
      </c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88" t="n">
        <f aca="false">SUM(BN200:BY200)</f>
        <v>0</v>
      </c>
      <c r="CA200" s="88" t="e">
        <f aca="false">IF(BZ200&gt;=BL200,0,BL200-BZ200)</f>
        <v>#VALUE!</v>
      </c>
      <c r="CB200" s="85" t="str">
        <f aca="false">IF(C200="","",(DATEDIF(F200,$CC$7,"M")))</f>
        <v/>
      </c>
      <c r="CC200" s="85" t="str">
        <f aca="false">IF(CB200="","",(VLOOKUP(CB200,有給日数表!$M$3:$N$10,2)))</f>
        <v/>
      </c>
      <c r="CD200" s="86" t="e">
        <f aca="false">CA200+CC200</f>
        <v>#VALUE!</v>
      </c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88" t="n">
        <f aca="false">SUM(CE200:CP200)</f>
        <v>0</v>
      </c>
      <c r="CR200" s="88" t="e">
        <f aca="false">IF(CQ200&gt;=CC200,0,CC200-CQ200)</f>
        <v>#VALUE!</v>
      </c>
      <c r="CS200" s="85" t="str">
        <f aca="false">IF(C200="","",(DATEDIF(F200,$CT$7,"M")))</f>
        <v/>
      </c>
      <c r="CT200" s="85" t="str">
        <f aca="false">IF(CS200="","",(VLOOKUP(CS200,有給日数表!$M$3:$N$10,2)))</f>
        <v/>
      </c>
      <c r="CU200" s="86" t="e">
        <f aca="false">CR200+CT200</f>
        <v>#VALUE!</v>
      </c>
      <c r="CV200" s="90"/>
      <c r="CW200" s="90"/>
      <c r="CX200" s="90"/>
      <c r="CY200" s="90"/>
      <c r="CZ200" s="90"/>
      <c r="DA200" s="90"/>
      <c r="DB200" s="90"/>
      <c r="DC200" s="90"/>
      <c r="DD200" s="90"/>
      <c r="DE200" s="90"/>
      <c r="DF200" s="90"/>
      <c r="DG200" s="90"/>
      <c r="DH200" s="88" t="n">
        <f aca="false">SUM(CV200:DG200)</f>
        <v>0</v>
      </c>
      <c r="DI200" s="88" t="e">
        <f aca="false">IF(DH200&gt;=CT200,0,CT200-DH200)</f>
        <v>#VALUE!</v>
      </c>
      <c r="DJ200" s="85" t="str">
        <f aca="false">IF(C200="","",(DATEDIF(F200,$DK$7,"M")))</f>
        <v/>
      </c>
      <c r="DK200" s="85" t="str">
        <f aca="false">IF(DJ200="","",(VLOOKUP(DJ200,有給日数表!$M$3:$N$10,2)))</f>
        <v/>
      </c>
      <c r="DL200" s="86" t="e">
        <f aca="false">DI200+DK200</f>
        <v>#VALUE!</v>
      </c>
      <c r="DM200" s="90"/>
      <c r="DN200" s="90"/>
      <c r="DO200" s="90"/>
      <c r="DP200" s="90"/>
      <c r="DQ200" s="90"/>
      <c r="DR200" s="90"/>
      <c r="DS200" s="90"/>
      <c r="DT200" s="90"/>
      <c r="DU200" s="90"/>
      <c r="DV200" s="90"/>
      <c r="DW200" s="90"/>
      <c r="DX200" s="90"/>
      <c r="DY200" s="88" t="n">
        <f aca="false">SUM(DM200:DX200)</f>
        <v>0</v>
      </c>
      <c r="DZ200" s="88" t="e">
        <f aca="false">IF(DY200&gt;=DK200,0,DK200-DY200)</f>
        <v>#VALUE!</v>
      </c>
      <c r="EA200" s="85" t="str">
        <f aca="false">IF(C200="","",(DATEDIF(F200,$EB$7,"M")))</f>
        <v/>
      </c>
      <c r="EB200" s="85" t="str">
        <f aca="false">IF(EA200="","",(VLOOKUP(EA200,有給日数表!$M$3:$N$10,2)))</f>
        <v/>
      </c>
    </row>
    <row r="201" s="8" customFormat="true" ht="13.2" hidden="false" customHeight="false" outlineLevel="0" collapsed="false">
      <c r="I201" s="75" t="str">
        <f aca="false">IF(C201="","",DATEDIF(F201,$C$7+1,"y"))</f>
        <v/>
      </c>
      <c r="J201" s="74" t="str">
        <f aca="false">IF(C201="","",DATEDIF(F201,$C$7+1,"ym"))</f>
        <v/>
      </c>
      <c r="K201" s="76" t="str">
        <f aca="false">IF(C201="","",(DATEDIF(F201,$M$7,"M")))</f>
        <v/>
      </c>
      <c r="L201" s="84"/>
      <c r="M201" s="85" t="str">
        <f aca="false">IF(K201="","",(VLOOKUP(K201,有給日数表!$M$3:$N$10,2)))</f>
        <v/>
      </c>
      <c r="N201" s="86" t="e">
        <f aca="false">L201+M201</f>
        <v>#VALUE!</v>
      </c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8" t="n">
        <f aca="false">SUM(O201:Z201)</f>
        <v>0</v>
      </c>
      <c r="AB201" s="88" t="e">
        <f aca="false">IF(AA201&gt;=M201,0,M201-AA201)</f>
        <v>#VALUE!</v>
      </c>
      <c r="AC201" s="76" t="str">
        <f aca="false">IF(C201="","",(DATEDIF(F201,$AD$7,"M")))</f>
        <v/>
      </c>
      <c r="AD201" s="85" t="str">
        <f aca="false">IF(AC201="","",(VLOOKUP(AC201,有給日数表!$M$3:$N$10,2)))</f>
        <v/>
      </c>
      <c r="AE201" s="86" t="e">
        <f aca="false">AB201+AD201</f>
        <v>#VALUE!</v>
      </c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88" t="n">
        <f aca="false">SUM(AF201:AQ201)</f>
        <v>0</v>
      </c>
      <c r="AS201" s="88" t="e">
        <f aca="false">IF(AR201&gt;=AD201,0,AD201-AR201)</f>
        <v>#VALUE!</v>
      </c>
      <c r="AT201" s="76" t="str">
        <f aca="false">IF(C201="","",(DATEDIF(F201,$AU$7,"M")))</f>
        <v/>
      </c>
      <c r="AU201" s="85" t="str">
        <f aca="false">IF(AT201="","",(VLOOKUP(AT201,有給日数表!$M$3:$N$10,2)))</f>
        <v/>
      </c>
      <c r="AV201" s="86" t="e">
        <f aca="false">AS201+AU201</f>
        <v>#VALUE!</v>
      </c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88" t="n">
        <f aca="false">SUM(AW201:BH201)</f>
        <v>0</v>
      </c>
      <c r="BJ201" s="88" t="e">
        <f aca="false">IF(BI201&gt;=AU201,0,AU201-BI201)</f>
        <v>#VALUE!</v>
      </c>
      <c r="BK201" s="85" t="str">
        <f aca="false">IF(C201="","",(DATEDIF(F201,$BL$7,"M")))</f>
        <v/>
      </c>
      <c r="BL201" s="85" t="str">
        <f aca="false">IF(BK201="","",(VLOOKUP(BK201,有給日数表!$M$3:$N$10,2)))</f>
        <v/>
      </c>
      <c r="BM201" s="86" t="e">
        <f aca="false">BJ201+BL201</f>
        <v>#VALUE!</v>
      </c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88" t="n">
        <f aca="false">SUM(BN201:BY201)</f>
        <v>0</v>
      </c>
      <c r="CA201" s="88" t="e">
        <f aca="false">IF(BZ201&gt;=BL201,0,BL201-BZ201)</f>
        <v>#VALUE!</v>
      </c>
      <c r="CB201" s="85" t="str">
        <f aca="false">IF(C201="","",(DATEDIF(F201,$CC$7,"M")))</f>
        <v/>
      </c>
      <c r="CC201" s="85" t="str">
        <f aca="false">IF(CB201="","",(VLOOKUP(CB201,有給日数表!$M$3:$N$10,2)))</f>
        <v/>
      </c>
      <c r="CD201" s="86" t="e">
        <f aca="false">CA201+CC201</f>
        <v>#VALUE!</v>
      </c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88" t="n">
        <f aca="false">SUM(CE201:CP201)</f>
        <v>0</v>
      </c>
      <c r="CR201" s="88" t="e">
        <f aca="false">IF(CQ201&gt;=CC201,0,CC201-CQ201)</f>
        <v>#VALUE!</v>
      </c>
      <c r="CS201" s="85" t="str">
        <f aca="false">IF(C201="","",(DATEDIF(F201,$CT$7,"M")))</f>
        <v/>
      </c>
      <c r="CT201" s="85" t="str">
        <f aca="false">IF(CS201="","",(VLOOKUP(CS201,有給日数表!$M$3:$N$10,2)))</f>
        <v/>
      </c>
      <c r="CU201" s="86" t="e">
        <f aca="false">CR201+CT201</f>
        <v>#VALUE!</v>
      </c>
      <c r="CV201" s="90"/>
      <c r="CW201" s="90"/>
      <c r="CX201" s="90"/>
      <c r="CY201" s="90"/>
      <c r="CZ201" s="90"/>
      <c r="DA201" s="90"/>
      <c r="DB201" s="90"/>
      <c r="DC201" s="90"/>
      <c r="DD201" s="90"/>
      <c r="DE201" s="90"/>
      <c r="DF201" s="90"/>
      <c r="DG201" s="90"/>
      <c r="DH201" s="88" t="n">
        <f aca="false">SUM(CV201:DG201)</f>
        <v>0</v>
      </c>
      <c r="DI201" s="88" t="e">
        <f aca="false">IF(DH201&gt;=CT201,0,CT201-DH201)</f>
        <v>#VALUE!</v>
      </c>
      <c r="DJ201" s="85" t="str">
        <f aca="false">IF(C201="","",(DATEDIF(F201,$DK$7,"M")))</f>
        <v/>
      </c>
      <c r="DK201" s="85" t="str">
        <f aca="false">IF(DJ201="","",(VLOOKUP(DJ201,有給日数表!$M$3:$N$10,2)))</f>
        <v/>
      </c>
      <c r="DL201" s="86" t="e">
        <f aca="false">DI201+DK201</f>
        <v>#VALUE!</v>
      </c>
      <c r="DM201" s="90"/>
      <c r="DN201" s="90"/>
      <c r="DO201" s="90"/>
      <c r="DP201" s="90"/>
      <c r="DQ201" s="90"/>
      <c r="DR201" s="90"/>
      <c r="DS201" s="90"/>
      <c r="DT201" s="90"/>
      <c r="DU201" s="90"/>
      <c r="DV201" s="90"/>
      <c r="DW201" s="90"/>
      <c r="DX201" s="90"/>
      <c r="DY201" s="88" t="n">
        <f aca="false">SUM(DM201:DX201)</f>
        <v>0</v>
      </c>
      <c r="DZ201" s="88" t="e">
        <f aca="false">IF(DY201&gt;=DK201,0,DK201-DY201)</f>
        <v>#VALUE!</v>
      </c>
      <c r="EA201" s="85" t="str">
        <f aca="false">IF(C201="","",(DATEDIF(F201,$EB$7,"M")))</f>
        <v/>
      </c>
      <c r="EB201" s="85" t="str">
        <f aca="false">IF(EA201="","",(VLOOKUP(EA201,有給日数表!$M$3:$N$10,2)))</f>
        <v/>
      </c>
    </row>
    <row r="202" s="8" customFormat="true" ht="13.2" hidden="false" customHeight="false" outlineLevel="0" collapsed="false">
      <c r="I202" s="75" t="str">
        <f aca="false">IF(C202="","",DATEDIF(F202,$C$7+1,"y"))</f>
        <v/>
      </c>
      <c r="J202" s="74" t="str">
        <f aca="false">IF(C202="","",DATEDIF(F202,$C$7+1,"ym"))</f>
        <v/>
      </c>
      <c r="K202" s="76" t="str">
        <f aca="false">IF(C202="","",(DATEDIF(F202,$M$7,"M")))</f>
        <v/>
      </c>
      <c r="L202" s="84"/>
      <c r="M202" s="85" t="str">
        <f aca="false">IF(K202="","",(VLOOKUP(K202,有給日数表!$M$3:$N$10,2)))</f>
        <v/>
      </c>
      <c r="N202" s="86" t="e">
        <f aca="false">L202+M202</f>
        <v>#VALUE!</v>
      </c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8" t="n">
        <f aca="false">SUM(O202:Z202)</f>
        <v>0</v>
      </c>
      <c r="AB202" s="88" t="e">
        <f aca="false">IF(AA202&gt;=M202,0,M202-AA202)</f>
        <v>#VALUE!</v>
      </c>
      <c r="AC202" s="76" t="str">
        <f aca="false">IF(C202="","",(DATEDIF(F202,$AD$7,"M")))</f>
        <v/>
      </c>
      <c r="AD202" s="85" t="str">
        <f aca="false">IF(AC202="","",(VLOOKUP(AC202,有給日数表!$M$3:$N$10,2)))</f>
        <v/>
      </c>
      <c r="AE202" s="86" t="e">
        <f aca="false">AB202+AD202</f>
        <v>#VALUE!</v>
      </c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88" t="n">
        <f aca="false">SUM(AF202:AQ202)</f>
        <v>0</v>
      </c>
      <c r="AS202" s="88" t="e">
        <f aca="false">IF(AR202&gt;=AD202,0,AD202-AR202)</f>
        <v>#VALUE!</v>
      </c>
      <c r="AT202" s="76" t="str">
        <f aca="false">IF(C202="","",(DATEDIF(F202,$AU$7,"M")))</f>
        <v/>
      </c>
      <c r="AU202" s="85" t="str">
        <f aca="false">IF(AT202="","",(VLOOKUP(AT202,有給日数表!$M$3:$N$10,2)))</f>
        <v/>
      </c>
      <c r="AV202" s="86" t="e">
        <f aca="false">AS202+AU202</f>
        <v>#VALUE!</v>
      </c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88" t="n">
        <f aca="false">SUM(AW202:BH202)</f>
        <v>0</v>
      </c>
      <c r="BJ202" s="88" t="e">
        <f aca="false">IF(BI202&gt;=AU202,0,AU202-BI202)</f>
        <v>#VALUE!</v>
      </c>
      <c r="BK202" s="85" t="str">
        <f aca="false">IF(C202="","",(DATEDIF(F202,$BL$7,"M")))</f>
        <v/>
      </c>
      <c r="BL202" s="85" t="str">
        <f aca="false">IF(BK202="","",(VLOOKUP(BK202,有給日数表!$M$3:$N$10,2)))</f>
        <v/>
      </c>
      <c r="BM202" s="86" t="e">
        <f aca="false">BJ202+BL202</f>
        <v>#VALUE!</v>
      </c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88" t="n">
        <f aca="false">SUM(BN202:BY202)</f>
        <v>0</v>
      </c>
      <c r="CA202" s="88" t="e">
        <f aca="false">IF(BZ202&gt;=BL202,0,BL202-BZ202)</f>
        <v>#VALUE!</v>
      </c>
      <c r="CB202" s="85" t="str">
        <f aca="false">IF(C202="","",(DATEDIF(F202,$CC$7,"M")))</f>
        <v/>
      </c>
      <c r="CC202" s="85" t="str">
        <f aca="false">IF(CB202="","",(VLOOKUP(CB202,有給日数表!$M$3:$N$10,2)))</f>
        <v/>
      </c>
      <c r="CD202" s="86" t="e">
        <f aca="false">CA202+CC202</f>
        <v>#VALUE!</v>
      </c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88" t="n">
        <f aca="false">SUM(CE202:CP202)</f>
        <v>0</v>
      </c>
      <c r="CR202" s="88" t="e">
        <f aca="false">IF(CQ202&gt;=CC202,0,CC202-CQ202)</f>
        <v>#VALUE!</v>
      </c>
      <c r="CS202" s="85" t="str">
        <f aca="false">IF(C202="","",(DATEDIF(F202,$CT$7,"M")))</f>
        <v/>
      </c>
      <c r="CT202" s="85" t="str">
        <f aca="false">IF(CS202="","",(VLOOKUP(CS202,有給日数表!$M$3:$N$10,2)))</f>
        <v/>
      </c>
      <c r="CU202" s="86" t="e">
        <f aca="false">CR202+CT202</f>
        <v>#VALUE!</v>
      </c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88" t="n">
        <f aca="false">SUM(CV202:DG202)</f>
        <v>0</v>
      </c>
      <c r="DI202" s="88" t="e">
        <f aca="false">IF(DH202&gt;=CT202,0,CT202-DH202)</f>
        <v>#VALUE!</v>
      </c>
      <c r="DJ202" s="85" t="str">
        <f aca="false">IF(C202="","",(DATEDIF(F202,$DK$7,"M")))</f>
        <v/>
      </c>
      <c r="DK202" s="85" t="str">
        <f aca="false">IF(DJ202="","",(VLOOKUP(DJ202,有給日数表!$M$3:$N$10,2)))</f>
        <v/>
      </c>
      <c r="DL202" s="86" t="e">
        <f aca="false">DI202+DK202</f>
        <v>#VALUE!</v>
      </c>
      <c r="DM202" s="90"/>
      <c r="DN202" s="90"/>
      <c r="DO202" s="90"/>
      <c r="DP202" s="90"/>
      <c r="DQ202" s="90"/>
      <c r="DR202" s="90"/>
      <c r="DS202" s="90"/>
      <c r="DT202" s="90"/>
      <c r="DU202" s="90"/>
      <c r="DV202" s="90"/>
      <c r="DW202" s="90"/>
      <c r="DX202" s="90"/>
      <c r="DY202" s="88" t="n">
        <f aca="false">SUM(DM202:DX202)</f>
        <v>0</v>
      </c>
      <c r="DZ202" s="88" t="e">
        <f aca="false">IF(DY202&gt;=DK202,0,DK202-DY202)</f>
        <v>#VALUE!</v>
      </c>
      <c r="EA202" s="85" t="str">
        <f aca="false">IF(C202="","",(DATEDIF(F202,$EB$7,"M")))</f>
        <v/>
      </c>
      <c r="EB202" s="85" t="str">
        <f aca="false">IF(EA202="","",(VLOOKUP(EA202,有給日数表!$M$3:$N$10,2)))</f>
        <v/>
      </c>
    </row>
    <row r="203" s="8" customFormat="true" ht="13.2" hidden="false" customHeight="false" outlineLevel="0" collapsed="false">
      <c r="I203" s="75" t="str">
        <f aca="false">IF(C203="","",DATEDIF(F203,$C$7+1,"y"))</f>
        <v/>
      </c>
      <c r="J203" s="74" t="str">
        <f aca="false">IF(C203="","",DATEDIF(F203,$C$7+1,"ym"))</f>
        <v/>
      </c>
      <c r="K203" s="76" t="str">
        <f aca="false">IF(C203="","",(DATEDIF(F203,$M$7,"M")))</f>
        <v/>
      </c>
      <c r="L203" s="84"/>
      <c r="M203" s="85" t="str">
        <f aca="false">IF(K203="","",(VLOOKUP(K203,有給日数表!$M$3:$N$10,2)))</f>
        <v/>
      </c>
      <c r="N203" s="86" t="e">
        <f aca="false">L203+M203</f>
        <v>#VALUE!</v>
      </c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8" t="n">
        <f aca="false">SUM(O203:Z203)</f>
        <v>0</v>
      </c>
      <c r="AB203" s="88" t="e">
        <f aca="false">IF(AA203&gt;=M203,0,M203-AA203)</f>
        <v>#VALUE!</v>
      </c>
      <c r="AC203" s="76" t="str">
        <f aca="false">IF(C203="","",(DATEDIF(F203,$AD$7,"M")))</f>
        <v/>
      </c>
      <c r="AD203" s="85" t="str">
        <f aca="false">IF(AC203="","",(VLOOKUP(AC203,有給日数表!$M$3:$N$10,2)))</f>
        <v/>
      </c>
      <c r="AE203" s="86" t="e">
        <f aca="false">AB203+AD203</f>
        <v>#VALUE!</v>
      </c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88" t="n">
        <f aca="false">SUM(AF203:AQ203)</f>
        <v>0</v>
      </c>
      <c r="AS203" s="88" t="e">
        <f aca="false">IF(AR203&gt;=AD203,0,AD203-AR203)</f>
        <v>#VALUE!</v>
      </c>
      <c r="AT203" s="76" t="str">
        <f aca="false">IF(C203="","",(DATEDIF(F203,$AU$7,"M")))</f>
        <v/>
      </c>
      <c r="AU203" s="85" t="str">
        <f aca="false">IF(AT203="","",(VLOOKUP(AT203,有給日数表!$M$3:$N$10,2)))</f>
        <v/>
      </c>
      <c r="AV203" s="86" t="e">
        <f aca="false">AS203+AU203</f>
        <v>#VALUE!</v>
      </c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88" t="n">
        <f aca="false">SUM(AW203:BH203)</f>
        <v>0</v>
      </c>
      <c r="BJ203" s="88" t="e">
        <f aca="false">IF(BI203&gt;=AU203,0,AU203-BI203)</f>
        <v>#VALUE!</v>
      </c>
      <c r="BK203" s="85" t="str">
        <f aca="false">IF(C203="","",(DATEDIF(F203,$BL$7,"M")))</f>
        <v/>
      </c>
      <c r="BL203" s="85" t="str">
        <f aca="false">IF(BK203="","",(VLOOKUP(BK203,有給日数表!$M$3:$N$10,2)))</f>
        <v/>
      </c>
      <c r="BM203" s="86" t="e">
        <f aca="false">BJ203+BL203</f>
        <v>#VALUE!</v>
      </c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88" t="n">
        <f aca="false">SUM(BN203:BY203)</f>
        <v>0</v>
      </c>
      <c r="CA203" s="88" t="e">
        <f aca="false">IF(BZ203&gt;=BL203,0,BL203-BZ203)</f>
        <v>#VALUE!</v>
      </c>
      <c r="CB203" s="85" t="str">
        <f aca="false">IF(C203="","",(DATEDIF(F203,$CC$7,"M")))</f>
        <v/>
      </c>
      <c r="CC203" s="85" t="str">
        <f aca="false">IF(CB203="","",(VLOOKUP(CB203,有給日数表!$M$3:$N$10,2)))</f>
        <v/>
      </c>
      <c r="CD203" s="86" t="e">
        <f aca="false">CA203+CC203</f>
        <v>#VALUE!</v>
      </c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88" t="n">
        <f aca="false">SUM(CE203:CP203)</f>
        <v>0</v>
      </c>
      <c r="CR203" s="88" t="e">
        <f aca="false">IF(CQ203&gt;=CC203,0,CC203-CQ203)</f>
        <v>#VALUE!</v>
      </c>
      <c r="CS203" s="85" t="str">
        <f aca="false">IF(C203="","",(DATEDIF(F203,$CT$7,"M")))</f>
        <v/>
      </c>
      <c r="CT203" s="85" t="str">
        <f aca="false">IF(CS203="","",(VLOOKUP(CS203,有給日数表!$M$3:$N$10,2)))</f>
        <v/>
      </c>
      <c r="CU203" s="86" t="e">
        <f aca="false">CR203+CT203</f>
        <v>#VALUE!</v>
      </c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88" t="n">
        <f aca="false">SUM(CV203:DG203)</f>
        <v>0</v>
      </c>
      <c r="DI203" s="88" t="e">
        <f aca="false">IF(DH203&gt;=CT203,0,CT203-DH203)</f>
        <v>#VALUE!</v>
      </c>
      <c r="DJ203" s="85" t="str">
        <f aca="false">IF(C203="","",(DATEDIF(F203,$DK$7,"M")))</f>
        <v/>
      </c>
      <c r="DK203" s="85" t="str">
        <f aca="false">IF(DJ203="","",(VLOOKUP(DJ203,有給日数表!$M$3:$N$10,2)))</f>
        <v/>
      </c>
      <c r="DL203" s="86" t="e">
        <f aca="false">DI203+DK203</f>
        <v>#VALUE!</v>
      </c>
      <c r="DM203" s="90"/>
      <c r="DN203" s="90"/>
      <c r="DO203" s="90"/>
      <c r="DP203" s="90"/>
      <c r="DQ203" s="90"/>
      <c r="DR203" s="90"/>
      <c r="DS203" s="90"/>
      <c r="DT203" s="90"/>
      <c r="DU203" s="90"/>
      <c r="DV203" s="90"/>
      <c r="DW203" s="90"/>
      <c r="DX203" s="90"/>
      <c r="DY203" s="88" t="n">
        <f aca="false">SUM(DM203:DX203)</f>
        <v>0</v>
      </c>
      <c r="DZ203" s="88" t="e">
        <f aca="false">IF(DY203&gt;=DK203,0,DK203-DY203)</f>
        <v>#VALUE!</v>
      </c>
      <c r="EA203" s="85" t="str">
        <f aca="false">IF(C203="","",(DATEDIF(F203,$EB$7,"M")))</f>
        <v/>
      </c>
      <c r="EB203" s="85" t="str">
        <f aca="false">IF(EA203="","",(VLOOKUP(EA203,有給日数表!$M$3:$N$10,2)))</f>
        <v/>
      </c>
    </row>
    <row r="204" s="8" customFormat="true" ht="13.2" hidden="false" customHeight="false" outlineLevel="0" collapsed="false">
      <c r="I204" s="75" t="str">
        <f aca="false">IF(C204="","",DATEDIF(F204,$C$7+1,"y"))</f>
        <v/>
      </c>
      <c r="J204" s="74" t="str">
        <f aca="false">IF(C204="","",DATEDIF(F204,$C$7+1,"ym"))</f>
        <v/>
      </c>
      <c r="K204" s="76" t="str">
        <f aca="false">IF(C204="","",(DATEDIF(F204,$M$7,"M")))</f>
        <v/>
      </c>
      <c r="L204" s="84"/>
      <c r="M204" s="85" t="str">
        <f aca="false">IF(K204="","",(VLOOKUP(K204,有給日数表!$M$3:$N$10,2)))</f>
        <v/>
      </c>
      <c r="N204" s="86" t="e">
        <f aca="false">L204+M204</f>
        <v>#VALUE!</v>
      </c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8" t="n">
        <f aca="false">SUM(O204:Z204)</f>
        <v>0</v>
      </c>
      <c r="AB204" s="88" t="e">
        <f aca="false">IF(AA204&gt;=M204,0,M204-AA204)</f>
        <v>#VALUE!</v>
      </c>
      <c r="AC204" s="76" t="str">
        <f aca="false">IF(C204="","",(DATEDIF(F204,$AD$7,"M")))</f>
        <v/>
      </c>
      <c r="AD204" s="85" t="str">
        <f aca="false">IF(AC204="","",(VLOOKUP(AC204,有給日数表!$M$3:$N$10,2)))</f>
        <v/>
      </c>
      <c r="AE204" s="86" t="e">
        <f aca="false">AB204+AD204</f>
        <v>#VALUE!</v>
      </c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88" t="n">
        <f aca="false">SUM(AF204:AQ204)</f>
        <v>0</v>
      </c>
      <c r="AS204" s="88" t="e">
        <f aca="false">IF(AR204&gt;=AD204,0,AD204-AR204)</f>
        <v>#VALUE!</v>
      </c>
      <c r="AT204" s="76" t="str">
        <f aca="false">IF(C204="","",(DATEDIF(F204,$AU$7,"M")))</f>
        <v/>
      </c>
      <c r="AU204" s="85" t="str">
        <f aca="false">IF(AT204="","",(VLOOKUP(AT204,有給日数表!$M$3:$N$10,2)))</f>
        <v/>
      </c>
      <c r="AV204" s="86" t="e">
        <f aca="false">AS204+AU204</f>
        <v>#VALUE!</v>
      </c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88" t="n">
        <f aca="false">SUM(AW204:BH204)</f>
        <v>0</v>
      </c>
      <c r="BJ204" s="88" t="e">
        <f aca="false">IF(BI204&gt;=AU204,0,AU204-BI204)</f>
        <v>#VALUE!</v>
      </c>
      <c r="BK204" s="85" t="str">
        <f aca="false">IF(C204="","",(DATEDIF(F204,$BL$7,"M")))</f>
        <v/>
      </c>
      <c r="BL204" s="85" t="str">
        <f aca="false">IF(BK204="","",(VLOOKUP(BK204,有給日数表!$M$3:$N$10,2)))</f>
        <v/>
      </c>
      <c r="BM204" s="86" t="e">
        <f aca="false">BJ204+BL204</f>
        <v>#VALUE!</v>
      </c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88" t="n">
        <f aca="false">SUM(BN204:BY204)</f>
        <v>0</v>
      </c>
      <c r="CA204" s="88" t="e">
        <f aca="false">IF(BZ204&gt;=BL204,0,BL204-BZ204)</f>
        <v>#VALUE!</v>
      </c>
      <c r="CB204" s="85" t="str">
        <f aca="false">IF(C204="","",(DATEDIF(F204,$CC$7,"M")))</f>
        <v/>
      </c>
      <c r="CC204" s="85" t="str">
        <f aca="false">IF(CB204="","",(VLOOKUP(CB204,有給日数表!$M$3:$N$10,2)))</f>
        <v/>
      </c>
      <c r="CD204" s="86" t="e">
        <f aca="false">CA204+CC204</f>
        <v>#VALUE!</v>
      </c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88" t="n">
        <f aca="false">SUM(CE204:CP204)</f>
        <v>0</v>
      </c>
      <c r="CR204" s="88" t="e">
        <f aca="false">IF(CQ204&gt;=CC204,0,CC204-CQ204)</f>
        <v>#VALUE!</v>
      </c>
      <c r="CS204" s="85" t="str">
        <f aca="false">IF(C204="","",(DATEDIF(F204,$CT$7,"M")))</f>
        <v/>
      </c>
      <c r="CT204" s="85" t="str">
        <f aca="false">IF(CS204="","",(VLOOKUP(CS204,有給日数表!$M$3:$N$10,2)))</f>
        <v/>
      </c>
      <c r="CU204" s="86" t="e">
        <f aca="false">CR204+CT204</f>
        <v>#VALUE!</v>
      </c>
      <c r="CV204" s="90"/>
      <c r="CW204" s="90"/>
      <c r="CX204" s="90"/>
      <c r="CY204" s="90"/>
      <c r="CZ204" s="90"/>
      <c r="DA204" s="90"/>
      <c r="DB204" s="90"/>
      <c r="DC204" s="90"/>
      <c r="DD204" s="90"/>
      <c r="DE204" s="90"/>
      <c r="DF204" s="90"/>
      <c r="DG204" s="90"/>
      <c r="DH204" s="88" t="n">
        <f aca="false">SUM(CV204:DG204)</f>
        <v>0</v>
      </c>
      <c r="DI204" s="88" t="e">
        <f aca="false">IF(DH204&gt;=CT204,0,CT204-DH204)</f>
        <v>#VALUE!</v>
      </c>
      <c r="DJ204" s="85" t="str">
        <f aca="false">IF(C204="","",(DATEDIF(F204,$DK$7,"M")))</f>
        <v/>
      </c>
      <c r="DK204" s="85" t="str">
        <f aca="false">IF(DJ204="","",(VLOOKUP(DJ204,有給日数表!$M$3:$N$10,2)))</f>
        <v/>
      </c>
      <c r="DL204" s="86" t="e">
        <f aca="false">DI204+DK204</f>
        <v>#VALUE!</v>
      </c>
      <c r="DM204" s="90"/>
      <c r="DN204" s="90"/>
      <c r="DO204" s="90"/>
      <c r="DP204" s="90"/>
      <c r="DQ204" s="90"/>
      <c r="DR204" s="90"/>
      <c r="DS204" s="90"/>
      <c r="DT204" s="90"/>
      <c r="DU204" s="90"/>
      <c r="DV204" s="90"/>
      <c r="DW204" s="90"/>
      <c r="DX204" s="90"/>
      <c r="DY204" s="88" t="n">
        <f aca="false">SUM(DM204:DX204)</f>
        <v>0</v>
      </c>
      <c r="DZ204" s="88" t="e">
        <f aca="false">IF(DY204&gt;=DK204,0,DK204-DY204)</f>
        <v>#VALUE!</v>
      </c>
      <c r="EA204" s="85" t="str">
        <f aca="false">IF(C204="","",(DATEDIF(F204,$EB$7,"M")))</f>
        <v/>
      </c>
      <c r="EB204" s="85" t="str">
        <f aca="false">IF(EA204="","",(VLOOKUP(EA204,有給日数表!$M$3:$N$10,2)))</f>
        <v/>
      </c>
    </row>
    <row r="205" s="8" customFormat="true" ht="13.2" hidden="false" customHeight="false" outlineLevel="0" collapsed="false">
      <c r="I205" s="75" t="str">
        <f aca="false">IF(C205="","",DATEDIF(F205,$C$7+1,"y"))</f>
        <v/>
      </c>
      <c r="J205" s="74" t="str">
        <f aca="false">IF(C205="","",DATEDIF(F205,$C$7+1,"ym"))</f>
        <v/>
      </c>
      <c r="K205" s="76" t="str">
        <f aca="false">IF(C205="","",(DATEDIF(F205,$M$7,"M")))</f>
        <v/>
      </c>
      <c r="L205" s="84"/>
      <c r="M205" s="85" t="str">
        <f aca="false">IF(K205="","",(VLOOKUP(K205,有給日数表!$M$3:$N$10,2)))</f>
        <v/>
      </c>
      <c r="N205" s="86" t="e">
        <f aca="false">L205+M205</f>
        <v>#VALUE!</v>
      </c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8" t="n">
        <f aca="false">SUM(O205:Z205)</f>
        <v>0</v>
      </c>
      <c r="AB205" s="88" t="e">
        <f aca="false">IF(AA205&gt;=M205,0,M205-AA205)</f>
        <v>#VALUE!</v>
      </c>
      <c r="AC205" s="76" t="str">
        <f aca="false">IF(C205="","",(DATEDIF(F205,$AD$7,"M")))</f>
        <v/>
      </c>
      <c r="AD205" s="85" t="str">
        <f aca="false">IF(AC205="","",(VLOOKUP(AC205,有給日数表!$M$3:$N$10,2)))</f>
        <v/>
      </c>
      <c r="AE205" s="86" t="e">
        <f aca="false">AB205+AD205</f>
        <v>#VALUE!</v>
      </c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88" t="n">
        <f aca="false">SUM(AF205:AQ205)</f>
        <v>0</v>
      </c>
      <c r="AS205" s="88" t="e">
        <f aca="false">IF(AR205&gt;=AD205,0,AD205-AR205)</f>
        <v>#VALUE!</v>
      </c>
      <c r="AT205" s="76" t="str">
        <f aca="false">IF(C205="","",(DATEDIF(F205,$AU$7,"M")))</f>
        <v/>
      </c>
      <c r="AU205" s="85" t="str">
        <f aca="false">IF(AT205="","",(VLOOKUP(AT205,有給日数表!$M$3:$N$10,2)))</f>
        <v/>
      </c>
      <c r="AV205" s="86" t="e">
        <f aca="false">AS205+AU205</f>
        <v>#VALUE!</v>
      </c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88" t="n">
        <f aca="false">SUM(AW205:BH205)</f>
        <v>0</v>
      </c>
      <c r="BJ205" s="88" t="e">
        <f aca="false">IF(BI205&gt;=AU205,0,AU205-BI205)</f>
        <v>#VALUE!</v>
      </c>
      <c r="BK205" s="85" t="str">
        <f aca="false">IF(C205="","",(DATEDIF(F205,$BL$7,"M")))</f>
        <v/>
      </c>
      <c r="BL205" s="85" t="str">
        <f aca="false">IF(BK205="","",(VLOOKUP(BK205,有給日数表!$M$3:$N$10,2)))</f>
        <v/>
      </c>
      <c r="BM205" s="86" t="e">
        <f aca="false">BJ205+BL205</f>
        <v>#VALUE!</v>
      </c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88" t="n">
        <f aca="false">SUM(BN205:BY205)</f>
        <v>0</v>
      </c>
      <c r="CA205" s="88" t="e">
        <f aca="false">IF(BZ205&gt;=BL205,0,BL205-BZ205)</f>
        <v>#VALUE!</v>
      </c>
      <c r="CB205" s="85" t="str">
        <f aca="false">IF(C205="","",(DATEDIF(F205,$CC$7,"M")))</f>
        <v/>
      </c>
      <c r="CC205" s="85" t="str">
        <f aca="false">IF(CB205="","",(VLOOKUP(CB205,有給日数表!$M$3:$N$10,2)))</f>
        <v/>
      </c>
      <c r="CD205" s="86" t="e">
        <f aca="false">CA205+CC205</f>
        <v>#VALUE!</v>
      </c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88" t="n">
        <f aca="false">SUM(CE205:CP205)</f>
        <v>0</v>
      </c>
      <c r="CR205" s="88" t="e">
        <f aca="false">IF(CQ205&gt;=CC205,0,CC205-CQ205)</f>
        <v>#VALUE!</v>
      </c>
      <c r="CS205" s="85" t="str">
        <f aca="false">IF(C205="","",(DATEDIF(F205,$CT$7,"M")))</f>
        <v/>
      </c>
      <c r="CT205" s="85" t="str">
        <f aca="false">IF(CS205="","",(VLOOKUP(CS205,有給日数表!$M$3:$N$10,2)))</f>
        <v/>
      </c>
      <c r="CU205" s="86" t="e">
        <f aca="false">CR205+CT205</f>
        <v>#VALUE!</v>
      </c>
      <c r="CV205" s="90"/>
      <c r="CW205" s="90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88" t="n">
        <f aca="false">SUM(CV205:DG205)</f>
        <v>0</v>
      </c>
      <c r="DI205" s="88" t="e">
        <f aca="false">IF(DH205&gt;=CT205,0,CT205-DH205)</f>
        <v>#VALUE!</v>
      </c>
      <c r="DJ205" s="85" t="str">
        <f aca="false">IF(C205="","",(DATEDIF(F205,$DK$7,"M")))</f>
        <v/>
      </c>
      <c r="DK205" s="85" t="str">
        <f aca="false">IF(DJ205="","",(VLOOKUP(DJ205,有給日数表!$M$3:$N$10,2)))</f>
        <v/>
      </c>
      <c r="DL205" s="86" t="e">
        <f aca="false">DI205+DK205</f>
        <v>#VALUE!</v>
      </c>
      <c r="DM205" s="90"/>
      <c r="DN205" s="90"/>
      <c r="DO205" s="90"/>
      <c r="DP205" s="90"/>
      <c r="DQ205" s="90"/>
      <c r="DR205" s="90"/>
      <c r="DS205" s="90"/>
      <c r="DT205" s="90"/>
      <c r="DU205" s="90"/>
      <c r="DV205" s="90"/>
      <c r="DW205" s="90"/>
      <c r="DX205" s="90"/>
      <c r="DY205" s="88" t="n">
        <f aca="false">SUM(DM205:DX205)</f>
        <v>0</v>
      </c>
      <c r="DZ205" s="88" t="e">
        <f aca="false">IF(DY205&gt;=DK205,0,DK205-DY205)</f>
        <v>#VALUE!</v>
      </c>
      <c r="EA205" s="85" t="str">
        <f aca="false">IF(C205="","",(DATEDIF(F205,$EB$7,"M")))</f>
        <v/>
      </c>
      <c r="EB205" s="85" t="str">
        <f aca="false">IF(EA205="","",(VLOOKUP(EA205,有給日数表!$M$3:$N$10,2)))</f>
        <v/>
      </c>
    </row>
    <row r="206" s="8" customFormat="true" ht="13.2" hidden="false" customHeight="false" outlineLevel="0" collapsed="false">
      <c r="I206" s="75" t="str">
        <f aca="false">IF(C206="","",DATEDIF(F206,$C$7+1,"y"))</f>
        <v/>
      </c>
      <c r="J206" s="74" t="str">
        <f aca="false">IF(C206="","",DATEDIF(F206,$C$7+1,"ym"))</f>
        <v/>
      </c>
      <c r="K206" s="76" t="str">
        <f aca="false">IF(C206="","",(DATEDIF(F206,$M$7,"M")))</f>
        <v/>
      </c>
      <c r="L206" s="84"/>
      <c r="M206" s="85" t="str">
        <f aca="false">IF(K206="","",(VLOOKUP(K206,有給日数表!$M$3:$N$10,2)))</f>
        <v/>
      </c>
      <c r="N206" s="86" t="e">
        <f aca="false">L206+M206</f>
        <v>#VALUE!</v>
      </c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8" t="n">
        <f aca="false">SUM(O206:Z206)</f>
        <v>0</v>
      </c>
      <c r="AB206" s="88" t="e">
        <f aca="false">IF(AA206&gt;=M206,0,M206-AA206)</f>
        <v>#VALUE!</v>
      </c>
      <c r="AC206" s="76" t="str">
        <f aca="false">IF(C206="","",(DATEDIF(F206,$AD$7,"M")))</f>
        <v/>
      </c>
      <c r="AD206" s="85" t="str">
        <f aca="false">IF(AC206="","",(VLOOKUP(AC206,有給日数表!$M$3:$N$10,2)))</f>
        <v/>
      </c>
      <c r="AE206" s="86" t="e">
        <f aca="false">AB206+AD206</f>
        <v>#VALUE!</v>
      </c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88" t="n">
        <f aca="false">SUM(AF206:AQ206)</f>
        <v>0</v>
      </c>
      <c r="AS206" s="88" t="e">
        <f aca="false">IF(AR206&gt;=AD206,0,AD206-AR206)</f>
        <v>#VALUE!</v>
      </c>
      <c r="AT206" s="76" t="str">
        <f aca="false">IF(C206="","",(DATEDIF(F206,$AU$7,"M")))</f>
        <v/>
      </c>
      <c r="AU206" s="85" t="str">
        <f aca="false">IF(AT206="","",(VLOOKUP(AT206,有給日数表!$M$3:$N$10,2)))</f>
        <v/>
      </c>
      <c r="AV206" s="86" t="e">
        <f aca="false">AS206+AU206</f>
        <v>#VALUE!</v>
      </c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88" t="n">
        <f aca="false">SUM(AW206:BH206)</f>
        <v>0</v>
      </c>
      <c r="BJ206" s="88" t="e">
        <f aca="false">IF(BI206&gt;=AU206,0,AU206-BI206)</f>
        <v>#VALUE!</v>
      </c>
      <c r="BK206" s="85" t="str">
        <f aca="false">IF(C206="","",(DATEDIF(F206,$BL$7,"M")))</f>
        <v/>
      </c>
      <c r="BL206" s="85" t="str">
        <f aca="false">IF(BK206="","",(VLOOKUP(BK206,有給日数表!$M$3:$N$10,2)))</f>
        <v/>
      </c>
      <c r="BM206" s="86" t="e">
        <f aca="false">BJ206+BL206</f>
        <v>#VALUE!</v>
      </c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88" t="n">
        <f aca="false">SUM(BN206:BY206)</f>
        <v>0</v>
      </c>
      <c r="CA206" s="88" t="e">
        <f aca="false">IF(BZ206&gt;=BL206,0,BL206-BZ206)</f>
        <v>#VALUE!</v>
      </c>
      <c r="CB206" s="85" t="str">
        <f aca="false">IF(C206="","",(DATEDIF(F206,$CC$7,"M")))</f>
        <v/>
      </c>
      <c r="CC206" s="85" t="str">
        <f aca="false">IF(CB206="","",(VLOOKUP(CB206,有給日数表!$M$3:$N$10,2)))</f>
        <v/>
      </c>
      <c r="CD206" s="86" t="e">
        <f aca="false">CA206+CC206</f>
        <v>#VALUE!</v>
      </c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88" t="n">
        <f aca="false">SUM(CE206:CP206)</f>
        <v>0</v>
      </c>
      <c r="CR206" s="88" t="e">
        <f aca="false">IF(CQ206&gt;=CC206,0,CC206-CQ206)</f>
        <v>#VALUE!</v>
      </c>
      <c r="CS206" s="85" t="str">
        <f aca="false">IF(C206="","",(DATEDIF(F206,$CT$7,"M")))</f>
        <v/>
      </c>
      <c r="CT206" s="85" t="str">
        <f aca="false">IF(CS206="","",(VLOOKUP(CS206,有給日数表!$M$3:$N$10,2)))</f>
        <v/>
      </c>
      <c r="CU206" s="86" t="e">
        <f aca="false">CR206+CT206</f>
        <v>#VALUE!</v>
      </c>
      <c r="CV206" s="90"/>
      <c r="CW206" s="90"/>
      <c r="CX206" s="90"/>
      <c r="CY206" s="90"/>
      <c r="CZ206" s="90"/>
      <c r="DA206" s="90"/>
      <c r="DB206" s="90"/>
      <c r="DC206" s="90"/>
      <c r="DD206" s="90"/>
      <c r="DE206" s="90"/>
      <c r="DF206" s="90"/>
      <c r="DG206" s="90"/>
      <c r="DH206" s="88" t="n">
        <f aca="false">SUM(CV206:DG206)</f>
        <v>0</v>
      </c>
      <c r="DI206" s="88" t="e">
        <f aca="false">IF(DH206&gt;=CT206,0,CT206-DH206)</f>
        <v>#VALUE!</v>
      </c>
      <c r="DJ206" s="85" t="str">
        <f aca="false">IF(C206="","",(DATEDIF(F206,$DK$7,"M")))</f>
        <v/>
      </c>
      <c r="DK206" s="85" t="str">
        <f aca="false">IF(DJ206="","",(VLOOKUP(DJ206,有給日数表!$M$3:$N$10,2)))</f>
        <v/>
      </c>
      <c r="DL206" s="86" t="e">
        <f aca="false">DI206+DK206</f>
        <v>#VALUE!</v>
      </c>
      <c r="DM206" s="90"/>
      <c r="DN206" s="90"/>
      <c r="DO206" s="90"/>
      <c r="DP206" s="90"/>
      <c r="DQ206" s="90"/>
      <c r="DR206" s="90"/>
      <c r="DS206" s="90"/>
      <c r="DT206" s="90"/>
      <c r="DU206" s="90"/>
      <c r="DV206" s="90"/>
      <c r="DW206" s="90"/>
      <c r="DX206" s="90"/>
      <c r="DY206" s="88" t="n">
        <f aca="false">SUM(DM206:DX206)</f>
        <v>0</v>
      </c>
      <c r="DZ206" s="88" t="e">
        <f aca="false">IF(DY206&gt;=DK206,0,DK206-DY206)</f>
        <v>#VALUE!</v>
      </c>
      <c r="EA206" s="85" t="str">
        <f aca="false">IF(C206="","",(DATEDIF(F206,$EB$7,"M")))</f>
        <v/>
      </c>
      <c r="EB206" s="85" t="str">
        <f aca="false">IF(EA206="","",(VLOOKUP(EA206,有給日数表!$M$3:$N$10,2)))</f>
        <v/>
      </c>
    </row>
    <row r="207" s="8" customFormat="true" ht="13.2" hidden="false" customHeight="false" outlineLevel="0" collapsed="false">
      <c r="I207" s="75" t="str">
        <f aca="false">IF(C207="","",DATEDIF(F207,$C$7+1,"y"))</f>
        <v/>
      </c>
      <c r="J207" s="74" t="str">
        <f aca="false">IF(C207="","",DATEDIF(F207,$C$7+1,"ym"))</f>
        <v/>
      </c>
      <c r="K207" s="76" t="str">
        <f aca="false">IF(C207="","",(DATEDIF(F207,$M$7,"M")))</f>
        <v/>
      </c>
      <c r="L207" s="84"/>
      <c r="M207" s="85" t="str">
        <f aca="false">IF(K207="","",(VLOOKUP(K207,有給日数表!$M$3:$N$10,2)))</f>
        <v/>
      </c>
      <c r="N207" s="86" t="e">
        <f aca="false">L207+M207</f>
        <v>#VALUE!</v>
      </c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8" t="n">
        <f aca="false">SUM(O207:Z207)</f>
        <v>0</v>
      </c>
      <c r="AB207" s="88" t="e">
        <f aca="false">IF(AA207&gt;=M207,0,M207-AA207)</f>
        <v>#VALUE!</v>
      </c>
      <c r="AC207" s="76" t="str">
        <f aca="false">IF(C207="","",(DATEDIF(F207,$AD$7,"M")))</f>
        <v/>
      </c>
      <c r="AD207" s="85" t="str">
        <f aca="false">IF(AC207="","",(VLOOKUP(AC207,有給日数表!$M$3:$N$10,2)))</f>
        <v/>
      </c>
      <c r="AE207" s="86" t="e">
        <f aca="false">AB207+AD207</f>
        <v>#VALUE!</v>
      </c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88" t="n">
        <f aca="false">SUM(AF207:AQ207)</f>
        <v>0</v>
      </c>
      <c r="AS207" s="88" t="e">
        <f aca="false">IF(AR207&gt;=AD207,0,AD207-AR207)</f>
        <v>#VALUE!</v>
      </c>
      <c r="AT207" s="76" t="str">
        <f aca="false">IF(C207="","",(DATEDIF(F207,$AU$7,"M")))</f>
        <v/>
      </c>
      <c r="AU207" s="85" t="str">
        <f aca="false">IF(AT207="","",(VLOOKUP(AT207,有給日数表!$M$3:$N$10,2)))</f>
        <v/>
      </c>
      <c r="AV207" s="86" t="e">
        <f aca="false">AS207+AU207</f>
        <v>#VALUE!</v>
      </c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88" t="n">
        <f aca="false">SUM(AW207:BH207)</f>
        <v>0</v>
      </c>
      <c r="BJ207" s="88" t="e">
        <f aca="false">IF(BI207&gt;=AU207,0,AU207-BI207)</f>
        <v>#VALUE!</v>
      </c>
      <c r="BK207" s="85" t="str">
        <f aca="false">IF(C207="","",(DATEDIF(F207,$BL$7,"M")))</f>
        <v/>
      </c>
      <c r="BL207" s="85" t="str">
        <f aca="false">IF(BK207="","",(VLOOKUP(BK207,有給日数表!$M$3:$N$10,2)))</f>
        <v/>
      </c>
      <c r="BM207" s="86" t="e">
        <f aca="false">BJ207+BL207</f>
        <v>#VALUE!</v>
      </c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88" t="n">
        <f aca="false">SUM(BN207:BY207)</f>
        <v>0</v>
      </c>
      <c r="CA207" s="88" t="e">
        <f aca="false">IF(BZ207&gt;=BL207,0,BL207-BZ207)</f>
        <v>#VALUE!</v>
      </c>
      <c r="CB207" s="85" t="str">
        <f aca="false">IF(C207="","",(DATEDIF(F207,$CC$7,"M")))</f>
        <v/>
      </c>
      <c r="CC207" s="85" t="str">
        <f aca="false">IF(CB207="","",(VLOOKUP(CB207,有給日数表!$M$3:$N$10,2)))</f>
        <v/>
      </c>
      <c r="CD207" s="86" t="e">
        <f aca="false">CA207+CC207</f>
        <v>#VALUE!</v>
      </c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88" t="n">
        <f aca="false">SUM(CE207:CP207)</f>
        <v>0</v>
      </c>
      <c r="CR207" s="88" t="e">
        <f aca="false">IF(CQ207&gt;=CC207,0,CC207-CQ207)</f>
        <v>#VALUE!</v>
      </c>
      <c r="CS207" s="85" t="str">
        <f aca="false">IF(C207="","",(DATEDIF(F207,$CT$7,"M")))</f>
        <v/>
      </c>
      <c r="CT207" s="85" t="str">
        <f aca="false">IF(CS207="","",(VLOOKUP(CS207,有給日数表!$M$3:$N$10,2)))</f>
        <v/>
      </c>
      <c r="CU207" s="86" t="e">
        <f aca="false">CR207+CT207</f>
        <v>#VALUE!</v>
      </c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88" t="n">
        <f aca="false">SUM(CV207:DG207)</f>
        <v>0</v>
      </c>
      <c r="DI207" s="88" t="e">
        <f aca="false">IF(DH207&gt;=CT207,0,CT207-DH207)</f>
        <v>#VALUE!</v>
      </c>
      <c r="DJ207" s="85" t="str">
        <f aca="false">IF(C207="","",(DATEDIF(F207,$DK$7,"M")))</f>
        <v/>
      </c>
      <c r="DK207" s="85" t="str">
        <f aca="false">IF(DJ207="","",(VLOOKUP(DJ207,有給日数表!$M$3:$N$10,2)))</f>
        <v/>
      </c>
      <c r="DL207" s="86" t="e">
        <f aca="false">DI207+DK207</f>
        <v>#VALUE!</v>
      </c>
      <c r="DM207" s="90"/>
      <c r="DN207" s="90"/>
      <c r="DO207" s="90"/>
      <c r="DP207" s="90"/>
      <c r="DQ207" s="90"/>
      <c r="DR207" s="90"/>
      <c r="DS207" s="90"/>
      <c r="DT207" s="90"/>
      <c r="DU207" s="90"/>
      <c r="DV207" s="90"/>
      <c r="DW207" s="90"/>
      <c r="DX207" s="90"/>
      <c r="DY207" s="88" t="n">
        <f aca="false">SUM(DM207:DX207)</f>
        <v>0</v>
      </c>
      <c r="DZ207" s="88" t="e">
        <f aca="false">IF(DY207&gt;=DK207,0,DK207-DY207)</f>
        <v>#VALUE!</v>
      </c>
      <c r="EA207" s="85" t="str">
        <f aca="false">IF(C207="","",(DATEDIF(F207,$EB$7,"M")))</f>
        <v/>
      </c>
      <c r="EB207" s="85" t="str">
        <f aca="false">IF(EA207="","",(VLOOKUP(EA207,有給日数表!$M$3:$N$10,2)))</f>
        <v/>
      </c>
    </row>
    <row r="208" s="8" customFormat="true" ht="13.2" hidden="false" customHeight="false" outlineLevel="0" collapsed="false">
      <c r="I208" s="75" t="str">
        <f aca="false">IF(C208="","",DATEDIF(F208,$C$7+1,"y"))</f>
        <v/>
      </c>
      <c r="J208" s="74" t="str">
        <f aca="false">IF(C208="","",DATEDIF(F208,$C$7+1,"ym"))</f>
        <v/>
      </c>
      <c r="K208" s="76" t="str">
        <f aca="false">IF(C208="","",(DATEDIF(F208,$M$7,"M")))</f>
        <v/>
      </c>
      <c r="L208" s="84"/>
      <c r="M208" s="85" t="str">
        <f aca="false">IF(K208="","",(VLOOKUP(K208,有給日数表!$M$3:$N$10,2)))</f>
        <v/>
      </c>
      <c r="N208" s="86" t="e">
        <f aca="false">L208+M208</f>
        <v>#VALUE!</v>
      </c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8" t="n">
        <f aca="false">SUM(O208:Z208)</f>
        <v>0</v>
      </c>
      <c r="AB208" s="88" t="e">
        <f aca="false">IF(AA208&gt;=M208,0,M208-AA208)</f>
        <v>#VALUE!</v>
      </c>
      <c r="AC208" s="76" t="str">
        <f aca="false">IF(C208="","",(DATEDIF(F208,$AD$7,"M")))</f>
        <v/>
      </c>
      <c r="AD208" s="85" t="str">
        <f aca="false">IF(AC208="","",(VLOOKUP(AC208,有給日数表!$M$3:$N$10,2)))</f>
        <v/>
      </c>
      <c r="AE208" s="86" t="e">
        <f aca="false">AB208+AD208</f>
        <v>#VALUE!</v>
      </c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88" t="n">
        <f aca="false">SUM(AF208:AQ208)</f>
        <v>0</v>
      </c>
      <c r="AS208" s="88" t="e">
        <f aca="false">IF(AR208&gt;=AD208,0,AD208-AR208)</f>
        <v>#VALUE!</v>
      </c>
      <c r="AT208" s="76" t="str">
        <f aca="false">IF(C208="","",(DATEDIF(F208,$AU$7,"M")))</f>
        <v/>
      </c>
      <c r="AU208" s="85" t="str">
        <f aca="false">IF(AT208="","",(VLOOKUP(AT208,有給日数表!$M$3:$N$10,2)))</f>
        <v/>
      </c>
      <c r="AV208" s="86" t="e">
        <f aca="false">AS208+AU208</f>
        <v>#VALUE!</v>
      </c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88" t="n">
        <f aca="false">SUM(AW208:BH208)</f>
        <v>0</v>
      </c>
      <c r="BJ208" s="88" t="e">
        <f aca="false">IF(BI208&gt;=AU208,0,AU208-BI208)</f>
        <v>#VALUE!</v>
      </c>
      <c r="BK208" s="85" t="str">
        <f aca="false">IF(C208="","",(DATEDIF(F208,$BL$7,"M")))</f>
        <v/>
      </c>
      <c r="BL208" s="85" t="str">
        <f aca="false">IF(BK208="","",(VLOOKUP(BK208,有給日数表!$M$3:$N$10,2)))</f>
        <v/>
      </c>
      <c r="BM208" s="86" t="e">
        <f aca="false">BJ208+BL208</f>
        <v>#VALUE!</v>
      </c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88" t="n">
        <f aca="false">SUM(BN208:BY208)</f>
        <v>0</v>
      </c>
      <c r="CA208" s="88" t="e">
        <f aca="false">IF(BZ208&gt;=BL208,0,BL208-BZ208)</f>
        <v>#VALUE!</v>
      </c>
      <c r="CB208" s="85" t="str">
        <f aca="false">IF(C208="","",(DATEDIF(F208,$CC$7,"M")))</f>
        <v/>
      </c>
      <c r="CC208" s="85" t="str">
        <f aca="false">IF(CB208="","",(VLOOKUP(CB208,有給日数表!$M$3:$N$10,2)))</f>
        <v/>
      </c>
      <c r="CD208" s="86" t="e">
        <f aca="false">CA208+CC208</f>
        <v>#VALUE!</v>
      </c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88" t="n">
        <f aca="false">SUM(CE208:CP208)</f>
        <v>0</v>
      </c>
      <c r="CR208" s="88" t="e">
        <f aca="false">IF(CQ208&gt;=CC208,0,CC208-CQ208)</f>
        <v>#VALUE!</v>
      </c>
      <c r="CS208" s="85" t="str">
        <f aca="false">IF(C208="","",(DATEDIF(F208,$CT$7,"M")))</f>
        <v/>
      </c>
      <c r="CT208" s="85" t="str">
        <f aca="false">IF(CS208="","",(VLOOKUP(CS208,有給日数表!$M$3:$N$10,2)))</f>
        <v/>
      </c>
      <c r="CU208" s="86" t="e">
        <f aca="false">CR208+CT208</f>
        <v>#VALUE!</v>
      </c>
      <c r="CV208" s="90"/>
      <c r="CW208" s="90"/>
      <c r="CX208" s="90"/>
      <c r="CY208" s="90"/>
      <c r="CZ208" s="90"/>
      <c r="DA208" s="90"/>
      <c r="DB208" s="90"/>
      <c r="DC208" s="90"/>
      <c r="DD208" s="90"/>
      <c r="DE208" s="90"/>
      <c r="DF208" s="90"/>
      <c r="DG208" s="90"/>
      <c r="DH208" s="88" t="n">
        <f aca="false">SUM(CV208:DG208)</f>
        <v>0</v>
      </c>
      <c r="DI208" s="88" t="e">
        <f aca="false">IF(DH208&gt;=CT208,0,CT208-DH208)</f>
        <v>#VALUE!</v>
      </c>
      <c r="DJ208" s="85" t="str">
        <f aca="false">IF(C208="","",(DATEDIF(F208,$DK$7,"M")))</f>
        <v/>
      </c>
      <c r="DK208" s="85" t="str">
        <f aca="false">IF(DJ208="","",(VLOOKUP(DJ208,有給日数表!$M$3:$N$10,2)))</f>
        <v/>
      </c>
      <c r="DL208" s="86" t="e">
        <f aca="false">DI208+DK208</f>
        <v>#VALUE!</v>
      </c>
      <c r="DM208" s="90"/>
      <c r="DN208" s="90"/>
      <c r="DO208" s="90"/>
      <c r="DP208" s="90"/>
      <c r="DQ208" s="90"/>
      <c r="DR208" s="90"/>
      <c r="DS208" s="90"/>
      <c r="DT208" s="90"/>
      <c r="DU208" s="90"/>
      <c r="DV208" s="90"/>
      <c r="DW208" s="90"/>
      <c r="DX208" s="90"/>
      <c r="DY208" s="88" t="n">
        <f aca="false">SUM(DM208:DX208)</f>
        <v>0</v>
      </c>
      <c r="DZ208" s="88" t="e">
        <f aca="false">IF(DY208&gt;=DK208,0,DK208-DY208)</f>
        <v>#VALUE!</v>
      </c>
      <c r="EA208" s="85" t="str">
        <f aca="false">IF(C208="","",(DATEDIF(F208,$EB$7,"M")))</f>
        <v/>
      </c>
      <c r="EB208" s="85" t="str">
        <f aca="false">IF(EA208="","",(VLOOKUP(EA208,有給日数表!$M$3:$N$10,2)))</f>
        <v/>
      </c>
    </row>
    <row r="209" s="8" customFormat="true" ht="13.2" hidden="false" customHeight="false" outlineLevel="0" collapsed="false">
      <c r="I209" s="75" t="str">
        <f aca="false">IF(C209="","",DATEDIF(F209,$C$7+1,"y"))</f>
        <v/>
      </c>
      <c r="J209" s="74" t="str">
        <f aca="false">IF(C209="","",DATEDIF(F209,$C$7+1,"ym"))</f>
        <v/>
      </c>
      <c r="K209" s="76" t="str">
        <f aca="false">IF(C209="","",(DATEDIF(F209,$M$7,"M")))</f>
        <v/>
      </c>
      <c r="L209" s="84"/>
      <c r="M209" s="85" t="str">
        <f aca="false">IF(K209="","",(VLOOKUP(K209,有給日数表!$M$3:$N$10,2)))</f>
        <v/>
      </c>
      <c r="N209" s="86" t="e">
        <f aca="false">L209+M209</f>
        <v>#VALUE!</v>
      </c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8" t="n">
        <f aca="false">SUM(O209:Z209)</f>
        <v>0</v>
      </c>
      <c r="AB209" s="88" t="e">
        <f aca="false">IF(AA209&gt;=M209,0,M209-AA209)</f>
        <v>#VALUE!</v>
      </c>
      <c r="AC209" s="76" t="str">
        <f aca="false">IF(C209="","",(DATEDIF(F209,$AD$7,"M")))</f>
        <v/>
      </c>
      <c r="AD209" s="85" t="str">
        <f aca="false">IF(AC209="","",(VLOOKUP(AC209,有給日数表!$M$3:$N$10,2)))</f>
        <v/>
      </c>
      <c r="AE209" s="86" t="e">
        <f aca="false">AB209+AD209</f>
        <v>#VALUE!</v>
      </c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88" t="n">
        <f aca="false">SUM(AF209:AQ209)</f>
        <v>0</v>
      </c>
      <c r="AS209" s="88" t="e">
        <f aca="false">IF(AR209&gt;=AD209,0,AD209-AR209)</f>
        <v>#VALUE!</v>
      </c>
      <c r="AT209" s="76" t="str">
        <f aca="false">IF(C209="","",(DATEDIF(F209,$AU$7,"M")))</f>
        <v/>
      </c>
      <c r="AU209" s="85" t="str">
        <f aca="false">IF(AT209="","",(VLOOKUP(AT209,有給日数表!$M$3:$N$10,2)))</f>
        <v/>
      </c>
      <c r="AV209" s="86" t="e">
        <f aca="false">AS209+AU209</f>
        <v>#VALUE!</v>
      </c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88" t="n">
        <f aca="false">SUM(AW209:BH209)</f>
        <v>0</v>
      </c>
      <c r="BJ209" s="88" t="e">
        <f aca="false">IF(BI209&gt;=AU209,0,AU209-BI209)</f>
        <v>#VALUE!</v>
      </c>
      <c r="BK209" s="85" t="str">
        <f aca="false">IF(C209="","",(DATEDIF(F209,$BL$7,"M")))</f>
        <v/>
      </c>
      <c r="BL209" s="85" t="str">
        <f aca="false">IF(BK209="","",(VLOOKUP(BK209,有給日数表!$M$3:$N$10,2)))</f>
        <v/>
      </c>
      <c r="BM209" s="86" t="e">
        <f aca="false">BJ209+BL209</f>
        <v>#VALUE!</v>
      </c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88" t="n">
        <f aca="false">SUM(BN209:BY209)</f>
        <v>0</v>
      </c>
      <c r="CA209" s="88" t="e">
        <f aca="false">IF(BZ209&gt;=BL209,0,BL209-BZ209)</f>
        <v>#VALUE!</v>
      </c>
      <c r="CB209" s="85" t="str">
        <f aca="false">IF(C209="","",(DATEDIF(F209,$CC$7,"M")))</f>
        <v/>
      </c>
      <c r="CC209" s="85" t="str">
        <f aca="false">IF(CB209="","",(VLOOKUP(CB209,有給日数表!$M$3:$N$10,2)))</f>
        <v/>
      </c>
      <c r="CD209" s="86" t="e">
        <f aca="false">CA209+CC209</f>
        <v>#VALUE!</v>
      </c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88" t="n">
        <f aca="false">SUM(CE209:CP209)</f>
        <v>0</v>
      </c>
      <c r="CR209" s="88" t="e">
        <f aca="false">IF(CQ209&gt;=CC209,0,CC209-CQ209)</f>
        <v>#VALUE!</v>
      </c>
      <c r="CS209" s="85" t="str">
        <f aca="false">IF(C209="","",(DATEDIF(F209,$CT$7,"M")))</f>
        <v/>
      </c>
      <c r="CT209" s="85" t="str">
        <f aca="false">IF(CS209="","",(VLOOKUP(CS209,有給日数表!$M$3:$N$10,2)))</f>
        <v/>
      </c>
      <c r="CU209" s="86" t="e">
        <f aca="false">CR209+CT209</f>
        <v>#VALUE!</v>
      </c>
      <c r="CV209" s="90"/>
      <c r="CW209" s="90"/>
      <c r="CX209" s="90"/>
      <c r="CY209" s="90"/>
      <c r="CZ209" s="90"/>
      <c r="DA209" s="90"/>
      <c r="DB209" s="90"/>
      <c r="DC209" s="90"/>
      <c r="DD209" s="90"/>
      <c r="DE209" s="90"/>
      <c r="DF209" s="90"/>
      <c r="DG209" s="90"/>
      <c r="DH209" s="88" t="n">
        <f aca="false">SUM(CV209:DG209)</f>
        <v>0</v>
      </c>
      <c r="DI209" s="88" t="e">
        <f aca="false">IF(DH209&gt;=CT209,0,CT209-DH209)</f>
        <v>#VALUE!</v>
      </c>
      <c r="DJ209" s="85" t="str">
        <f aca="false">IF(C209="","",(DATEDIF(F209,$DK$7,"M")))</f>
        <v/>
      </c>
      <c r="DK209" s="85" t="str">
        <f aca="false">IF(DJ209="","",(VLOOKUP(DJ209,有給日数表!$M$3:$N$10,2)))</f>
        <v/>
      </c>
      <c r="DL209" s="86" t="e">
        <f aca="false">DI209+DK209</f>
        <v>#VALUE!</v>
      </c>
      <c r="DM209" s="90"/>
      <c r="DN209" s="90"/>
      <c r="DO209" s="90"/>
      <c r="DP209" s="90"/>
      <c r="DQ209" s="90"/>
      <c r="DR209" s="90"/>
      <c r="DS209" s="90"/>
      <c r="DT209" s="90"/>
      <c r="DU209" s="90"/>
      <c r="DV209" s="90"/>
      <c r="DW209" s="90"/>
      <c r="DX209" s="90"/>
      <c r="DY209" s="88" t="n">
        <f aca="false">SUM(DM209:DX209)</f>
        <v>0</v>
      </c>
      <c r="DZ209" s="88" t="e">
        <f aca="false">IF(DY209&gt;=DK209,0,DK209-DY209)</f>
        <v>#VALUE!</v>
      </c>
      <c r="EA209" s="85" t="str">
        <f aca="false">IF(C209="","",(DATEDIF(F209,$EB$7,"M")))</f>
        <v/>
      </c>
      <c r="EB209" s="85" t="str">
        <f aca="false">IF(EA209="","",(VLOOKUP(EA209,有給日数表!$M$3:$N$10,2)))</f>
        <v/>
      </c>
    </row>
    <row r="210" s="8" customFormat="true" ht="13.2" hidden="false" customHeight="false" outlineLevel="0" collapsed="false">
      <c r="I210" s="75" t="str">
        <f aca="false">IF(C210="","",DATEDIF(F210,$C$7+1,"y"))</f>
        <v/>
      </c>
      <c r="J210" s="74" t="str">
        <f aca="false">IF(C210="","",DATEDIF(F210,$C$7+1,"ym"))</f>
        <v/>
      </c>
      <c r="K210" s="76" t="str">
        <f aca="false">IF(C210="","",(DATEDIF(F210,$M$7,"M")))</f>
        <v/>
      </c>
      <c r="L210" s="84"/>
      <c r="M210" s="85" t="str">
        <f aca="false">IF(K210="","",(VLOOKUP(K210,有給日数表!$M$3:$N$10,2)))</f>
        <v/>
      </c>
      <c r="N210" s="86" t="e">
        <f aca="false">L210+M210</f>
        <v>#VALUE!</v>
      </c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8" t="n">
        <f aca="false">SUM(O210:Z210)</f>
        <v>0</v>
      </c>
      <c r="AB210" s="88" t="e">
        <f aca="false">IF(AA210&gt;=M210,0,M210-AA210)</f>
        <v>#VALUE!</v>
      </c>
      <c r="AC210" s="76" t="str">
        <f aca="false">IF(C210="","",(DATEDIF(F210,$AD$7,"M")))</f>
        <v/>
      </c>
      <c r="AD210" s="85" t="str">
        <f aca="false">IF(AC210="","",(VLOOKUP(AC210,有給日数表!$M$3:$N$10,2)))</f>
        <v/>
      </c>
      <c r="AE210" s="86" t="e">
        <f aca="false">AB210+AD210</f>
        <v>#VALUE!</v>
      </c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88" t="n">
        <f aca="false">SUM(AF210:AQ210)</f>
        <v>0</v>
      </c>
      <c r="AS210" s="88" t="e">
        <f aca="false">IF(AR210&gt;=AD210,0,AD210-AR210)</f>
        <v>#VALUE!</v>
      </c>
      <c r="AT210" s="76" t="str">
        <f aca="false">IF(C210="","",(DATEDIF(F210,$AU$7,"M")))</f>
        <v/>
      </c>
      <c r="AU210" s="85" t="str">
        <f aca="false">IF(AT210="","",(VLOOKUP(AT210,有給日数表!$M$3:$N$10,2)))</f>
        <v/>
      </c>
      <c r="AV210" s="86" t="e">
        <f aca="false">AS210+AU210</f>
        <v>#VALUE!</v>
      </c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88" t="n">
        <f aca="false">SUM(AW210:BH210)</f>
        <v>0</v>
      </c>
      <c r="BJ210" s="88" t="e">
        <f aca="false">IF(BI210&gt;=AU210,0,AU210-BI210)</f>
        <v>#VALUE!</v>
      </c>
      <c r="BK210" s="85" t="str">
        <f aca="false">IF(C210="","",(DATEDIF(F210,$BL$7,"M")))</f>
        <v/>
      </c>
      <c r="BL210" s="85" t="str">
        <f aca="false">IF(BK210="","",(VLOOKUP(BK210,有給日数表!$M$3:$N$10,2)))</f>
        <v/>
      </c>
      <c r="BM210" s="86" t="e">
        <f aca="false">BJ210+BL210</f>
        <v>#VALUE!</v>
      </c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88" t="n">
        <f aca="false">SUM(BN210:BY210)</f>
        <v>0</v>
      </c>
      <c r="CA210" s="88" t="e">
        <f aca="false">IF(BZ210&gt;=BL210,0,BL210-BZ210)</f>
        <v>#VALUE!</v>
      </c>
      <c r="CB210" s="85" t="str">
        <f aca="false">IF(C210="","",(DATEDIF(F210,$CC$7,"M")))</f>
        <v/>
      </c>
      <c r="CC210" s="85" t="str">
        <f aca="false">IF(CB210="","",(VLOOKUP(CB210,有給日数表!$M$3:$N$10,2)))</f>
        <v/>
      </c>
      <c r="CD210" s="86" t="e">
        <f aca="false">CA210+CC210</f>
        <v>#VALUE!</v>
      </c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88" t="n">
        <f aca="false">SUM(CE210:CP210)</f>
        <v>0</v>
      </c>
      <c r="CR210" s="88" t="e">
        <f aca="false">IF(CQ210&gt;=CC210,0,CC210-CQ210)</f>
        <v>#VALUE!</v>
      </c>
      <c r="CS210" s="85" t="str">
        <f aca="false">IF(C210="","",(DATEDIF(F210,$CT$7,"M")))</f>
        <v/>
      </c>
      <c r="CT210" s="85" t="str">
        <f aca="false">IF(CS210="","",(VLOOKUP(CS210,有給日数表!$M$3:$N$10,2)))</f>
        <v/>
      </c>
      <c r="CU210" s="86" t="e">
        <f aca="false">CR210+CT210</f>
        <v>#VALUE!</v>
      </c>
      <c r="CV210" s="90"/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88" t="n">
        <f aca="false">SUM(CV210:DG210)</f>
        <v>0</v>
      </c>
      <c r="DI210" s="88" t="e">
        <f aca="false">IF(DH210&gt;=CT210,0,CT210-DH210)</f>
        <v>#VALUE!</v>
      </c>
      <c r="DJ210" s="85" t="str">
        <f aca="false">IF(C210="","",(DATEDIF(F210,$DK$7,"M")))</f>
        <v/>
      </c>
      <c r="DK210" s="85" t="str">
        <f aca="false">IF(DJ210="","",(VLOOKUP(DJ210,有給日数表!$M$3:$N$10,2)))</f>
        <v/>
      </c>
      <c r="DL210" s="86" t="e">
        <f aca="false">DI210+DK210</f>
        <v>#VALUE!</v>
      </c>
      <c r="DM210" s="90"/>
      <c r="DN210" s="90"/>
      <c r="DO210" s="90"/>
      <c r="DP210" s="90"/>
      <c r="DQ210" s="90"/>
      <c r="DR210" s="90"/>
      <c r="DS210" s="90"/>
      <c r="DT210" s="90"/>
      <c r="DU210" s="90"/>
      <c r="DV210" s="90"/>
      <c r="DW210" s="90"/>
      <c r="DX210" s="90"/>
      <c r="DY210" s="88" t="n">
        <f aca="false">SUM(DM210:DX210)</f>
        <v>0</v>
      </c>
      <c r="DZ210" s="88" t="e">
        <f aca="false">IF(DY210&gt;=DK210,0,DK210-DY210)</f>
        <v>#VALUE!</v>
      </c>
      <c r="EA210" s="85" t="str">
        <f aca="false">IF(C210="","",(DATEDIF(F210,$EB$7,"M")))</f>
        <v/>
      </c>
      <c r="EB210" s="85" t="str">
        <f aca="false">IF(EA210="","",(VLOOKUP(EA210,有給日数表!$M$3:$N$10,2)))</f>
        <v/>
      </c>
    </row>
    <row r="211" s="8" customFormat="true" ht="13.2" hidden="false" customHeight="false" outlineLevel="0" collapsed="false">
      <c r="I211" s="75" t="str">
        <f aca="false">IF(C211="","",DATEDIF(F211,$C$7+1,"y"))</f>
        <v/>
      </c>
      <c r="J211" s="74" t="str">
        <f aca="false">IF(C211="","",DATEDIF(F211,$C$7+1,"ym"))</f>
        <v/>
      </c>
      <c r="K211" s="76" t="str">
        <f aca="false">IF(C211="","",(DATEDIF(F211,$M$7,"M")))</f>
        <v/>
      </c>
      <c r="L211" s="84"/>
      <c r="M211" s="85" t="str">
        <f aca="false">IF(K211="","",(VLOOKUP(K211,有給日数表!$M$3:$N$10,2)))</f>
        <v/>
      </c>
      <c r="N211" s="86" t="e">
        <f aca="false">L211+M211</f>
        <v>#VALUE!</v>
      </c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8" t="n">
        <f aca="false">SUM(O211:Z211)</f>
        <v>0</v>
      </c>
      <c r="AB211" s="88" t="e">
        <f aca="false">IF(AA211&gt;=M211,0,M211-AA211)</f>
        <v>#VALUE!</v>
      </c>
      <c r="AC211" s="76" t="str">
        <f aca="false">IF(C211="","",(DATEDIF(F211,$AD$7,"M")))</f>
        <v/>
      </c>
      <c r="AD211" s="85" t="str">
        <f aca="false">IF(AC211="","",(VLOOKUP(AC211,有給日数表!$M$3:$N$10,2)))</f>
        <v/>
      </c>
      <c r="AE211" s="86" t="e">
        <f aca="false">AB211+AD211</f>
        <v>#VALUE!</v>
      </c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88" t="n">
        <f aca="false">SUM(AF211:AQ211)</f>
        <v>0</v>
      </c>
      <c r="AS211" s="88" t="e">
        <f aca="false">IF(AR211&gt;=AD211,0,AD211-AR211)</f>
        <v>#VALUE!</v>
      </c>
      <c r="AT211" s="76" t="str">
        <f aca="false">IF(C211="","",(DATEDIF(F211,$AU$7,"M")))</f>
        <v/>
      </c>
      <c r="AU211" s="85" t="str">
        <f aca="false">IF(AT211="","",(VLOOKUP(AT211,有給日数表!$M$3:$N$10,2)))</f>
        <v/>
      </c>
      <c r="AV211" s="86" t="e">
        <f aca="false">AS211+AU211</f>
        <v>#VALUE!</v>
      </c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88" t="n">
        <f aca="false">SUM(AW211:BH211)</f>
        <v>0</v>
      </c>
      <c r="BJ211" s="88" t="e">
        <f aca="false">IF(BI211&gt;=AU211,0,AU211-BI211)</f>
        <v>#VALUE!</v>
      </c>
      <c r="BK211" s="85" t="str">
        <f aca="false">IF(C211="","",(DATEDIF(F211,$BL$7,"M")))</f>
        <v/>
      </c>
      <c r="BL211" s="85" t="str">
        <f aca="false">IF(BK211="","",(VLOOKUP(BK211,有給日数表!$M$3:$N$10,2)))</f>
        <v/>
      </c>
      <c r="BM211" s="86" t="e">
        <f aca="false">BJ211+BL211</f>
        <v>#VALUE!</v>
      </c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88" t="n">
        <f aca="false">SUM(BN211:BY211)</f>
        <v>0</v>
      </c>
      <c r="CA211" s="88" t="e">
        <f aca="false">IF(BZ211&gt;=BL211,0,BL211-BZ211)</f>
        <v>#VALUE!</v>
      </c>
      <c r="CB211" s="85" t="str">
        <f aca="false">IF(C211="","",(DATEDIF(F211,$CC$7,"M")))</f>
        <v/>
      </c>
      <c r="CC211" s="85" t="str">
        <f aca="false">IF(CB211="","",(VLOOKUP(CB211,有給日数表!$M$3:$N$10,2)))</f>
        <v/>
      </c>
      <c r="CD211" s="86" t="e">
        <f aca="false">CA211+CC211</f>
        <v>#VALUE!</v>
      </c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88" t="n">
        <f aca="false">SUM(CE211:CP211)</f>
        <v>0</v>
      </c>
      <c r="CR211" s="88" t="e">
        <f aca="false">IF(CQ211&gt;=CC211,0,CC211-CQ211)</f>
        <v>#VALUE!</v>
      </c>
      <c r="CS211" s="85" t="str">
        <f aca="false">IF(C211="","",(DATEDIF(F211,$CT$7,"M")))</f>
        <v/>
      </c>
      <c r="CT211" s="85" t="str">
        <f aca="false">IF(CS211="","",(VLOOKUP(CS211,有給日数表!$M$3:$N$10,2)))</f>
        <v/>
      </c>
      <c r="CU211" s="86" t="e">
        <f aca="false">CR211+CT211</f>
        <v>#VALUE!</v>
      </c>
      <c r="CV211" s="90"/>
      <c r="CW211" s="90"/>
      <c r="CX211" s="90"/>
      <c r="CY211" s="90"/>
      <c r="CZ211" s="90"/>
      <c r="DA211" s="90"/>
      <c r="DB211" s="90"/>
      <c r="DC211" s="90"/>
      <c r="DD211" s="90"/>
      <c r="DE211" s="90"/>
      <c r="DF211" s="90"/>
      <c r="DG211" s="90"/>
      <c r="DH211" s="88" t="n">
        <f aca="false">SUM(CV211:DG211)</f>
        <v>0</v>
      </c>
      <c r="DI211" s="88" t="e">
        <f aca="false">IF(DH211&gt;=CT211,0,CT211-DH211)</f>
        <v>#VALUE!</v>
      </c>
      <c r="DJ211" s="85" t="str">
        <f aca="false">IF(C211="","",(DATEDIF(F211,$DK$7,"M")))</f>
        <v/>
      </c>
      <c r="DK211" s="85" t="str">
        <f aca="false">IF(DJ211="","",(VLOOKUP(DJ211,有給日数表!$M$3:$N$10,2)))</f>
        <v/>
      </c>
      <c r="DL211" s="86" t="e">
        <f aca="false">DI211+DK211</f>
        <v>#VALUE!</v>
      </c>
      <c r="DM211" s="90"/>
      <c r="DN211" s="90"/>
      <c r="DO211" s="90"/>
      <c r="DP211" s="90"/>
      <c r="DQ211" s="90"/>
      <c r="DR211" s="90"/>
      <c r="DS211" s="90"/>
      <c r="DT211" s="90"/>
      <c r="DU211" s="90"/>
      <c r="DV211" s="90"/>
      <c r="DW211" s="90"/>
      <c r="DX211" s="90"/>
      <c r="DY211" s="88" t="n">
        <f aca="false">SUM(DM211:DX211)</f>
        <v>0</v>
      </c>
      <c r="DZ211" s="88" t="e">
        <f aca="false">IF(DY211&gt;=DK211,0,DK211-DY211)</f>
        <v>#VALUE!</v>
      </c>
      <c r="EA211" s="85" t="str">
        <f aca="false">IF(C211="","",(DATEDIF(F211,$EB$7,"M")))</f>
        <v/>
      </c>
      <c r="EB211" s="85" t="str">
        <f aca="false">IF(EA211="","",(VLOOKUP(EA211,有給日数表!$M$3:$N$10,2)))</f>
        <v/>
      </c>
    </row>
    <row r="212" s="8" customFormat="true" ht="13.2" hidden="false" customHeight="false" outlineLevel="0" collapsed="false">
      <c r="I212" s="75" t="str">
        <f aca="false">IF(C212="","",DATEDIF(F212,$C$7+1,"y"))</f>
        <v/>
      </c>
      <c r="J212" s="74" t="str">
        <f aca="false">IF(C212="","",DATEDIF(F212,$C$7+1,"ym"))</f>
        <v/>
      </c>
      <c r="K212" s="76" t="str">
        <f aca="false">IF(C212="","",(DATEDIF(F212,$M$7,"M")))</f>
        <v/>
      </c>
      <c r="L212" s="84"/>
      <c r="M212" s="85" t="str">
        <f aca="false">IF(K212="","",(VLOOKUP(K212,有給日数表!$M$3:$N$10,2)))</f>
        <v/>
      </c>
      <c r="N212" s="86" t="e">
        <f aca="false">L212+M212</f>
        <v>#VALUE!</v>
      </c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8" t="n">
        <f aca="false">SUM(O212:Z212)</f>
        <v>0</v>
      </c>
      <c r="AB212" s="88" t="e">
        <f aca="false">IF(AA212&gt;=M212,0,M212-AA212)</f>
        <v>#VALUE!</v>
      </c>
      <c r="AC212" s="76" t="str">
        <f aca="false">IF(C212="","",(DATEDIF(F212,$AD$7,"M")))</f>
        <v/>
      </c>
      <c r="AD212" s="85" t="str">
        <f aca="false">IF(AC212="","",(VLOOKUP(AC212,有給日数表!$M$3:$N$10,2)))</f>
        <v/>
      </c>
      <c r="AE212" s="86" t="e">
        <f aca="false">AB212+AD212</f>
        <v>#VALUE!</v>
      </c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88" t="n">
        <f aca="false">SUM(AF212:AQ212)</f>
        <v>0</v>
      </c>
      <c r="AS212" s="88" t="e">
        <f aca="false">IF(AR212&gt;=AD212,0,AD212-AR212)</f>
        <v>#VALUE!</v>
      </c>
      <c r="AT212" s="76" t="str">
        <f aca="false">IF(C212="","",(DATEDIF(F212,$AU$7,"M")))</f>
        <v/>
      </c>
      <c r="AU212" s="85" t="str">
        <f aca="false">IF(AT212="","",(VLOOKUP(AT212,有給日数表!$M$3:$N$10,2)))</f>
        <v/>
      </c>
      <c r="AV212" s="86" t="e">
        <f aca="false">AS212+AU212</f>
        <v>#VALUE!</v>
      </c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88" t="n">
        <f aca="false">SUM(AW212:BH212)</f>
        <v>0</v>
      </c>
      <c r="BJ212" s="88" t="e">
        <f aca="false">IF(BI212&gt;=AU212,0,AU212-BI212)</f>
        <v>#VALUE!</v>
      </c>
      <c r="BK212" s="85" t="str">
        <f aca="false">IF(C212="","",(DATEDIF(F212,$BL$7,"M")))</f>
        <v/>
      </c>
      <c r="BL212" s="85" t="str">
        <f aca="false">IF(BK212="","",(VLOOKUP(BK212,有給日数表!$M$3:$N$10,2)))</f>
        <v/>
      </c>
      <c r="BM212" s="86" t="e">
        <f aca="false">BJ212+BL212</f>
        <v>#VALUE!</v>
      </c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88" t="n">
        <f aca="false">SUM(BN212:BY212)</f>
        <v>0</v>
      </c>
      <c r="CA212" s="88" t="e">
        <f aca="false">IF(BZ212&gt;=BL212,0,BL212-BZ212)</f>
        <v>#VALUE!</v>
      </c>
      <c r="CB212" s="85" t="str">
        <f aca="false">IF(C212="","",(DATEDIF(F212,$CC$7,"M")))</f>
        <v/>
      </c>
      <c r="CC212" s="85" t="str">
        <f aca="false">IF(CB212="","",(VLOOKUP(CB212,有給日数表!$M$3:$N$10,2)))</f>
        <v/>
      </c>
      <c r="CD212" s="86" t="e">
        <f aca="false">CA212+CC212</f>
        <v>#VALUE!</v>
      </c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88" t="n">
        <f aca="false">SUM(CE212:CP212)</f>
        <v>0</v>
      </c>
      <c r="CR212" s="88" t="e">
        <f aca="false">IF(CQ212&gt;=CC212,0,CC212-CQ212)</f>
        <v>#VALUE!</v>
      </c>
      <c r="CS212" s="85" t="str">
        <f aca="false">IF(C212="","",(DATEDIF(F212,$CT$7,"M")))</f>
        <v/>
      </c>
      <c r="CT212" s="85" t="str">
        <f aca="false">IF(CS212="","",(VLOOKUP(CS212,有給日数表!$M$3:$N$10,2)))</f>
        <v/>
      </c>
      <c r="CU212" s="86" t="e">
        <f aca="false">CR212+CT212</f>
        <v>#VALUE!</v>
      </c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88" t="n">
        <f aca="false">SUM(CV212:DG212)</f>
        <v>0</v>
      </c>
      <c r="DI212" s="88" t="e">
        <f aca="false">IF(DH212&gt;=CT212,0,CT212-DH212)</f>
        <v>#VALUE!</v>
      </c>
      <c r="DJ212" s="85" t="str">
        <f aca="false">IF(C212="","",(DATEDIF(F212,$DK$7,"M")))</f>
        <v/>
      </c>
      <c r="DK212" s="85" t="str">
        <f aca="false">IF(DJ212="","",(VLOOKUP(DJ212,有給日数表!$M$3:$N$10,2)))</f>
        <v/>
      </c>
      <c r="DL212" s="86" t="e">
        <f aca="false">DI212+DK212</f>
        <v>#VALUE!</v>
      </c>
      <c r="DM212" s="90"/>
      <c r="DN212" s="90"/>
      <c r="DO212" s="90"/>
      <c r="DP212" s="90"/>
      <c r="DQ212" s="90"/>
      <c r="DR212" s="90"/>
      <c r="DS212" s="90"/>
      <c r="DT212" s="90"/>
      <c r="DU212" s="90"/>
      <c r="DV212" s="90"/>
      <c r="DW212" s="90"/>
      <c r="DX212" s="90"/>
      <c r="DY212" s="88" t="n">
        <f aca="false">SUM(DM212:DX212)</f>
        <v>0</v>
      </c>
      <c r="DZ212" s="88" t="e">
        <f aca="false">IF(DY212&gt;=DK212,0,DK212-DY212)</f>
        <v>#VALUE!</v>
      </c>
      <c r="EA212" s="85" t="str">
        <f aca="false">IF(C212="","",(DATEDIF(F212,$EB$7,"M")))</f>
        <v/>
      </c>
      <c r="EB212" s="85" t="str">
        <f aca="false">IF(EA212="","",(VLOOKUP(EA212,有給日数表!$M$3:$N$10,2)))</f>
        <v/>
      </c>
    </row>
    <row r="213" s="8" customFormat="true" ht="13.2" hidden="false" customHeight="false" outlineLevel="0" collapsed="false">
      <c r="I213" s="75" t="str">
        <f aca="false">IF(C213="","",DATEDIF(F213,$C$7+1,"y"))</f>
        <v/>
      </c>
      <c r="J213" s="74" t="str">
        <f aca="false">IF(C213="","",DATEDIF(F213,$C$7+1,"ym"))</f>
        <v/>
      </c>
      <c r="K213" s="76" t="str">
        <f aca="false">IF(C213="","",(DATEDIF(F213,$M$7,"M")))</f>
        <v/>
      </c>
      <c r="L213" s="84"/>
      <c r="M213" s="85" t="str">
        <f aca="false">IF(K213="","",(VLOOKUP(K213,有給日数表!$M$3:$N$10,2)))</f>
        <v/>
      </c>
      <c r="N213" s="86" t="e">
        <f aca="false">L213+M213</f>
        <v>#VALUE!</v>
      </c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8" t="n">
        <f aca="false">SUM(O213:Z213)</f>
        <v>0</v>
      </c>
      <c r="AB213" s="88" t="e">
        <f aca="false">IF(AA213&gt;=M213,0,M213-AA213)</f>
        <v>#VALUE!</v>
      </c>
      <c r="AC213" s="76" t="str">
        <f aca="false">IF(C213="","",(DATEDIF(F213,$AD$7,"M")))</f>
        <v/>
      </c>
      <c r="AD213" s="85" t="str">
        <f aca="false">IF(AC213="","",(VLOOKUP(AC213,有給日数表!$M$3:$N$10,2)))</f>
        <v/>
      </c>
      <c r="AE213" s="86" t="e">
        <f aca="false">AB213+AD213</f>
        <v>#VALUE!</v>
      </c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88" t="n">
        <f aca="false">SUM(AF213:AQ213)</f>
        <v>0</v>
      </c>
      <c r="AS213" s="88" t="e">
        <f aca="false">IF(AR213&gt;=AD213,0,AD213-AR213)</f>
        <v>#VALUE!</v>
      </c>
      <c r="AT213" s="76" t="str">
        <f aca="false">IF(C213="","",(DATEDIF(F213,$AU$7,"M")))</f>
        <v/>
      </c>
      <c r="AU213" s="85" t="str">
        <f aca="false">IF(AT213="","",(VLOOKUP(AT213,有給日数表!$M$3:$N$10,2)))</f>
        <v/>
      </c>
      <c r="AV213" s="86" t="e">
        <f aca="false">AS213+AU213</f>
        <v>#VALUE!</v>
      </c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88" t="n">
        <f aca="false">SUM(AW213:BH213)</f>
        <v>0</v>
      </c>
      <c r="BJ213" s="88" t="e">
        <f aca="false">IF(BI213&gt;=AU213,0,AU213-BI213)</f>
        <v>#VALUE!</v>
      </c>
      <c r="BK213" s="85" t="str">
        <f aca="false">IF(C213="","",(DATEDIF(F213,$BL$7,"M")))</f>
        <v/>
      </c>
      <c r="BL213" s="85" t="str">
        <f aca="false">IF(BK213="","",(VLOOKUP(BK213,有給日数表!$M$3:$N$10,2)))</f>
        <v/>
      </c>
      <c r="BM213" s="86" t="e">
        <f aca="false">BJ213+BL213</f>
        <v>#VALUE!</v>
      </c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88" t="n">
        <f aca="false">SUM(BN213:BY213)</f>
        <v>0</v>
      </c>
      <c r="CA213" s="88" t="e">
        <f aca="false">IF(BZ213&gt;=BL213,0,BL213-BZ213)</f>
        <v>#VALUE!</v>
      </c>
      <c r="CB213" s="85" t="str">
        <f aca="false">IF(C213="","",(DATEDIF(F213,$CC$7,"M")))</f>
        <v/>
      </c>
      <c r="CC213" s="85" t="str">
        <f aca="false">IF(CB213="","",(VLOOKUP(CB213,有給日数表!$M$3:$N$10,2)))</f>
        <v/>
      </c>
      <c r="CD213" s="86" t="e">
        <f aca="false">CA213+CC213</f>
        <v>#VALUE!</v>
      </c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88" t="n">
        <f aca="false">SUM(CE213:CP213)</f>
        <v>0</v>
      </c>
      <c r="CR213" s="88" t="e">
        <f aca="false">IF(CQ213&gt;=CC213,0,CC213-CQ213)</f>
        <v>#VALUE!</v>
      </c>
      <c r="CS213" s="85" t="str">
        <f aca="false">IF(C213="","",(DATEDIF(F213,$CT$7,"M")))</f>
        <v/>
      </c>
      <c r="CT213" s="85" t="str">
        <f aca="false">IF(CS213="","",(VLOOKUP(CS213,有給日数表!$M$3:$N$10,2)))</f>
        <v/>
      </c>
      <c r="CU213" s="86" t="e">
        <f aca="false">CR213+CT213</f>
        <v>#VALUE!</v>
      </c>
      <c r="CV213" s="90"/>
      <c r="CW213" s="90"/>
      <c r="CX213" s="90"/>
      <c r="CY213" s="90"/>
      <c r="CZ213" s="90"/>
      <c r="DA213" s="90"/>
      <c r="DB213" s="90"/>
      <c r="DC213" s="90"/>
      <c r="DD213" s="90"/>
      <c r="DE213" s="90"/>
      <c r="DF213" s="90"/>
      <c r="DG213" s="90"/>
      <c r="DH213" s="88" t="n">
        <f aca="false">SUM(CV213:DG213)</f>
        <v>0</v>
      </c>
      <c r="DI213" s="88" t="e">
        <f aca="false">IF(DH213&gt;=CT213,0,CT213-DH213)</f>
        <v>#VALUE!</v>
      </c>
      <c r="DJ213" s="85" t="str">
        <f aca="false">IF(C213="","",(DATEDIF(F213,$DK$7,"M")))</f>
        <v/>
      </c>
      <c r="DK213" s="85" t="str">
        <f aca="false">IF(DJ213="","",(VLOOKUP(DJ213,有給日数表!$M$3:$N$10,2)))</f>
        <v/>
      </c>
      <c r="DL213" s="86" t="e">
        <f aca="false">DI213+DK213</f>
        <v>#VALUE!</v>
      </c>
      <c r="DM213" s="90"/>
      <c r="DN213" s="90"/>
      <c r="DO213" s="90"/>
      <c r="DP213" s="90"/>
      <c r="DQ213" s="90"/>
      <c r="DR213" s="90"/>
      <c r="DS213" s="90"/>
      <c r="DT213" s="90"/>
      <c r="DU213" s="90"/>
      <c r="DV213" s="90"/>
      <c r="DW213" s="90"/>
      <c r="DX213" s="90"/>
      <c r="DY213" s="88" t="n">
        <f aca="false">SUM(DM213:DX213)</f>
        <v>0</v>
      </c>
      <c r="DZ213" s="88" t="e">
        <f aca="false">IF(DY213&gt;=DK213,0,DK213-DY213)</f>
        <v>#VALUE!</v>
      </c>
      <c r="EA213" s="85" t="str">
        <f aca="false">IF(C213="","",(DATEDIF(F213,$EB$7,"M")))</f>
        <v/>
      </c>
      <c r="EB213" s="85" t="str">
        <f aca="false">IF(EA213="","",(VLOOKUP(EA213,有給日数表!$M$3:$N$10,2)))</f>
        <v/>
      </c>
    </row>
    <row r="214" s="8" customFormat="true" ht="13.2" hidden="false" customHeight="false" outlineLevel="0" collapsed="false">
      <c r="I214" s="75" t="str">
        <f aca="false">IF(C214="","",DATEDIF(F214,$C$7+1,"y"))</f>
        <v/>
      </c>
      <c r="J214" s="74" t="str">
        <f aca="false">IF(C214="","",DATEDIF(F214,$C$7+1,"ym"))</f>
        <v/>
      </c>
      <c r="K214" s="76" t="str">
        <f aca="false">IF(C214="","",(DATEDIF(F214,$M$7,"M")))</f>
        <v/>
      </c>
      <c r="L214" s="84"/>
      <c r="M214" s="85" t="str">
        <f aca="false">IF(K214="","",(VLOOKUP(K214,有給日数表!$M$3:$N$10,2)))</f>
        <v/>
      </c>
      <c r="N214" s="86" t="e">
        <f aca="false">L214+M214</f>
        <v>#VALUE!</v>
      </c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8" t="n">
        <f aca="false">SUM(O214:Z214)</f>
        <v>0</v>
      </c>
      <c r="AB214" s="88" t="e">
        <f aca="false">IF(AA214&gt;=M214,0,M214-AA214)</f>
        <v>#VALUE!</v>
      </c>
      <c r="AC214" s="76" t="str">
        <f aca="false">IF(C214="","",(DATEDIF(F214,$AD$7,"M")))</f>
        <v/>
      </c>
      <c r="AD214" s="85" t="str">
        <f aca="false">IF(AC214="","",(VLOOKUP(AC214,有給日数表!$M$3:$N$10,2)))</f>
        <v/>
      </c>
      <c r="AE214" s="86" t="e">
        <f aca="false">AB214+AD214</f>
        <v>#VALUE!</v>
      </c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88" t="n">
        <f aca="false">SUM(AF214:AQ214)</f>
        <v>0</v>
      </c>
      <c r="AS214" s="88" t="e">
        <f aca="false">IF(AR214&gt;=AD214,0,AD214-AR214)</f>
        <v>#VALUE!</v>
      </c>
      <c r="AT214" s="76" t="str">
        <f aca="false">IF(C214="","",(DATEDIF(F214,$AU$7,"M")))</f>
        <v/>
      </c>
      <c r="AU214" s="85" t="str">
        <f aca="false">IF(AT214="","",(VLOOKUP(AT214,有給日数表!$M$3:$N$10,2)))</f>
        <v/>
      </c>
      <c r="AV214" s="86" t="e">
        <f aca="false">AS214+AU214</f>
        <v>#VALUE!</v>
      </c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88" t="n">
        <f aca="false">SUM(AW214:BH214)</f>
        <v>0</v>
      </c>
      <c r="BJ214" s="88" t="e">
        <f aca="false">IF(BI214&gt;=AU214,0,AU214-BI214)</f>
        <v>#VALUE!</v>
      </c>
      <c r="BK214" s="85" t="str">
        <f aca="false">IF(C214="","",(DATEDIF(F214,$BL$7,"M")))</f>
        <v/>
      </c>
      <c r="BL214" s="85" t="str">
        <f aca="false">IF(BK214="","",(VLOOKUP(BK214,有給日数表!$M$3:$N$10,2)))</f>
        <v/>
      </c>
      <c r="BM214" s="86" t="e">
        <f aca="false">BJ214+BL214</f>
        <v>#VALUE!</v>
      </c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88" t="n">
        <f aca="false">SUM(BN214:BY214)</f>
        <v>0</v>
      </c>
      <c r="CA214" s="88" t="e">
        <f aca="false">IF(BZ214&gt;=BL214,0,BL214-BZ214)</f>
        <v>#VALUE!</v>
      </c>
      <c r="CB214" s="85" t="str">
        <f aca="false">IF(C214="","",(DATEDIF(F214,$CC$7,"M")))</f>
        <v/>
      </c>
      <c r="CC214" s="85" t="str">
        <f aca="false">IF(CB214="","",(VLOOKUP(CB214,有給日数表!$M$3:$N$10,2)))</f>
        <v/>
      </c>
      <c r="CD214" s="86" t="e">
        <f aca="false">CA214+CC214</f>
        <v>#VALUE!</v>
      </c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88" t="n">
        <f aca="false">SUM(CE214:CP214)</f>
        <v>0</v>
      </c>
      <c r="CR214" s="88" t="e">
        <f aca="false">IF(CQ214&gt;=CC214,0,CC214-CQ214)</f>
        <v>#VALUE!</v>
      </c>
      <c r="CS214" s="85" t="str">
        <f aca="false">IF(C214="","",(DATEDIF(F214,$CT$7,"M")))</f>
        <v/>
      </c>
      <c r="CT214" s="85" t="str">
        <f aca="false">IF(CS214="","",(VLOOKUP(CS214,有給日数表!$M$3:$N$10,2)))</f>
        <v/>
      </c>
      <c r="CU214" s="86" t="e">
        <f aca="false">CR214+CT214</f>
        <v>#VALUE!</v>
      </c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88" t="n">
        <f aca="false">SUM(CV214:DG214)</f>
        <v>0</v>
      </c>
      <c r="DI214" s="88" t="e">
        <f aca="false">IF(DH214&gt;=CT214,0,CT214-DH214)</f>
        <v>#VALUE!</v>
      </c>
      <c r="DJ214" s="85" t="str">
        <f aca="false">IF(C214="","",(DATEDIF(F214,$DK$7,"M")))</f>
        <v/>
      </c>
      <c r="DK214" s="85" t="str">
        <f aca="false">IF(DJ214="","",(VLOOKUP(DJ214,有給日数表!$M$3:$N$10,2)))</f>
        <v/>
      </c>
      <c r="DL214" s="86" t="e">
        <f aca="false">DI214+DK214</f>
        <v>#VALUE!</v>
      </c>
      <c r="DM214" s="90"/>
      <c r="DN214" s="90"/>
      <c r="DO214" s="90"/>
      <c r="DP214" s="90"/>
      <c r="DQ214" s="90"/>
      <c r="DR214" s="90"/>
      <c r="DS214" s="90"/>
      <c r="DT214" s="90"/>
      <c r="DU214" s="90"/>
      <c r="DV214" s="90"/>
      <c r="DW214" s="90"/>
      <c r="DX214" s="90"/>
      <c r="DY214" s="88" t="n">
        <f aca="false">SUM(DM214:DX214)</f>
        <v>0</v>
      </c>
      <c r="DZ214" s="88" t="e">
        <f aca="false">IF(DY214&gt;=DK214,0,DK214-DY214)</f>
        <v>#VALUE!</v>
      </c>
      <c r="EA214" s="85" t="str">
        <f aca="false">IF(C214="","",(DATEDIF(F214,$EB$7,"M")))</f>
        <v/>
      </c>
      <c r="EB214" s="85" t="str">
        <f aca="false">IF(EA214="","",(VLOOKUP(EA214,有給日数表!$M$3:$N$10,2)))</f>
        <v/>
      </c>
    </row>
    <row r="215" s="8" customFormat="true" ht="13.2" hidden="false" customHeight="false" outlineLevel="0" collapsed="false">
      <c r="I215" s="75" t="str">
        <f aca="false">IF(C215="","",DATEDIF(F215,$C$7+1,"y"))</f>
        <v/>
      </c>
      <c r="J215" s="74" t="str">
        <f aca="false">IF(C215="","",DATEDIF(F215,$C$7+1,"ym"))</f>
        <v/>
      </c>
      <c r="K215" s="76" t="str">
        <f aca="false">IF(C215="","",(DATEDIF(F215,$M$7,"M")))</f>
        <v/>
      </c>
      <c r="L215" s="84"/>
      <c r="M215" s="85" t="str">
        <f aca="false">IF(K215="","",(VLOOKUP(K215,有給日数表!$M$3:$N$10,2)))</f>
        <v/>
      </c>
      <c r="N215" s="86" t="e">
        <f aca="false">L215+M215</f>
        <v>#VALUE!</v>
      </c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8" t="n">
        <f aca="false">SUM(O215:Z215)</f>
        <v>0</v>
      </c>
      <c r="AB215" s="88" t="e">
        <f aca="false">IF(AA215&gt;=M215,0,M215-AA215)</f>
        <v>#VALUE!</v>
      </c>
      <c r="AC215" s="76" t="str">
        <f aca="false">IF(C215="","",(DATEDIF(F215,$AD$7,"M")))</f>
        <v/>
      </c>
      <c r="AD215" s="85" t="str">
        <f aca="false">IF(AC215="","",(VLOOKUP(AC215,有給日数表!$M$3:$N$10,2)))</f>
        <v/>
      </c>
      <c r="AE215" s="86" t="e">
        <f aca="false">AB215+AD215</f>
        <v>#VALUE!</v>
      </c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88" t="n">
        <f aca="false">SUM(AF215:AQ215)</f>
        <v>0</v>
      </c>
      <c r="AS215" s="88" t="e">
        <f aca="false">IF(AR215&gt;=AD215,0,AD215-AR215)</f>
        <v>#VALUE!</v>
      </c>
      <c r="AT215" s="76" t="str">
        <f aca="false">IF(C215="","",(DATEDIF(F215,$AU$7,"M")))</f>
        <v/>
      </c>
      <c r="AU215" s="85" t="str">
        <f aca="false">IF(AT215="","",(VLOOKUP(AT215,有給日数表!$M$3:$N$10,2)))</f>
        <v/>
      </c>
      <c r="AV215" s="86" t="e">
        <f aca="false">AS215+AU215</f>
        <v>#VALUE!</v>
      </c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88" t="n">
        <f aca="false">SUM(AW215:BH215)</f>
        <v>0</v>
      </c>
      <c r="BJ215" s="88" t="e">
        <f aca="false">IF(BI215&gt;=AU215,0,AU215-BI215)</f>
        <v>#VALUE!</v>
      </c>
      <c r="BK215" s="85" t="str">
        <f aca="false">IF(C215="","",(DATEDIF(F215,$BL$7,"M")))</f>
        <v/>
      </c>
      <c r="BL215" s="85" t="str">
        <f aca="false">IF(BK215="","",(VLOOKUP(BK215,有給日数表!$M$3:$N$10,2)))</f>
        <v/>
      </c>
      <c r="BM215" s="86" t="e">
        <f aca="false">BJ215+BL215</f>
        <v>#VALUE!</v>
      </c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88" t="n">
        <f aca="false">SUM(BN215:BY215)</f>
        <v>0</v>
      </c>
      <c r="CA215" s="88" t="e">
        <f aca="false">IF(BZ215&gt;=BL215,0,BL215-BZ215)</f>
        <v>#VALUE!</v>
      </c>
      <c r="CB215" s="85" t="str">
        <f aca="false">IF(C215="","",(DATEDIF(F215,$CC$7,"M")))</f>
        <v/>
      </c>
      <c r="CC215" s="85" t="str">
        <f aca="false">IF(CB215="","",(VLOOKUP(CB215,有給日数表!$M$3:$N$10,2)))</f>
        <v/>
      </c>
      <c r="CD215" s="86" t="e">
        <f aca="false">CA215+CC215</f>
        <v>#VALUE!</v>
      </c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88" t="n">
        <f aca="false">SUM(CE215:CP215)</f>
        <v>0</v>
      </c>
      <c r="CR215" s="88" t="e">
        <f aca="false">IF(CQ215&gt;=CC215,0,CC215-CQ215)</f>
        <v>#VALUE!</v>
      </c>
      <c r="CS215" s="85" t="str">
        <f aca="false">IF(C215="","",(DATEDIF(F215,$CT$7,"M")))</f>
        <v/>
      </c>
      <c r="CT215" s="85" t="str">
        <f aca="false">IF(CS215="","",(VLOOKUP(CS215,有給日数表!$M$3:$N$10,2)))</f>
        <v/>
      </c>
      <c r="CU215" s="86" t="e">
        <f aca="false">CR215+CT215</f>
        <v>#VALUE!</v>
      </c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88" t="n">
        <f aca="false">SUM(CV215:DG215)</f>
        <v>0</v>
      </c>
      <c r="DI215" s="88" t="e">
        <f aca="false">IF(DH215&gt;=CT215,0,CT215-DH215)</f>
        <v>#VALUE!</v>
      </c>
      <c r="DJ215" s="85" t="str">
        <f aca="false">IF(C215="","",(DATEDIF(F215,$DK$7,"M")))</f>
        <v/>
      </c>
      <c r="DK215" s="85" t="str">
        <f aca="false">IF(DJ215="","",(VLOOKUP(DJ215,有給日数表!$M$3:$N$10,2)))</f>
        <v/>
      </c>
      <c r="DL215" s="86" t="e">
        <f aca="false">DI215+DK215</f>
        <v>#VALUE!</v>
      </c>
      <c r="DM215" s="90"/>
      <c r="DN215" s="90"/>
      <c r="DO215" s="90"/>
      <c r="DP215" s="90"/>
      <c r="DQ215" s="90"/>
      <c r="DR215" s="90"/>
      <c r="DS215" s="90"/>
      <c r="DT215" s="90"/>
      <c r="DU215" s="90"/>
      <c r="DV215" s="90"/>
      <c r="DW215" s="90"/>
      <c r="DX215" s="90"/>
      <c r="DY215" s="88" t="n">
        <f aca="false">SUM(DM215:DX215)</f>
        <v>0</v>
      </c>
      <c r="DZ215" s="88" t="e">
        <f aca="false">IF(DY215&gt;=DK215,0,DK215-DY215)</f>
        <v>#VALUE!</v>
      </c>
      <c r="EA215" s="85" t="str">
        <f aca="false">IF(C215="","",(DATEDIF(F215,$EB$7,"M")))</f>
        <v/>
      </c>
      <c r="EB215" s="85" t="str">
        <f aca="false">IF(EA215="","",(VLOOKUP(EA215,有給日数表!$M$3:$N$10,2)))</f>
        <v/>
      </c>
    </row>
    <row r="216" s="8" customFormat="true" ht="13.2" hidden="false" customHeight="false" outlineLevel="0" collapsed="false">
      <c r="I216" s="75" t="str">
        <f aca="false">IF(C216="","",DATEDIF(F216,$C$7+1,"y"))</f>
        <v/>
      </c>
      <c r="J216" s="74" t="str">
        <f aca="false">IF(C216="","",DATEDIF(F216,$C$7+1,"ym"))</f>
        <v/>
      </c>
      <c r="K216" s="76" t="str">
        <f aca="false">IF(C216="","",(DATEDIF(F216,$M$7,"M")))</f>
        <v/>
      </c>
      <c r="L216" s="84"/>
      <c r="M216" s="85" t="str">
        <f aca="false">IF(K216="","",(VLOOKUP(K216,有給日数表!$M$3:$N$10,2)))</f>
        <v/>
      </c>
      <c r="N216" s="86" t="e">
        <f aca="false">L216+M216</f>
        <v>#VALUE!</v>
      </c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8" t="n">
        <f aca="false">SUM(O216:Z216)</f>
        <v>0</v>
      </c>
      <c r="AB216" s="88" t="e">
        <f aca="false">IF(AA216&gt;=M216,0,M216-AA216)</f>
        <v>#VALUE!</v>
      </c>
      <c r="AC216" s="76" t="str">
        <f aca="false">IF(C216="","",(DATEDIF(F216,$AD$7,"M")))</f>
        <v/>
      </c>
      <c r="AD216" s="85" t="str">
        <f aca="false">IF(AC216="","",(VLOOKUP(AC216,有給日数表!$M$3:$N$10,2)))</f>
        <v/>
      </c>
      <c r="AE216" s="86" t="e">
        <f aca="false">AB216+AD216</f>
        <v>#VALUE!</v>
      </c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88" t="n">
        <f aca="false">SUM(AF216:AQ216)</f>
        <v>0</v>
      </c>
      <c r="AS216" s="88" t="e">
        <f aca="false">IF(AR216&gt;=AD216,0,AD216-AR216)</f>
        <v>#VALUE!</v>
      </c>
      <c r="AT216" s="76" t="str">
        <f aca="false">IF(C216="","",(DATEDIF(F216,$AU$7,"M")))</f>
        <v/>
      </c>
      <c r="AU216" s="85" t="str">
        <f aca="false">IF(AT216="","",(VLOOKUP(AT216,有給日数表!$M$3:$N$10,2)))</f>
        <v/>
      </c>
      <c r="AV216" s="86" t="e">
        <f aca="false">AS216+AU216</f>
        <v>#VALUE!</v>
      </c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88" t="n">
        <f aca="false">SUM(AW216:BH216)</f>
        <v>0</v>
      </c>
      <c r="BJ216" s="88" t="e">
        <f aca="false">IF(BI216&gt;=AU216,0,AU216-BI216)</f>
        <v>#VALUE!</v>
      </c>
      <c r="BK216" s="85" t="str">
        <f aca="false">IF(C216="","",(DATEDIF(F216,$BL$7,"M")))</f>
        <v/>
      </c>
      <c r="BL216" s="85" t="str">
        <f aca="false">IF(BK216="","",(VLOOKUP(BK216,有給日数表!$M$3:$N$10,2)))</f>
        <v/>
      </c>
      <c r="BM216" s="86" t="e">
        <f aca="false">BJ216+BL216</f>
        <v>#VALUE!</v>
      </c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88" t="n">
        <f aca="false">SUM(BN216:BY216)</f>
        <v>0</v>
      </c>
      <c r="CA216" s="88" t="e">
        <f aca="false">IF(BZ216&gt;=BL216,0,BL216-BZ216)</f>
        <v>#VALUE!</v>
      </c>
      <c r="CB216" s="85" t="str">
        <f aca="false">IF(C216="","",(DATEDIF(F216,$CC$7,"M")))</f>
        <v/>
      </c>
      <c r="CC216" s="85" t="str">
        <f aca="false">IF(CB216="","",(VLOOKUP(CB216,有給日数表!$M$3:$N$10,2)))</f>
        <v/>
      </c>
      <c r="CD216" s="86" t="e">
        <f aca="false">CA216+CC216</f>
        <v>#VALUE!</v>
      </c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88" t="n">
        <f aca="false">SUM(CE216:CP216)</f>
        <v>0</v>
      </c>
      <c r="CR216" s="88" t="e">
        <f aca="false">IF(CQ216&gt;=CC216,0,CC216-CQ216)</f>
        <v>#VALUE!</v>
      </c>
      <c r="CS216" s="85" t="str">
        <f aca="false">IF(C216="","",(DATEDIF(F216,$CT$7,"M")))</f>
        <v/>
      </c>
      <c r="CT216" s="85" t="str">
        <f aca="false">IF(CS216="","",(VLOOKUP(CS216,有給日数表!$M$3:$N$10,2)))</f>
        <v/>
      </c>
      <c r="CU216" s="86" t="e">
        <f aca="false">CR216+CT216</f>
        <v>#VALUE!</v>
      </c>
      <c r="CV216" s="90"/>
      <c r="CW216" s="90"/>
      <c r="CX216" s="90"/>
      <c r="CY216" s="90"/>
      <c r="CZ216" s="90"/>
      <c r="DA216" s="90"/>
      <c r="DB216" s="90"/>
      <c r="DC216" s="90"/>
      <c r="DD216" s="90"/>
      <c r="DE216" s="90"/>
      <c r="DF216" s="90"/>
      <c r="DG216" s="90"/>
      <c r="DH216" s="88" t="n">
        <f aca="false">SUM(CV216:DG216)</f>
        <v>0</v>
      </c>
      <c r="DI216" s="88" t="e">
        <f aca="false">IF(DH216&gt;=CT216,0,CT216-DH216)</f>
        <v>#VALUE!</v>
      </c>
      <c r="DJ216" s="85" t="str">
        <f aca="false">IF(C216="","",(DATEDIF(F216,$DK$7,"M")))</f>
        <v/>
      </c>
      <c r="DK216" s="85" t="str">
        <f aca="false">IF(DJ216="","",(VLOOKUP(DJ216,有給日数表!$M$3:$N$10,2)))</f>
        <v/>
      </c>
      <c r="DL216" s="86" t="e">
        <f aca="false">DI216+DK216</f>
        <v>#VALUE!</v>
      </c>
      <c r="DM216" s="90"/>
      <c r="DN216" s="90"/>
      <c r="DO216" s="90"/>
      <c r="DP216" s="90"/>
      <c r="DQ216" s="90"/>
      <c r="DR216" s="90"/>
      <c r="DS216" s="90"/>
      <c r="DT216" s="90"/>
      <c r="DU216" s="90"/>
      <c r="DV216" s="90"/>
      <c r="DW216" s="90"/>
      <c r="DX216" s="90"/>
      <c r="DY216" s="88" t="n">
        <f aca="false">SUM(DM216:DX216)</f>
        <v>0</v>
      </c>
      <c r="DZ216" s="88" t="e">
        <f aca="false">IF(DY216&gt;=DK216,0,DK216-DY216)</f>
        <v>#VALUE!</v>
      </c>
      <c r="EA216" s="85" t="str">
        <f aca="false">IF(C216="","",(DATEDIF(F216,$EB$7,"M")))</f>
        <v/>
      </c>
      <c r="EB216" s="85" t="str">
        <f aca="false">IF(EA216="","",(VLOOKUP(EA216,有給日数表!$M$3:$N$10,2)))</f>
        <v/>
      </c>
    </row>
    <row r="217" s="8" customFormat="true" ht="13.2" hidden="false" customHeight="false" outlineLevel="0" collapsed="false">
      <c r="I217" s="75" t="str">
        <f aca="false">IF(C217="","",DATEDIF(F217,$C$7+1,"y"))</f>
        <v/>
      </c>
      <c r="J217" s="74" t="str">
        <f aca="false">IF(C217="","",DATEDIF(F217,$C$7+1,"ym"))</f>
        <v/>
      </c>
      <c r="K217" s="76" t="str">
        <f aca="false">IF(C217="","",(DATEDIF(F217,$M$7,"M")))</f>
        <v/>
      </c>
      <c r="L217" s="84"/>
      <c r="M217" s="85" t="str">
        <f aca="false">IF(K217="","",(VLOOKUP(K217,有給日数表!$M$3:$N$10,2)))</f>
        <v/>
      </c>
      <c r="N217" s="86" t="e">
        <f aca="false">L217+M217</f>
        <v>#VALUE!</v>
      </c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8" t="n">
        <f aca="false">SUM(O217:Z217)</f>
        <v>0</v>
      </c>
      <c r="AB217" s="88" t="e">
        <f aca="false">IF(AA217&gt;=M217,0,M217-AA217)</f>
        <v>#VALUE!</v>
      </c>
      <c r="AC217" s="76" t="str">
        <f aca="false">IF(C217="","",(DATEDIF(F217,$AD$7,"M")))</f>
        <v/>
      </c>
      <c r="AD217" s="85" t="str">
        <f aca="false">IF(AC217="","",(VLOOKUP(AC217,有給日数表!$M$3:$N$10,2)))</f>
        <v/>
      </c>
      <c r="AE217" s="86" t="e">
        <f aca="false">AB217+AD217</f>
        <v>#VALUE!</v>
      </c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88" t="n">
        <f aca="false">SUM(AF217:AQ217)</f>
        <v>0</v>
      </c>
      <c r="AS217" s="88" t="e">
        <f aca="false">IF(AR217&gt;=AD217,0,AD217-AR217)</f>
        <v>#VALUE!</v>
      </c>
      <c r="AT217" s="76" t="str">
        <f aca="false">IF(C217="","",(DATEDIF(F217,$AU$7,"M")))</f>
        <v/>
      </c>
      <c r="AU217" s="85" t="str">
        <f aca="false">IF(AT217="","",(VLOOKUP(AT217,有給日数表!$M$3:$N$10,2)))</f>
        <v/>
      </c>
      <c r="AV217" s="86" t="e">
        <f aca="false">AS217+AU217</f>
        <v>#VALUE!</v>
      </c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88" t="n">
        <f aca="false">SUM(AW217:BH217)</f>
        <v>0</v>
      </c>
      <c r="BJ217" s="88" t="e">
        <f aca="false">IF(BI217&gt;=AU217,0,AU217-BI217)</f>
        <v>#VALUE!</v>
      </c>
      <c r="BK217" s="85" t="str">
        <f aca="false">IF(C217="","",(DATEDIF(F217,$BL$7,"M")))</f>
        <v/>
      </c>
      <c r="BL217" s="85" t="str">
        <f aca="false">IF(BK217="","",(VLOOKUP(BK217,有給日数表!$M$3:$N$10,2)))</f>
        <v/>
      </c>
      <c r="BM217" s="86" t="e">
        <f aca="false">BJ217+BL217</f>
        <v>#VALUE!</v>
      </c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88" t="n">
        <f aca="false">SUM(BN217:BY217)</f>
        <v>0</v>
      </c>
      <c r="CA217" s="88" t="e">
        <f aca="false">IF(BZ217&gt;=BL217,0,BL217-BZ217)</f>
        <v>#VALUE!</v>
      </c>
      <c r="CB217" s="85" t="str">
        <f aca="false">IF(C217="","",(DATEDIF(F217,$CC$7,"M")))</f>
        <v/>
      </c>
      <c r="CC217" s="85" t="str">
        <f aca="false">IF(CB217="","",(VLOOKUP(CB217,有給日数表!$M$3:$N$10,2)))</f>
        <v/>
      </c>
      <c r="CD217" s="86" t="e">
        <f aca="false">CA217+CC217</f>
        <v>#VALUE!</v>
      </c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88" t="n">
        <f aca="false">SUM(CE217:CP217)</f>
        <v>0</v>
      </c>
      <c r="CR217" s="88" t="e">
        <f aca="false">IF(CQ217&gt;=CC217,0,CC217-CQ217)</f>
        <v>#VALUE!</v>
      </c>
      <c r="CS217" s="85" t="str">
        <f aca="false">IF(C217="","",(DATEDIF(F217,$CT$7,"M")))</f>
        <v/>
      </c>
      <c r="CT217" s="85" t="str">
        <f aca="false">IF(CS217="","",(VLOOKUP(CS217,有給日数表!$M$3:$N$10,2)))</f>
        <v/>
      </c>
      <c r="CU217" s="86" t="e">
        <f aca="false">CR217+CT217</f>
        <v>#VALUE!</v>
      </c>
      <c r="CV217" s="90"/>
      <c r="CW217" s="90"/>
      <c r="CX217" s="90"/>
      <c r="CY217" s="90"/>
      <c r="CZ217" s="90"/>
      <c r="DA217" s="90"/>
      <c r="DB217" s="90"/>
      <c r="DC217" s="90"/>
      <c r="DD217" s="90"/>
      <c r="DE217" s="90"/>
      <c r="DF217" s="90"/>
      <c r="DG217" s="90"/>
      <c r="DH217" s="88" t="n">
        <f aca="false">SUM(CV217:DG217)</f>
        <v>0</v>
      </c>
      <c r="DI217" s="88" t="e">
        <f aca="false">IF(DH217&gt;=CT217,0,CT217-DH217)</f>
        <v>#VALUE!</v>
      </c>
      <c r="DJ217" s="85" t="str">
        <f aca="false">IF(C217="","",(DATEDIF(F217,$DK$7,"M")))</f>
        <v/>
      </c>
      <c r="DK217" s="85" t="str">
        <f aca="false">IF(DJ217="","",(VLOOKUP(DJ217,有給日数表!$M$3:$N$10,2)))</f>
        <v/>
      </c>
      <c r="DL217" s="86" t="e">
        <f aca="false">DI217+DK217</f>
        <v>#VALUE!</v>
      </c>
      <c r="DM217" s="90"/>
      <c r="DN217" s="90"/>
      <c r="DO217" s="90"/>
      <c r="DP217" s="90"/>
      <c r="DQ217" s="90"/>
      <c r="DR217" s="90"/>
      <c r="DS217" s="90"/>
      <c r="DT217" s="90"/>
      <c r="DU217" s="90"/>
      <c r="DV217" s="90"/>
      <c r="DW217" s="90"/>
      <c r="DX217" s="90"/>
      <c r="DY217" s="88" t="n">
        <f aca="false">SUM(DM217:DX217)</f>
        <v>0</v>
      </c>
      <c r="DZ217" s="88" t="e">
        <f aca="false">IF(DY217&gt;=DK217,0,DK217-DY217)</f>
        <v>#VALUE!</v>
      </c>
      <c r="EA217" s="85" t="str">
        <f aca="false">IF(C217="","",(DATEDIF(F217,$EB$7,"M")))</f>
        <v/>
      </c>
      <c r="EB217" s="85" t="str">
        <f aca="false">IF(EA217="","",(VLOOKUP(EA217,有給日数表!$M$3:$N$10,2)))</f>
        <v/>
      </c>
    </row>
    <row r="218" s="8" customFormat="true" ht="13.2" hidden="false" customHeight="false" outlineLevel="0" collapsed="false">
      <c r="I218" s="75" t="str">
        <f aca="false">IF(C218="","",DATEDIF(F218,$C$7+1,"y"))</f>
        <v/>
      </c>
      <c r="J218" s="74" t="str">
        <f aca="false">IF(C218="","",DATEDIF(F218,$C$7+1,"ym"))</f>
        <v/>
      </c>
      <c r="K218" s="76" t="str">
        <f aca="false">IF(C218="","",(DATEDIF(F218,$M$7,"M")))</f>
        <v/>
      </c>
      <c r="L218" s="84"/>
      <c r="M218" s="85" t="str">
        <f aca="false">IF(K218="","",(VLOOKUP(K218,有給日数表!$M$3:$N$10,2)))</f>
        <v/>
      </c>
      <c r="N218" s="86" t="e">
        <f aca="false">L218+M218</f>
        <v>#VALUE!</v>
      </c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8" t="n">
        <f aca="false">SUM(O218:Z218)</f>
        <v>0</v>
      </c>
      <c r="AB218" s="88" t="e">
        <f aca="false">IF(AA218&gt;=M218,0,M218-AA218)</f>
        <v>#VALUE!</v>
      </c>
      <c r="AC218" s="76" t="str">
        <f aca="false">IF(C218="","",(DATEDIF(F218,$AD$7,"M")))</f>
        <v/>
      </c>
      <c r="AD218" s="85" t="str">
        <f aca="false">IF(AC218="","",(VLOOKUP(AC218,有給日数表!$M$3:$N$10,2)))</f>
        <v/>
      </c>
      <c r="AE218" s="86" t="e">
        <f aca="false">AB218+AD218</f>
        <v>#VALUE!</v>
      </c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88" t="n">
        <f aca="false">SUM(AF218:AQ218)</f>
        <v>0</v>
      </c>
      <c r="AS218" s="88" t="e">
        <f aca="false">IF(AR218&gt;=AD218,0,AD218-AR218)</f>
        <v>#VALUE!</v>
      </c>
      <c r="AT218" s="76" t="str">
        <f aca="false">IF(C218="","",(DATEDIF(F218,$AU$7,"M")))</f>
        <v/>
      </c>
      <c r="AU218" s="85" t="str">
        <f aca="false">IF(AT218="","",(VLOOKUP(AT218,有給日数表!$M$3:$N$10,2)))</f>
        <v/>
      </c>
      <c r="AV218" s="86" t="e">
        <f aca="false">AS218+AU218</f>
        <v>#VALUE!</v>
      </c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88" t="n">
        <f aca="false">SUM(AW218:BH218)</f>
        <v>0</v>
      </c>
      <c r="BJ218" s="88" t="e">
        <f aca="false">IF(BI218&gt;=AU218,0,AU218-BI218)</f>
        <v>#VALUE!</v>
      </c>
      <c r="BK218" s="85" t="str">
        <f aca="false">IF(C218="","",(DATEDIF(F218,$BL$7,"M")))</f>
        <v/>
      </c>
      <c r="BL218" s="85" t="str">
        <f aca="false">IF(BK218="","",(VLOOKUP(BK218,有給日数表!$M$3:$N$10,2)))</f>
        <v/>
      </c>
      <c r="BM218" s="86" t="e">
        <f aca="false">BJ218+BL218</f>
        <v>#VALUE!</v>
      </c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88" t="n">
        <f aca="false">SUM(BN218:BY218)</f>
        <v>0</v>
      </c>
      <c r="CA218" s="88" t="e">
        <f aca="false">IF(BZ218&gt;=BL218,0,BL218-BZ218)</f>
        <v>#VALUE!</v>
      </c>
      <c r="CB218" s="85" t="str">
        <f aca="false">IF(C218="","",(DATEDIF(F218,$CC$7,"M")))</f>
        <v/>
      </c>
      <c r="CC218" s="85" t="str">
        <f aca="false">IF(CB218="","",(VLOOKUP(CB218,有給日数表!$M$3:$N$10,2)))</f>
        <v/>
      </c>
      <c r="CD218" s="86" t="e">
        <f aca="false">CA218+CC218</f>
        <v>#VALUE!</v>
      </c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88" t="n">
        <f aca="false">SUM(CE218:CP218)</f>
        <v>0</v>
      </c>
      <c r="CR218" s="88" t="e">
        <f aca="false">IF(CQ218&gt;=CC218,0,CC218-CQ218)</f>
        <v>#VALUE!</v>
      </c>
      <c r="CS218" s="85" t="str">
        <f aca="false">IF(C218="","",(DATEDIF(F218,$CT$7,"M")))</f>
        <v/>
      </c>
      <c r="CT218" s="85" t="str">
        <f aca="false">IF(CS218="","",(VLOOKUP(CS218,有給日数表!$M$3:$N$10,2)))</f>
        <v/>
      </c>
      <c r="CU218" s="86" t="e">
        <f aca="false">CR218+CT218</f>
        <v>#VALUE!</v>
      </c>
      <c r="CV218" s="90"/>
      <c r="CW218" s="90"/>
      <c r="CX218" s="90"/>
      <c r="CY218" s="90"/>
      <c r="CZ218" s="90"/>
      <c r="DA218" s="90"/>
      <c r="DB218" s="90"/>
      <c r="DC218" s="90"/>
      <c r="DD218" s="90"/>
      <c r="DE218" s="90"/>
      <c r="DF218" s="90"/>
      <c r="DG218" s="90"/>
      <c r="DH218" s="88" t="n">
        <f aca="false">SUM(CV218:DG218)</f>
        <v>0</v>
      </c>
      <c r="DI218" s="88" t="e">
        <f aca="false">IF(DH218&gt;=CT218,0,CT218-DH218)</f>
        <v>#VALUE!</v>
      </c>
      <c r="DJ218" s="85" t="str">
        <f aca="false">IF(C218="","",(DATEDIF(F218,$DK$7,"M")))</f>
        <v/>
      </c>
      <c r="DK218" s="85" t="str">
        <f aca="false">IF(DJ218="","",(VLOOKUP(DJ218,有給日数表!$M$3:$N$10,2)))</f>
        <v/>
      </c>
      <c r="DL218" s="86" t="e">
        <f aca="false">DI218+DK218</f>
        <v>#VALUE!</v>
      </c>
      <c r="DM218" s="90"/>
      <c r="DN218" s="90"/>
      <c r="DO218" s="90"/>
      <c r="DP218" s="90"/>
      <c r="DQ218" s="90"/>
      <c r="DR218" s="90"/>
      <c r="DS218" s="90"/>
      <c r="DT218" s="90"/>
      <c r="DU218" s="90"/>
      <c r="DV218" s="90"/>
      <c r="DW218" s="90"/>
      <c r="DX218" s="90"/>
      <c r="DY218" s="88" t="n">
        <f aca="false">SUM(DM218:DX218)</f>
        <v>0</v>
      </c>
      <c r="DZ218" s="88" t="e">
        <f aca="false">IF(DY218&gt;=DK218,0,DK218-DY218)</f>
        <v>#VALUE!</v>
      </c>
      <c r="EA218" s="85" t="str">
        <f aca="false">IF(C218="","",(DATEDIF(F218,$EB$7,"M")))</f>
        <v/>
      </c>
      <c r="EB218" s="85" t="str">
        <f aca="false">IF(EA218="","",(VLOOKUP(EA218,有給日数表!$M$3:$N$10,2)))</f>
        <v/>
      </c>
    </row>
    <row r="219" s="8" customFormat="true" ht="13.2" hidden="false" customHeight="false" outlineLevel="0" collapsed="false">
      <c r="I219" s="75" t="str">
        <f aca="false">IF(C219="","",DATEDIF(F219,$C$7+1,"y"))</f>
        <v/>
      </c>
      <c r="J219" s="74" t="str">
        <f aca="false">IF(C219="","",DATEDIF(F219,$C$7+1,"ym"))</f>
        <v/>
      </c>
      <c r="K219" s="76" t="str">
        <f aca="false">IF(C219="","",(DATEDIF(F219,$M$7,"M")))</f>
        <v/>
      </c>
      <c r="L219" s="84"/>
      <c r="M219" s="85" t="str">
        <f aca="false">IF(K219="","",(VLOOKUP(K219,有給日数表!$M$3:$N$10,2)))</f>
        <v/>
      </c>
      <c r="N219" s="86" t="e">
        <f aca="false">L219+M219</f>
        <v>#VALUE!</v>
      </c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8" t="n">
        <f aca="false">SUM(O219:Z219)</f>
        <v>0</v>
      </c>
      <c r="AB219" s="88" t="e">
        <f aca="false">IF(AA219&gt;=M219,0,M219-AA219)</f>
        <v>#VALUE!</v>
      </c>
      <c r="AC219" s="76" t="str">
        <f aca="false">IF(C219="","",(DATEDIF(F219,$AD$7,"M")))</f>
        <v/>
      </c>
      <c r="AD219" s="85" t="str">
        <f aca="false">IF(AC219="","",(VLOOKUP(AC219,有給日数表!$M$3:$N$10,2)))</f>
        <v/>
      </c>
      <c r="AE219" s="86" t="e">
        <f aca="false">AB219+AD219</f>
        <v>#VALUE!</v>
      </c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88" t="n">
        <f aca="false">SUM(AF219:AQ219)</f>
        <v>0</v>
      </c>
      <c r="AS219" s="88" t="e">
        <f aca="false">IF(AR219&gt;=AD219,0,AD219-AR219)</f>
        <v>#VALUE!</v>
      </c>
      <c r="AT219" s="76" t="str">
        <f aca="false">IF(C219="","",(DATEDIF(F219,$AU$7,"M")))</f>
        <v/>
      </c>
      <c r="AU219" s="85" t="str">
        <f aca="false">IF(AT219="","",(VLOOKUP(AT219,有給日数表!$M$3:$N$10,2)))</f>
        <v/>
      </c>
      <c r="AV219" s="86" t="e">
        <f aca="false">AS219+AU219</f>
        <v>#VALUE!</v>
      </c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88" t="n">
        <f aca="false">SUM(AW219:BH219)</f>
        <v>0</v>
      </c>
      <c r="BJ219" s="88" t="e">
        <f aca="false">IF(BI219&gt;=AU219,0,AU219-BI219)</f>
        <v>#VALUE!</v>
      </c>
      <c r="BK219" s="85" t="str">
        <f aca="false">IF(C219="","",(DATEDIF(F219,$BL$7,"M")))</f>
        <v/>
      </c>
      <c r="BL219" s="85" t="str">
        <f aca="false">IF(BK219="","",(VLOOKUP(BK219,有給日数表!$M$3:$N$10,2)))</f>
        <v/>
      </c>
      <c r="BM219" s="86" t="e">
        <f aca="false">BJ219+BL219</f>
        <v>#VALUE!</v>
      </c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88" t="n">
        <f aca="false">SUM(BN219:BY219)</f>
        <v>0</v>
      </c>
      <c r="CA219" s="88" t="e">
        <f aca="false">IF(BZ219&gt;=BL219,0,BL219-BZ219)</f>
        <v>#VALUE!</v>
      </c>
      <c r="CB219" s="85" t="str">
        <f aca="false">IF(C219="","",(DATEDIF(F219,$CC$7,"M")))</f>
        <v/>
      </c>
      <c r="CC219" s="85" t="str">
        <f aca="false">IF(CB219="","",(VLOOKUP(CB219,有給日数表!$M$3:$N$10,2)))</f>
        <v/>
      </c>
      <c r="CD219" s="86" t="e">
        <f aca="false">CA219+CC219</f>
        <v>#VALUE!</v>
      </c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88" t="n">
        <f aca="false">SUM(CE219:CP219)</f>
        <v>0</v>
      </c>
      <c r="CR219" s="88" t="e">
        <f aca="false">IF(CQ219&gt;=CC219,0,CC219-CQ219)</f>
        <v>#VALUE!</v>
      </c>
      <c r="CS219" s="85" t="str">
        <f aca="false">IF(C219="","",(DATEDIF(F219,$CT$7,"M")))</f>
        <v/>
      </c>
      <c r="CT219" s="85" t="str">
        <f aca="false">IF(CS219="","",(VLOOKUP(CS219,有給日数表!$M$3:$N$10,2)))</f>
        <v/>
      </c>
      <c r="CU219" s="86" t="e">
        <f aca="false">CR219+CT219</f>
        <v>#VALUE!</v>
      </c>
      <c r="CV219" s="90"/>
      <c r="CW219" s="90"/>
      <c r="CX219" s="90"/>
      <c r="CY219" s="90"/>
      <c r="CZ219" s="90"/>
      <c r="DA219" s="90"/>
      <c r="DB219" s="90"/>
      <c r="DC219" s="90"/>
      <c r="DD219" s="90"/>
      <c r="DE219" s="90"/>
      <c r="DF219" s="90"/>
      <c r="DG219" s="90"/>
      <c r="DH219" s="88" t="n">
        <f aca="false">SUM(CV219:DG219)</f>
        <v>0</v>
      </c>
      <c r="DI219" s="88" t="e">
        <f aca="false">IF(DH219&gt;=CT219,0,CT219-DH219)</f>
        <v>#VALUE!</v>
      </c>
      <c r="DJ219" s="85" t="str">
        <f aca="false">IF(C219="","",(DATEDIF(F219,$DK$7,"M")))</f>
        <v/>
      </c>
      <c r="DK219" s="85" t="str">
        <f aca="false">IF(DJ219="","",(VLOOKUP(DJ219,有給日数表!$M$3:$N$10,2)))</f>
        <v/>
      </c>
      <c r="DL219" s="86" t="e">
        <f aca="false">DI219+DK219</f>
        <v>#VALUE!</v>
      </c>
      <c r="DM219" s="90"/>
      <c r="DN219" s="90"/>
      <c r="DO219" s="90"/>
      <c r="DP219" s="90"/>
      <c r="DQ219" s="90"/>
      <c r="DR219" s="90"/>
      <c r="DS219" s="90"/>
      <c r="DT219" s="90"/>
      <c r="DU219" s="90"/>
      <c r="DV219" s="90"/>
      <c r="DW219" s="90"/>
      <c r="DX219" s="90"/>
      <c r="DY219" s="88" t="n">
        <f aca="false">SUM(DM219:DX219)</f>
        <v>0</v>
      </c>
      <c r="DZ219" s="88" t="e">
        <f aca="false">IF(DY219&gt;=DK219,0,DK219-DY219)</f>
        <v>#VALUE!</v>
      </c>
      <c r="EA219" s="85" t="str">
        <f aca="false">IF(C219="","",(DATEDIF(F219,$EB$7,"M")))</f>
        <v/>
      </c>
      <c r="EB219" s="85" t="str">
        <f aca="false">IF(EA219="","",(VLOOKUP(EA219,有給日数表!$M$3:$N$10,2)))</f>
        <v/>
      </c>
    </row>
    <row r="220" s="8" customFormat="true" ht="13.2" hidden="false" customHeight="false" outlineLevel="0" collapsed="false">
      <c r="I220" s="75" t="str">
        <f aca="false">IF(C220="","",DATEDIF(F220,$C$7+1,"y"))</f>
        <v/>
      </c>
      <c r="J220" s="74" t="str">
        <f aca="false">IF(C220="","",DATEDIF(F220,$C$7+1,"ym"))</f>
        <v/>
      </c>
      <c r="K220" s="76" t="str">
        <f aca="false">IF(C220="","",(DATEDIF(F220,$M$7,"M")))</f>
        <v/>
      </c>
      <c r="L220" s="84"/>
      <c r="M220" s="85" t="str">
        <f aca="false">IF(K220="","",(VLOOKUP(K220,有給日数表!$M$3:$N$10,2)))</f>
        <v/>
      </c>
      <c r="N220" s="86" t="e">
        <f aca="false">L220+M220</f>
        <v>#VALUE!</v>
      </c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8" t="n">
        <f aca="false">SUM(O220:Z220)</f>
        <v>0</v>
      </c>
      <c r="AB220" s="88" t="e">
        <f aca="false">IF(AA220&gt;=M220,0,M220-AA220)</f>
        <v>#VALUE!</v>
      </c>
      <c r="AC220" s="76" t="str">
        <f aca="false">IF(C220="","",(DATEDIF(F220,$AD$7,"M")))</f>
        <v/>
      </c>
      <c r="AD220" s="85" t="str">
        <f aca="false">IF(AC220="","",(VLOOKUP(AC220,有給日数表!$M$3:$N$10,2)))</f>
        <v/>
      </c>
      <c r="AE220" s="86" t="e">
        <f aca="false">AB220+AD220</f>
        <v>#VALUE!</v>
      </c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88" t="n">
        <f aca="false">SUM(AF220:AQ220)</f>
        <v>0</v>
      </c>
      <c r="AS220" s="88" t="e">
        <f aca="false">IF(AR220&gt;=AD220,0,AD220-AR220)</f>
        <v>#VALUE!</v>
      </c>
      <c r="AT220" s="76" t="str">
        <f aca="false">IF(C220="","",(DATEDIF(F220,$AU$7,"M")))</f>
        <v/>
      </c>
      <c r="AU220" s="85" t="str">
        <f aca="false">IF(AT220="","",(VLOOKUP(AT220,有給日数表!$M$3:$N$10,2)))</f>
        <v/>
      </c>
      <c r="AV220" s="86" t="e">
        <f aca="false">AS220+AU220</f>
        <v>#VALUE!</v>
      </c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88" t="n">
        <f aca="false">SUM(AW220:BH220)</f>
        <v>0</v>
      </c>
      <c r="BJ220" s="88" t="e">
        <f aca="false">IF(BI220&gt;=AU220,0,AU220-BI220)</f>
        <v>#VALUE!</v>
      </c>
      <c r="BK220" s="85" t="str">
        <f aca="false">IF(C220="","",(DATEDIF(F220,$BL$7,"M")))</f>
        <v/>
      </c>
      <c r="BL220" s="85" t="str">
        <f aca="false">IF(BK220="","",(VLOOKUP(BK220,有給日数表!$M$3:$N$10,2)))</f>
        <v/>
      </c>
      <c r="BM220" s="86" t="e">
        <f aca="false">BJ220+BL220</f>
        <v>#VALUE!</v>
      </c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88" t="n">
        <f aca="false">SUM(BN220:BY220)</f>
        <v>0</v>
      </c>
      <c r="CA220" s="88" t="e">
        <f aca="false">IF(BZ220&gt;=BL220,0,BL220-BZ220)</f>
        <v>#VALUE!</v>
      </c>
      <c r="CB220" s="85" t="str">
        <f aca="false">IF(C220="","",(DATEDIF(F220,$CC$7,"M")))</f>
        <v/>
      </c>
      <c r="CC220" s="85" t="str">
        <f aca="false">IF(CB220="","",(VLOOKUP(CB220,有給日数表!$M$3:$N$10,2)))</f>
        <v/>
      </c>
      <c r="CD220" s="86" t="e">
        <f aca="false">CA220+CC220</f>
        <v>#VALUE!</v>
      </c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88" t="n">
        <f aca="false">SUM(CE220:CP220)</f>
        <v>0</v>
      </c>
      <c r="CR220" s="88" t="e">
        <f aca="false">IF(CQ220&gt;=CC220,0,CC220-CQ220)</f>
        <v>#VALUE!</v>
      </c>
      <c r="CS220" s="85" t="str">
        <f aca="false">IF(C220="","",(DATEDIF(F220,$CT$7,"M")))</f>
        <v/>
      </c>
      <c r="CT220" s="85" t="str">
        <f aca="false">IF(CS220="","",(VLOOKUP(CS220,有給日数表!$M$3:$N$10,2)))</f>
        <v/>
      </c>
      <c r="CU220" s="86" t="e">
        <f aca="false">CR220+CT220</f>
        <v>#VALUE!</v>
      </c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88" t="n">
        <f aca="false">SUM(CV220:DG220)</f>
        <v>0</v>
      </c>
      <c r="DI220" s="88" t="e">
        <f aca="false">IF(DH220&gt;=CT220,0,CT220-DH220)</f>
        <v>#VALUE!</v>
      </c>
      <c r="DJ220" s="85" t="str">
        <f aca="false">IF(C220="","",(DATEDIF(F220,$DK$7,"M")))</f>
        <v/>
      </c>
      <c r="DK220" s="85" t="str">
        <f aca="false">IF(DJ220="","",(VLOOKUP(DJ220,有給日数表!$M$3:$N$10,2)))</f>
        <v/>
      </c>
      <c r="DL220" s="86" t="e">
        <f aca="false">DI220+DK220</f>
        <v>#VALUE!</v>
      </c>
      <c r="DM220" s="90"/>
      <c r="DN220" s="90"/>
      <c r="DO220" s="90"/>
      <c r="DP220" s="90"/>
      <c r="DQ220" s="90"/>
      <c r="DR220" s="90"/>
      <c r="DS220" s="90"/>
      <c r="DT220" s="90"/>
      <c r="DU220" s="90"/>
      <c r="DV220" s="90"/>
      <c r="DW220" s="90"/>
      <c r="DX220" s="90"/>
      <c r="DY220" s="88" t="n">
        <f aca="false">SUM(DM220:DX220)</f>
        <v>0</v>
      </c>
      <c r="DZ220" s="88" t="e">
        <f aca="false">IF(DY220&gt;=DK220,0,DK220-DY220)</f>
        <v>#VALUE!</v>
      </c>
      <c r="EA220" s="85" t="str">
        <f aca="false">IF(C220="","",(DATEDIF(F220,$EB$7,"M")))</f>
        <v/>
      </c>
      <c r="EB220" s="85" t="str">
        <f aca="false">IF(EA220="","",(VLOOKUP(EA220,有給日数表!$M$3:$N$10,2)))</f>
        <v/>
      </c>
    </row>
    <row r="221" s="8" customFormat="true" ht="13.2" hidden="false" customHeight="false" outlineLevel="0" collapsed="false">
      <c r="I221" s="75" t="str">
        <f aca="false">IF(C221="","",DATEDIF(F221,$C$7+1,"y"))</f>
        <v/>
      </c>
      <c r="J221" s="74" t="str">
        <f aca="false">IF(C221="","",DATEDIF(F221,$C$7+1,"ym"))</f>
        <v/>
      </c>
      <c r="K221" s="76" t="str">
        <f aca="false">IF(C221="","",(DATEDIF(F221,$M$7,"M")))</f>
        <v/>
      </c>
      <c r="L221" s="84"/>
      <c r="M221" s="85" t="str">
        <f aca="false">IF(K221="","",(VLOOKUP(K221,有給日数表!$M$3:$N$10,2)))</f>
        <v/>
      </c>
      <c r="N221" s="86" t="e">
        <f aca="false">L221+M221</f>
        <v>#VALUE!</v>
      </c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8" t="n">
        <f aca="false">SUM(O221:Z221)</f>
        <v>0</v>
      </c>
      <c r="AB221" s="88" t="e">
        <f aca="false">IF(AA221&gt;=M221,0,M221-AA221)</f>
        <v>#VALUE!</v>
      </c>
      <c r="AC221" s="76" t="str">
        <f aca="false">IF(C221="","",(DATEDIF(F221,$AD$7,"M")))</f>
        <v/>
      </c>
      <c r="AD221" s="85" t="str">
        <f aca="false">IF(AC221="","",(VLOOKUP(AC221,有給日数表!$M$3:$N$10,2)))</f>
        <v/>
      </c>
      <c r="AE221" s="86" t="e">
        <f aca="false">AB221+AD221</f>
        <v>#VALUE!</v>
      </c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88" t="n">
        <f aca="false">SUM(AF221:AQ221)</f>
        <v>0</v>
      </c>
      <c r="AS221" s="88" t="e">
        <f aca="false">IF(AR221&gt;=AD221,0,AD221-AR221)</f>
        <v>#VALUE!</v>
      </c>
      <c r="AT221" s="76" t="str">
        <f aca="false">IF(C221="","",(DATEDIF(F221,$AU$7,"M")))</f>
        <v/>
      </c>
      <c r="AU221" s="85" t="str">
        <f aca="false">IF(AT221="","",(VLOOKUP(AT221,有給日数表!$M$3:$N$10,2)))</f>
        <v/>
      </c>
      <c r="AV221" s="86" t="e">
        <f aca="false">AS221+AU221</f>
        <v>#VALUE!</v>
      </c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88" t="n">
        <f aca="false">SUM(AW221:BH221)</f>
        <v>0</v>
      </c>
      <c r="BJ221" s="88" t="e">
        <f aca="false">IF(BI221&gt;=AU221,0,AU221-BI221)</f>
        <v>#VALUE!</v>
      </c>
      <c r="BK221" s="85" t="str">
        <f aca="false">IF(C221="","",(DATEDIF(F221,$BL$7,"M")))</f>
        <v/>
      </c>
      <c r="BL221" s="85" t="str">
        <f aca="false">IF(BK221="","",(VLOOKUP(BK221,有給日数表!$M$3:$N$10,2)))</f>
        <v/>
      </c>
      <c r="BM221" s="86" t="e">
        <f aca="false">BJ221+BL221</f>
        <v>#VALUE!</v>
      </c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88" t="n">
        <f aca="false">SUM(BN221:BY221)</f>
        <v>0</v>
      </c>
      <c r="CA221" s="88" t="e">
        <f aca="false">IF(BZ221&gt;=BL221,0,BL221-BZ221)</f>
        <v>#VALUE!</v>
      </c>
      <c r="CB221" s="85" t="str">
        <f aca="false">IF(C221="","",(DATEDIF(F221,$CC$7,"M")))</f>
        <v/>
      </c>
      <c r="CC221" s="85" t="str">
        <f aca="false">IF(CB221="","",(VLOOKUP(CB221,有給日数表!$M$3:$N$10,2)))</f>
        <v/>
      </c>
      <c r="CD221" s="86" t="e">
        <f aca="false">CA221+CC221</f>
        <v>#VALUE!</v>
      </c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88" t="n">
        <f aca="false">SUM(CE221:CP221)</f>
        <v>0</v>
      </c>
      <c r="CR221" s="88" t="e">
        <f aca="false">IF(CQ221&gt;=CC221,0,CC221-CQ221)</f>
        <v>#VALUE!</v>
      </c>
      <c r="CS221" s="85" t="str">
        <f aca="false">IF(C221="","",(DATEDIF(F221,$CT$7,"M")))</f>
        <v/>
      </c>
      <c r="CT221" s="85" t="str">
        <f aca="false">IF(CS221="","",(VLOOKUP(CS221,有給日数表!$M$3:$N$10,2)))</f>
        <v/>
      </c>
      <c r="CU221" s="86" t="e">
        <f aca="false">CR221+CT221</f>
        <v>#VALUE!</v>
      </c>
      <c r="CV221" s="90"/>
      <c r="CW221" s="90"/>
      <c r="CX221" s="90"/>
      <c r="CY221" s="90"/>
      <c r="CZ221" s="90"/>
      <c r="DA221" s="90"/>
      <c r="DB221" s="90"/>
      <c r="DC221" s="90"/>
      <c r="DD221" s="90"/>
      <c r="DE221" s="90"/>
      <c r="DF221" s="90"/>
      <c r="DG221" s="90"/>
      <c r="DH221" s="88" t="n">
        <f aca="false">SUM(CV221:DG221)</f>
        <v>0</v>
      </c>
      <c r="DI221" s="88" t="e">
        <f aca="false">IF(DH221&gt;=CT221,0,CT221-DH221)</f>
        <v>#VALUE!</v>
      </c>
      <c r="DJ221" s="85" t="str">
        <f aca="false">IF(C221="","",(DATEDIF(F221,$DK$7,"M")))</f>
        <v/>
      </c>
      <c r="DK221" s="85" t="str">
        <f aca="false">IF(DJ221="","",(VLOOKUP(DJ221,有給日数表!$M$3:$N$10,2)))</f>
        <v/>
      </c>
      <c r="DL221" s="86" t="e">
        <f aca="false">DI221+DK221</f>
        <v>#VALUE!</v>
      </c>
      <c r="DM221" s="90"/>
      <c r="DN221" s="90"/>
      <c r="DO221" s="90"/>
      <c r="DP221" s="90"/>
      <c r="DQ221" s="90"/>
      <c r="DR221" s="90"/>
      <c r="DS221" s="90"/>
      <c r="DT221" s="90"/>
      <c r="DU221" s="90"/>
      <c r="DV221" s="90"/>
      <c r="DW221" s="90"/>
      <c r="DX221" s="90"/>
      <c r="DY221" s="88" t="n">
        <f aca="false">SUM(DM221:DX221)</f>
        <v>0</v>
      </c>
      <c r="DZ221" s="88" t="e">
        <f aca="false">IF(DY221&gt;=DK221,0,DK221-DY221)</f>
        <v>#VALUE!</v>
      </c>
      <c r="EA221" s="85" t="str">
        <f aca="false">IF(C221="","",(DATEDIF(F221,$EB$7,"M")))</f>
        <v/>
      </c>
      <c r="EB221" s="85" t="str">
        <f aca="false">IF(EA221="","",(VLOOKUP(EA221,有給日数表!$M$3:$N$10,2)))</f>
        <v/>
      </c>
    </row>
    <row r="222" s="8" customFormat="true" ht="13.2" hidden="false" customHeight="false" outlineLevel="0" collapsed="false">
      <c r="I222" s="75" t="str">
        <f aca="false">IF(C222="","",DATEDIF(F222,$C$7+1,"y"))</f>
        <v/>
      </c>
      <c r="J222" s="74" t="str">
        <f aca="false">IF(C222="","",DATEDIF(F222,$C$7+1,"ym"))</f>
        <v/>
      </c>
      <c r="K222" s="76" t="str">
        <f aca="false">IF(C222="","",(DATEDIF(F222,$M$7,"M")))</f>
        <v/>
      </c>
      <c r="L222" s="84"/>
      <c r="M222" s="85" t="str">
        <f aca="false">IF(K222="","",(VLOOKUP(K222,有給日数表!$M$3:$N$10,2)))</f>
        <v/>
      </c>
      <c r="N222" s="86" t="e">
        <f aca="false">L222+M222</f>
        <v>#VALUE!</v>
      </c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8" t="n">
        <f aca="false">SUM(O222:Z222)</f>
        <v>0</v>
      </c>
      <c r="AB222" s="88" t="e">
        <f aca="false">IF(AA222&gt;=M222,0,M222-AA222)</f>
        <v>#VALUE!</v>
      </c>
      <c r="AC222" s="76" t="str">
        <f aca="false">IF(C222="","",(DATEDIF(F222,$AD$7,"M")))</f>
        <v/>
      </c>
      <c r="AD222" s="85" t="str">
        <f aca="false">IF(AC222="","",(VLOOKUP(AC222,有給日数表!$M$3:$N$10,2)))</f>
        <v/>
      </c>
      <c r="AE222" s="86" t="e">
        <f aca="false">AB222+AD222</f>
        <v>#VALUE!</v>
      </c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88" t="n">
        <f aca="false">SUM(AF222:AQ222)</f>
        <v>0</v>
      </c>
      <c r="AS222" s="88" t="e">
        <f aca="false">IF(AR222&gt;=AD222,0,AD222-AR222)</f>
        <v>#VALUE!</v>
      </c>
      <c r="AT222" s="76" t="str">
        <f aca="false">IF(C222="","",(DATEDIF(F222,$AU$7,"M")))</f>
        <v/>
      </c>
      <c r="AU222" s="85" t="str">
        <f aca="false">IF(AT222="","",(VLOOKUP(AT222,有給日数表!$M$3:$N$10,2)))</f>
        <v/>
      </c>
      <c r="AV222" s="86" t="e">
        <f aca="false">AS222+AU222</f>
        <v>#VALUE!</v>
      </c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88" t="n">
        <f aca="false">SUM(AW222:BH222)</f>
        <v>0</v>
      </c>
      <c r="BJ222" s="88" t="e">
        <f aca="false">IF(BI222&gt;=AU222,0,AU222-BI222)</f>
        <v>#VALUE!</v>
      </c>
      <c r="BK222" s="85" t="str">
        <f aca="false">IF(C222="","",(DATEDIF(F222,$BL$7,"M")))</f>
        <v/>
      </c>
      <c r="BL222" s="85" t="str">
        <f aca="false">IF(BK222="","",(VLOOKUP(BK222,有給日数表!$M$3:$N$10,2)))</f>
        <v/>
      </c>
      <c r="BM222" s="86" t="e">
        <f aca="false">BJ222+BL222</f>
        <v>#VALUE!</v>
      </c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88" t="n">
        <f aca="false">SUM(BN222:BY222)</f>
        <v>0</v>
      </c>
      <c r="CA222" s="88" t="e">
        <f aca="false">IF(BZ222&gt;=BL222,0,BL222-BZ222)</f>
        <v>#VALUE!</v>
      </c>
      <c r="CB222" s="85" t="str">
        <f aca="false">IF(C222="","",(DATEDIF(F222,$CC$7,"M")))</f>
        <v/>
      </c>
      <c r="CC222" s="85" t="str">
        <f aca="false">IF(CB222="","",(VLOOKUP(CB222,有給日数表!$M$3:$N$10,2)))</f>
        <v/>
      </c>
      <c r="CD222" s="86" t="e">
        <f aca="false">CA222+CC222</f>
        <v>#VALUE!</v>
      </c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88" t="n">
        <f aca="false">SUM(CE222:CP222)</f>
        <v>0</v>
      </c>
      <c r="CR222" s="88" t="e">
        <f aca="false">IF(CQ222&gt;=CC222,0,CC222-CQ222)</f>
        <v>#VALUE!</v>
      </c>
      <c r="CS222" s="85" t="str">
        <f aca="false">IF(C222="","",(DATEDIF(F222,$CT$7,"M")))</f>
        <v/>
      </c>
      <c r="CT222" s="85" t="str">
        <f aca="false">IF(CS222="","",(VLOOKUP(CS222,有給日数表!$M$3:$N$10,2)))</f>
        <v/>
      </c>
      <c r="CU222" s="86" t="e">
        <f aca="false">CR222+CT222</f>
        <v>#VALUE!</v>
      </c>
      <c r="CV222" s="90"/>
      <c r="CW222" s="90"/>
      <c r="CX222" s="90"/>
      <c r="CY222" s="90"/>
      <c r="CZ222" s="90"/>
      <c r="DA222" s="90"/>
      <c r="DB222" s="90"/>
      <c r="DC222" s="90"/>
      <c r="DD222" s="90"/>
      <c r="DE222" s="90"/>
      <c r="DF222" s="90"/>
      <c r="DG222" s="90"/>
      <c r="DH222" s="88" t="n">
        <f aca="false">SUM(CV222:DG222)</f>
        <v>0</v>
      </c>
      <c r="DI222" s="88" t="e">
        <f aca="false">IF(DH222&gt;=CT222,0,CT222-DH222)</f>
        <v>#VALUE!</v>
      </c>
      <c r="DJ222" s="85" t="str">
        <f aca="false">IF(C222="","",(DATEDIF(F222,$DK$7,"M")))</f>
        <v/>
      </c>
      <c r="DK222" s="85" t="str">
        <f aca="false">IF(DJ222="","",(VLOOKUP(DJ222,有給日数表!$M$3:$N$10,2)))</f>
        <v/>
      </c>
      <c r="DL222" s="86" t="e">
        <f aca="false">DI222+DK222</f>
        <v>#VALUE!</v>
      </c>
      <c r="DM222" s="90"/>
      <c r="DN222" s="90"/>
      <c r="DO222" s="90"/>
      <c r="DP222" s="90"/>
      <c r="DQ222" s="90"/>
      <c r="DR222" s="90"/>
      <c r="DS222" s="90"/>
      <c r="DT222" s="90"/>
      <c r="DU222" s="90"/>
      <c r="DV222" s="90"/>
      <c r="DW222" s="90"/>
      <c r="DX222" s="90"/>
      <c r="DY222" s="88" t="n">
        <f aca="false">SUM(DM222:DX222)</f>
        <v>0</v>
      </c>
      <c r="DZ222" s="88" t="e">
        <f aca="false">IF(DY222&gt;=DK222,0,DK222-DY222)</f>
        <v>#VALUE!</v>
      </c>
      <c r="EA222" s="85" t="str">
        <f aca="false">IF(C222="","",(DATEDIF(F222,$EB$7,"M")))</f>
        <v/>
      </c>
      <c r="EB222" s="85" t="str">
        <f aca="false">IF(EA222="","",(VLOOKUP(EA222,有給日数表!$M$3:$N$10,2)))</f>
        <v/>
      </c>
    </row>
    <row r="223" s="8" customFormat="true" ht="13.2" hidden="false" customHeight="false" outlineLevel="0" collapsed="false">
      <c r="I223" s="75" t="str">
        <f aca="false">IF(C223="","",DATEDIF(F223,$C$7+1,"y"))</f>
        <v/>
      </c>
      <c r="J223" s="74" t="str">
        <f aca="false">IF(C223="","",DATEDIF(F223,$C$7+1,"ym"))</f>
        <v/>
      </c>
      <c r="K223" s="76" t="str">
        <f aca="false">IF(C223="","",(DATEDIF(F223,$M$7,"M")))</f>
        <v/>
      </c>
      <c r="L223" s="84"/>
      <c r="M223" s="85" t="str">
        <f aca="false">IF(K223="","",(VLOOKUP(K223,有給日数表!$M$3:$N$10,2)))</f>
        <v/>
      </c>
      <c r="N223" s="86" t="e">
        <f aca="false">L223+M223</f>
        <v>#VALUE!</v>
      </c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8" t="n">
        <f aca="false">SUM(O223:Z223)</f>
        <v>0</v>
      </c>
      <c r="AB223" s="88" t="e">
        <f aca="false">IF(AA223&gt;=M223,0,M223-AA223)</f>
        <v>#VALUE!</v>
      </c>
      <c r="AC223" s="76" t="str">
        <f aca="false">IF(C223="","",(DATEDIF(F223,$AD$7,"M")))</f>
        <v/>
      </c>
      <c r="AD223" s="85" t="str">
        <f aca="false">IF(AC223="","",(VLOOKUP(AC223,有給日数表!$M$3:$N$10,2)))</f>
        <v/>
      </c>
      <c r="AE223" s="86" t="e">
        <f aca="false">AB223+AD223</f>
        <v>#VALUE!</v>
      </c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88" t="n">
        <f aca="false">SUM(AF223:AQ223)</f>
        <v>0</v>
      </c>
      <c r="AS223" s="88" t="e">
        <f aca="false">IF(AR223&gt;=AD223,0,AD223-AR223)</f>
        <v>#VALUE!</v>
      </c>
      <c r="AT223" s="76" t="str">
        <f aca="false">IF(C223="","",(DATEDIF(F223,$AU$7,"M")))</f>
        <v/>
      </c>
      <c r="AU223" s="85" t="str">
        <f aca="false">IF(AT223="","",(VLOOKUP(AT223,有給日数表!$M$3:$N$10,2)))</f>
        <v/>
      </c>
      <c r="AV223" s="86" t="e">
        <f aca="false">AS223+AU223</f>
        <v>#VALUE!</v>
      </c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88" t="n">
        <f aca="false">SUM(AW223:BH223)</f>
        <v>0</v>
      </c>
      <c r="BJ223" s="88" t="e">
        <f aca="false">IF(BI223&gt;=AU223,0,AU223-BI223)</f>
        <v>#VALUE!</v>
      </c>
      <c r="BK223" s="85" t="str">
        <f aca="false">IF(C223="","",(DATEDIF(F223,$BL$7,"M")))</f>
        <v/>
      </c>
      <c r="BL223" s="85" t="str">
        <f aca="false">IF(BK223="","",(VLOOKUP(BK223,有給日数表!$M$3:$N$10,2)))</f>
        <v/>
      </c>
      <c r="BM223" s="86" t="e">
        <f aca="false">BJ223+BL223</f>
        <v>#VALUE!</v>
      </c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88" t="n">
        <f aca="false">SUM(BN223:BY223)</f>
        <v>0</v>
      </c>
      <c r="CA223" s="88" t="e">
        <f aca="false">IF(BZ223&gt;=BL223,0,BL223-BZ223)</f>
        <v>#VALUE!</v>
      </c>
      <c r="CB223" s="85" t="str">
        <f aca="false">IF(C223="","",(DATEDIF(F223,$CC$7,"M")))</f>
        <v/>
      </c>
      <c r="CC223" s="85" t="str">
        <f aca="false">IF(CB223="","",(VLOOKUP(CB223,有給日数表!$M$3:$N$10,2)))</f>
        <v/>
      </c>
      <c r="CD223" s="86" t="e">
        <f aca="false">CA223+CC223</f>
        <v>#VALUE!</v>
      </c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88" t="n">
        <f aca="false">SUM(CE223:CP223)</f>
        <v>0</v>
      </c>
      <c r="CR223" s="88" t="e">
        <f aca="false">IF(CQ223&gt;=CC223,0,CC223-CQ223)</f>
        <v>#VALUE!</v>
      </c>
      <c r="CS223" s="85" t="str">
        <f aca="false">IF(C223="","",(DATEDIF(F223,$CT$7,"M")))</f>
        <v/>
      </c>
      <c r="CT223" s="85" t="str">
        <f aca="false">IF(CS223="","",(VLOOKUP(CS223,有給日数表!$M$3:$N$10,2)))</f>
        <v/>
      </c>
      <c r="CU223" s="86" t="e">
        <f aca="false">CR223+CT223</f>
        <v>#VALUE!</v>
      </c>
      <c r="CV223" s="90"/>
      <c r="CW223" s="90"/>
      <c r="CX223" s="90"/>
      <c r="CY223" s="90"/>
      <c r="CZ223" s="90"/>
      <c r="DA223" s="90"/>
      <c r="DB223" s="90"/>
      <c r="DC223" s="90"/>
      <c r="DD223" s="90"/>
      <c r="DE223" s="90"/>
      <c r="DF223" s="90"/>
      <c r="DG223" s="90"/>
      <c r="DH223" s="88" t="n">
        <f aca="false">SUM(CV223:DG223)</f>
        <v>0</v>
      </c>
      <c r="DI223" s="88" t="e">
        <f aca="false">IF(DH223&gt;=CT223,0,CT223-DH223)</f>
        <v>#VALUE!</v>
      </c>
      <c r="DJ223" s="85" t="str">
        <f aca="false">IF(C223="","",(DATEDIF(F223,$DK$7,"M")))</f>
        <v/>
      </c>
      <c r="DK223" s="85" t="str">
        <f aca="false">IF(DJ223="","",(VLOOKUP(DJ223,有給日数表!$M$3:$N$10,2)))</f>
        <v/>
      </c>
      <c r="DL223" s="86" t="e">
        <f aca="false">DI223+DK223</f>
        <v>#VALUE!</v>
      </c>
      <c r="DM223" s="90"/>
      <c r="DN223" s="90"/>
      <c r="DO223" s="90"/>
      <c r="DP223" s="90"/>
      <c r="DQ223" s="90"/>
      <c r="DR223" s="90"/>
      <c r="DS223" s="90"/>
      <c r="DT223" s="90"/>
      <c r="DU223" s="90"/>
      <c r="DV223" s="90"/>
      <c r="DW223" s="90"/>
      <c r="DX223" s="90"/>
      <c r="DY223" s="88" t="n">
        <f aca="false">SUM(DM223:DX223)</f>
        <v>0</v>
      </c>
      <c r="DZ223" s="88" t="e">
        <f aca="false">IF(DY223&gt;=DK223,0,DK223-DY223)</f>
        <v>#VALUE!</v>
      </c>
      <c r="EA223" s="85" t="str">
        <f aca="false">IF(C223="","",(DATEDIF(F223,$EB$7,"M")))</f>
        <v/>
      </c>
      <c r="EB223" s="85" t="str">
        <f aca="false">IF(EA223="","",(VLOOKUP(EA223,有給日数表!$M$3:$N$10,2)))</f>
        <v/>
      </c>
    </row>
    <row r="224" s="8" customFormat="true" ht="13.2" hidden="false" customHeight="false" outlineLevel="0" collapsed="false">
      <c r="I224" s="75" t="str">
        <f aca="false">IF(C224="","",DATEDIF(F224,$C$7+1,"y"))</f>
        <v/>
      </c>
      <c r="J224" s="74" t="str">
        <f aca="false">IF(C224="","",DATEDIF(F224,$C$7+1,"ym"))</f>
        <v/>
      </c>
      <c r="K224" s="76" t="str">
        <f aca="false">IF(C224="","",(DATEDIF(F224,$M$7,"M")))</f>
        <v/>
      </c>
      <c r="L224" s="84"/>
      <c r="M224" s="85" t="str">
        <f aca="false">IF(K224="","",(VLOOKUP(K224,有給日数表!$M$3:$N$10,2)))</f>
        <v/>
      </c>
      <c r="N224" s="86" t="e">
        <f aca="false">L224+M224</f>
        <v>#VALUE!</v>
      </c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8" t="n">
        <f aca="false">SUM(O224:Z224)</f>
        <v>0</v>
      </c>
      <c r="AB224" s="88" t="e">
        <f aca="false">IF(AA224&gt;=M224,0,M224-AA224)</f>
        <v>#VALUE!</v>
      </c>
      <c r="AC224" s="76" t="str">
        <f aca="false">IF(C224="","",(DATEDIF(F224,$AD$7,"M")))</f>
        <v/>
      </c>
      <c r="AD224" s="85" t="str">
        <f aca="false">IF(AC224="","",(VLOOKUP(AC224,有給日数表!$M$3:$N$10,2)))</f>
        <v/>
      </c>
      <c r="AE224" s="86" t="e">
        <f aca="false">AB224+AD224</f>
        <v>#VALUE!</v>
      </c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88" t="n">
        <f aca="false">SUM(AF224:AQ224)</f>
        <v>0</v>
      </c>
      <c r="AS224" s="88" t="e">
        <f aca="false">IF(AR224&gt;=AD224,0,AD224-AR224)</f>
        <v>#VALUE!</v>
      </c>
      <c r="AT224" s="76" t="str">
        <f aca="false">IF(C224="","",(DATEDIF(F224,$AU$7,"M")))</f>
        <v/>
      </c>
      <c r="AU224" s="85" t="str">
        <f aca="false">IF(AT224="","",(VLOOKUP(AT224,有給日数表!$M$3:$N$10,2)))</f>
        <v/>
      </c>
      <c r="AV224" s="86" t="e">
        <f aca="false">AS224+AU224</f>
        <v>#VALUE!</v>
      </c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88" t="n">
        <f aca="false">SUM(AW224:BH224)</f>
        <v>0</v>
      </c>
      <c r="BJ224" s="88" t="e">
        <f aca="false">IF(BI224&gt;=AU224,0,AU224-BI224)</f>
        <v>#VALUE!</v>
      </c>
      <c r="BK224" s="85" t="str">
        <f aca="false">IF(C224="","",(DATEDIF(F224,$BL$7,"M")))</f>
        <v/>
      </c>
      <c r="BL224" s="85" t="str">
        <f aca="false">IF(BK224="","",(VLOOKUP(BK224,有給日数表!$M$3:$N$10,2)))</f>
        <v/>
      </c>
      <c r="BM224" s="86" t="e">
        <f aca="false">BJ224+BL224</f>
        <v>#VALUE!</v>
      </c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88" t="n">
        <f aca="false">SUM(BN224:BY224)</f>
        <v>0</v>
      </c>
      <c r="CA224" s="88" t="e">
        <f aca="false">IF(BZ224&gt;=BL224,0,BL224-BZ224)</f>
        <v>#VALUE!</v>
      </c>
      <c r="CB224" s="85" t="str">
        <f aca="false">IF(C224="","",(DATEDIF(F224,$CC$7,"M")))</f>
        <v/>
      </c>
      <c r="CC224" s="85" t="str">
        <f aca="false">IF(CB224="","",(VLOOKUP(CB224,有給日数表!$M$3:$N$10,2)))</f>
        <v/>
      </c>
      <c r="CD224" s="86" t="e">
        <f aca="false">CA224+CC224</f>
        <v>#VALUE!</v>
      </c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88" t="n">
        <f aca="false">SUM(CE224:CP224)</f>
        <v>0</v>
      </c>
      <c r="CR224" s="88" t="e">
        <f aca="false">IF(CQ224&gt;=CC224,0,CC224-CQ224)</f>
        <v>#VALUE!</v>
      </c>
      <c r="CS224" s="85" t="str">
        <f aca="false">IF(C224="","",(DATEDIF(F224,$CT$7,"M")))</f>
        <v/>
      </c>
      <c r="CT224" s="85" t="str">
        <f aca="false">IF(CS224="","",(VLOOKUP(CS224,有給日数表!$M$3:$N$10,2)))</f>
        <v/>
      </c>
      <c r="CU224" s="86" t="e">
        <f aca="false">CR224+CT224</f>
        <v>#VALUE!</v>
      </c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88" t="n">
        <f aca="false">SUM(CV224:DG224)</f>
        <v>0</v>
      </c>
      <c r="DI224" s="88" t="e">
        <f aca="false">IF(DH224&gt;=CT224,0,CT224-DH224)</f>
        <v>#VALUE!</v>
      </c>
      <c r="DJ224" s="85" t="str">
        <f aca="false">IF(C224="","",(DATEDIF(F224,$DK$7,"M")))</f>
        <v/>
      </c>
      <c r="DK224" s="85" t="str">
        <f aca="false">IF(DJ224="","",(VLOOKUP(DJ224,有給日数表!$M$3:$N$10,2)))</f>
        <v/>
      </c>
      <c r="DL224" s="86" t="e">
        <f aca="false">DI224+DK224</f>
        <v>#VALUE!</v>
      </c>
      <c r="DM224" s="90"/>
      <c r="DN224" s="90"/>
      <c r="DO224" s="90"/>
      <c r="DP224" s="90"/>
      <c r="DQ224" s="90"/>
      <c r="DR224" s="90"/>
      <c r="DS224" s="90"/>
      <c r="DT224" s="90"/>
      <c r="DU224" s="90"/>
      <c r="DV224" s="90"/>
      <c r="DW224" s="90"/>
      <c r="DX224" s="90"/>
      <c r="DY224" s="88" t="n">
        <f aca="false">SUM(DM224:DX224)</f>
        <v>0</v>
      </c>
      <c r="DZ224" s="88" t="e">
        <f aca="false">IF(DY224&gt;=DK224,0,DK224-DY224)</f>
        <v>#VALUE!</v>
      </c>
      <c r="EA224" s="85" t="str">
        <f aca="false">IF(C224="","",(DATEDIF(F224,$EB$7,"M")))</f>
        <v/>
      </c>
      <c r="EB224" s="85" t="str">
        <f aca="false">IF(EA224="","",(VLOOKUP(EA224,有給日数表!$M$3:$N$10,2)))</f>
        <v/>
      </c>
    </row>
    <row r="225" s="8" customFormat="true" ht="13.2" hidden="false" customHeight="false" outlineLevel="0" collapsed="false">
      <c r="I225" s="75" t="str">
        <f aca="false">IF(C225="","",DATEDIF(F225,$C$7+1,"y"))</f>
        <v/>
      </c>
      <c r="J225" s="74" t="str">
        <f aca="false">IF(C225="","",DATEDIF(F225,$C$7+1,"ym"))</f>
        <v/>
      </c>
      <c r="K225" s="76" t="str">
        <f aca="false">IF(C225="","",(DATEDIF(F225,$M$7,"M")))</f>
        <v/>
      </c>
      <c r="L225" s="84"/>
      <c r="M225" s="85" t="str">
        <f aca="false">IF(K225="","",(VLOOKUP(K225,有給日数表!$M$3:$N$10,2)))</f>
        <v/>
      </c>
      <c r="N225" s="86" t="e">
        <f aca="false">L225+M225</f>
        <v>#VALUE!</v>
      </c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8" t="n">
        <f aca="false">SUM(O225:Z225)</f>
        <v>0</v>
      </c>
      <c r="AB225" s="88" t="e">
        <f aca="false">IF(AA225&gt;=M225,0,M225-AA225)</f>
        <v>#VALUE!</v>
      </c>
      <c r="AC225" s="76" t="str">
        <f aca="false">IF(C225="","",(DATEDIF(F225,$AD$7,"M")))</f>
        <v/>
      </c>
      <c r="AD225" s="85" t="str">
        <f aca="false">IF(AC225="","",(VLOOKUP(AC225,有給日数表!$M$3:$N$10,2)))</f>
        <v/>
      </c>
      <c r="AE225" s="86" t="e">
        <f aca="false">AB225+AD225</f>
        <v>#VALUE!</v>
      </c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88" t="n">
        <f aca="false">SUM(AF225:AQ225)</f>
        <v>0</v>
      </c>
      <c r="AS225" s="88" t="e">
        <f aca="false">IF(AR225&gt;=AD225,0,AD225-AR225)</f>
        <v>#VALUE!</v>
      </c>
      <c r="AT225" s="76" t="str">
        <f aca="false">IF(C225="","",(DATEDIF(F225,$AU$7,"M")))</f>
        <v/>
      </c>
      <c r="AU225" s="85" t="str">
        <f aca="false">IF(AT225="","",(VLOOKUP(AT225,有給日数表!$M$3:$N$10,2)))</f>
        <v/>
      </c>
      <c r="AV225" s="86" t="e">
        <f aca="false">AS225+AU225</f>
        <v>#VALUE!</v>
      </c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88" t="n">
        <f aca="false">SUM(AW225:BH225)</f>
        <v>0</v>
      </c>
      <c r="BJ225" s="88" t="e">
        <f aca="false">IF(BI225&gt;=AU225,0,AU225-BI225)</f>
        <v>#VALUE!</v>
      </c>
      <c r="BK225" s="85" t="str">
        <f aca="false">IF(C225="","",(DATEDIF(F225,$BL$7,"M")))</f>
        <v/>
      </c>
      <c r="BL225" s="85" t="str">
        <f aca="false">IF(BK225="","",(VLOOKUP(BK225,有給日数表!$M$3:$N$10,2)))</f>
        <v/>
      </c>
      <c r="BM225" s="86" t="e">
        <f aca="false">BJ225+BL225</f>
        <v>#VALUE!</v>
      </c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88" t="n">
        <f aca="false">SUM(BN225:BY225)</f>
        <v>0</v>
      </c>
      <c r="CA225" s="88" t="e">
        <f aca="false">IF(BZ225&gt;=BL225,0,BL225-BZ225)</f>
        <v>#VALUE!</v>
      </c>
      <c r="CB225" s="85" t="str">
        <f aca="false">IF(C225="","",(DATEDIF(F225,$CC$7,"M")))</f>
        <v/>
      </c>
      <c r="CC225" s="85" t="str">
        <f aca="false">IF(CB225="","",(VLOOKUP(CB225,有給日数表!$M$3:$N$10,2)))</f>
        <v/>
      </c>
      <c r="CD225" s="86" t="e">
        <f aca="false">CA225+CC225</f>
        <v>#VALUE!</v>
      </c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88" t="n">
        <f aca="false">SUM(CE225:CP225)</f>
        <v>0</v>
      </c>
      <c r="CR225" s="88" t="e">
        <f aca="false">IF(CQ225&gt;=CC225,0,CC225-CQ225)</f>
        <v>#VALUE!</v>
      </c>
      <c r="CS225" s="85" t="str">
        <f aca="false">IF(C225="","",(DATEDIF(F225,$CT$7,"M")))</f>
        <v/>
      </c>
      <c r="CT225" s="85" t="str">
        <f aca="false">IF(CS225="","",(VLOOKUP(CS225,有給日数表!$M$3:$N$10,2)))</f>
        <v/>
      </c>
      <c r="CU225" s="86" t="e">
        <f aca="false">CR225+CT225</f>
        <v>#VALUE!</v>
      </c>
      <c r="CV225" s="90"/>
      <c r="CW225" s="90"/>
      <c r="CX225" s="90"/>
      <c r="CY225" s="90"/>
      <c r="CZ225" s="90"/>
      <c r="DA225" s="90"/>
      <c r="DB225" s="90"/>
      <c r="DC225" s="90"/>
      <c r="DD225" s="90"/>
      <c r="DE225" s="90"/>
      <c r="DF225" s="90"/>
      <c r="DG225" s="90"/>
      <c r="DH225" s="88" t="n">
        <f aca="false">SUM(CV225:DG225)</f>
        <v>0</v>
      </c>
      <c r="DI225" s="88" t="e">
        <f aca="false">IF(DH225&gt;=CT225,0,CT225-DH225)</f>
        <v>#VALUE!</v>
      </c>
      <c r="DJ225" s="85" t="str">
        <f aca="false">IF(C225="","",(DATEDIF(F225,$DK$7,"M")))</f>
        <v/>
      </c>
      <c r="DK225" s="85" t="str">
        <f aca="false">IF(DJ225="","",(VLOOKUP(DJ225,有給日数表!$M$3:$N$10,2)))</f>
        <v/>
      </c>
      <c r="DL225" s="86" t="e">
        <f aca="false">DI225+DK225</f>
        <v>#VALUE!</v>
      </c>
      <c r="DM225" s="90"/>
      <c r="DN225" s="90"/>
      <c r="DO225" s="90"/>
      <c r="DP225" s="90"/>
      <c r="DQ225" s="90"/>
      <c r="DR225" s="90"/>
      <c r="DS225" s="90"/>
      <c r="DT225" s="90"/>
      <c r="DU225" s="90"/>
      <c r="DV225" s="90"/>
      <c r="DW225" s="90"/>
      <c r="DX225" s="90"/>
      <c r="DY225" s="88" t="n">
        <f aca="false">SUM(DM225:DX225)</f>
        <v>0</v>
      </c>
      <c r="DZ225" s="88" t="e">
        <f aca="false">IF(DY225&gt;=DK225,0,DK225-DY225)</f>
        <v>#VALUE!</v>
      </c>
      <c r="EA225" s="85" t="str">
        <f aca="false">IF(C225="","",(DATEDIF(F225,$EB$7,"M")))</f>
        <v/>
      </c>
      <c r="EB225" s="85" t="str">
        <f aca="false">IF(EA225="","",(VLOOKUP(EA225,有給日数表!$M$3:$N$10,2)))</f>
        <v/>
      </c>
    </row>
    <row r="226" s="8" customFormat="true" ht="13.2" hidden="false" customHeight="false" outlineLevel="0" collapsed="false">
      <c r="I226" s="75" t="str">
        <f aca="false">IF(C226="","",DATEDIF(F226,$C$7+1,"y"))</f>
        <v/>
      </c>
      <c r="J226" s="74" t="str">
        <f aca="false">IF(C226="","",DATEDIF(F226,$C$7+1,"ym"))</f>
        <v/>
      </c>
      <c r="K226" s="76" t="str">
        <f aca="false">IF(C226="","",(DATEDIF(F226,$M$7,"M")))</f>
        <v/>
      </c>
      <c r="L226" s="84"/>
      <c r="M226" s="85" t="str">
        <f aca="false">IF(K226="","",(VLOOKUP(K226,有給日数表!$M$3:$N$10,2)))</f>
        <v/>
      </c>
      <c r="N226" s="86" t="e">
        <f aca="false">L226+M226</f>
        <v>#VALUE!</v>
      </c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8" t="n">
        <f aca="false">SUM(O226:Z226)</f>
        <v>0</v>
      </c>
      <c r="AB226" s="88" t="e">
        <f aca="false">IF(AA226&gt;=M226,0,M226-AA226)</f>
        <v>#VALUE!</v>
      </c>
      <c r="AC226" s="76" t="str">
        <f aca="false">IF(C226="","",(DATEDIF(F226,$AD$7,"M")))</f>
        <v/>
      </c>
      <c r="AD226" s="85" t="str">
        <f aca="false">IF(AC226="","",(VLOOKUP(AC226,有給日数表!$M$3:$N$10,2)))</f>
        <v/>
      </c>
      <c r="AE226" s="86" t="e">
        <f aca="false">AB226+AD226</f>
        <v>#VALUE!</v>
      </c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88" t="n">
        <f aca="false">SUM(AF226:AQ226)</f>
        <v>0</v>
      </c>
      <c r="AS226" s="88" t="e">
        <f aca="false">IF(AR226&gt;=AD226,0,AD226-AR226)</f>
        <v>#VALUE!</v>
      </c>
      <c r="AT226" s="76" t="str">
        <f aca="false">IF(C226="","",(DATEDIF(F226,$AU$7,"M")))</f>
        <v/>
      </c>
      <c r="AU226" s="85" t="str">
        <f aca="false">IF(AT226="","",(VLOOKUP(AT226,有給日数表!$M$3:$N$10,2)))</f>
        <v/>
      </c>
      <c r="AV226" s="86" t="e">
        <f aca="false">AS226+AU226</f>
        <v>#VALUE!</v>
      </c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88" t="n">
        <f aca="false">SUM(AW226:BH226)</f>
        <v>0</v>
      </c>
      <c r="BJ226" s="88" t="e">
        <f aca="false">IF(BI226&gt;=AU226,0,AU226-BI226)</f>
        <v>#VALUE!</v>
      </c>
      <c r="BK226" s="85" t="str">
        <f aca="false">IF(C226="","",(DATEDIF(F226,$BL$7,"M")))</f>
        <v/>
      </c>
      <c r="BL226" s="85" t="str">
        <f aca="false">IF(BK226="","",(VLOOKUP(BK226,有給日数表!$M$3:$N$10,2)))</f>
        <v/>
      </c>
      <c r="BM226" s="86" t="e">
        <f aca="false">BJ226+BL226</f>
        <v>#VALUE!</v>
      </c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88" t="n">
        <f aca="false">SUM(BN226:BY226)</f>
        <v>0</v>
      </c>
      <c r="CA226" s="88" t="e">
        <f aca="false">IF(BZ226&gt;=BL226,0,BL226-BZ226)</f>
        <v>#VALUE!</v>
      </c>
      <c r="CB226" s="85" t="str">
        <f aca="false">IF(C226="","",(DATEDIF(F226,$CC$7,"M")))</f>
        <v/>
      </c>
      <c r="CC226" s="85" t="str">
        <f aca="false">IF(CB226="","",(VLOOKUP(CB226,有給日数表!$M$3:$N$10,2)))</f>
        <v/>
      </c>
      <c r="CD226" s="86" t="e">
        <f aca="false">CA226+CC226</f>
        <v>#VALUE!</v>
      </c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88" t="n">
        <f aca="false">SUM(CE226:CP226)</f>
        <v>0</v>
      </c>
      <c r="CR226" s="88" t="e">
        <f aca="false">IF(CQ226&gt;=CC226,0,CC226-CQ226)</f>
        <v>#VALUE!</v>
      </c>
      <c r="CS226" s="85" t="str">
        <f aca="false">IF(C226="","",(DATEDIF(F226,$CT$7,"M")))</f>
        <v/>
      </c>
      <c r="CT226" s="85" t="str">
        <f aca="false">IF(CS226="","",(VLOOKUP(CS226,有給日数表!$M$3:$N$10,2)))</f>
        <v/>
      </c>
      <c r="CU226" s="86" t="e">
        <f aca="false">CR226+CT226</f>
        <v>#VALUE!</v>
      </c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88" t="n">
        <f aca="false">SUM(CV226:DG226)</f>
        <v>0</v>
      </c>
      <c r="DI226" s="88" t="e">
        <f aca="false">IF(DH226&gt;=CT226,0,CT226-DH226)</f>
        <v>#VALUE!</v>
      </c>
      <c r="DJ226" s="85" t="str">
        <f aca="false">IF(C226="","",(DATEDIF(F226,$DK$7,"M")))</f>
        <v/>
      </c>
      <c r="DK226" s="85" t="str">
        <f aca="false">IF(DJ226="","",(VLOOKUP(DJ226,有給日数表!$M$3:$N$10,2)))</f>
        <v/>
      </c>
      <c r="DL226" s="86" t="e">
        <f aca="false">DI226+DK226</f>
        <v>#VALUE!</v>
      </c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88" t="n">
        <f aca="false">SUM(DM226:DX226)</f>
        <v>0</v>
      </c>
      <c r="DZ226" s="88" t="e">
        <f aca="false">IF(DY226&gt;=DK226,0,DK226-DY226)</f>
        <v>#VALUE!</v>
      </c>
      <c r="EA226" s="85" t="str">
        <f aca="false">IF(C226="","",(DATEDIF(F226,$EB$7,"M")))</f>
        <v/>
      </c>
      <c r="EB226" s="85" t="str">
        <f aca="false">IF(EA226="","",(VLOOKUP(EA226,有給日数表!$M$3:$N$10,2)))</f>
        <v/>
      </c>
    </row>
    <row r="227" s="8" customFormat="true" ht="13.2" hidden="false" customHeight="false" outlineLevel="0" collapsed="false">
      <c r="I227" s="75" t="str">
        <f aca="false">IF(C227="","",DATEDIF(F227,$C$7+1,"y"))</f>
        <v/>
      </c>
      <c r="J227" s="74" t="str">
        <f aca="false">IF(C227="","",DATEDIF(F227,$C$7+1,"ym"))</f>
        <v/>
      </c>
      <c r="K227" s="76" t="str">
        <f aca="false">IF(C227="","",(DATEDIF(F227,$M$7,"M")))</f>
        <v/>
      </c>
      <c r="L227" s="84"/>
      <c r="M227" s="85" t="str">
        <f aca="false">IF(K227="","",(VLOOKUP(K227,有給日数表!$M$3:$N$10,2)))</f>
        <v/>
      </c>
      <c r="N227" s="86" t="e">
        <f aca="false">L227+M227</f>
        <v>#VALUE!</v>
      </c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8" t="n">
        <f aca="false">SUM(O227:Z227)</f>
        <v>0</v>
      </c>
      <c r="AB227" s="88" t="e">
        <f aca="false">IF(AA227&gt;=M227,0,M227-AA227)</f>
        <v>#VALUE!</v>
      </c>
      <c r="AC227" s="76" t="str">
        <f aca="false">IF(C227="","",(DATEDIF(F227,$AD$7,"M")))</f>
        <v/>
      </c>
      <c r="AD227" s="85" t="str">
        <f aca="false">IF(AC227="","",(VLOOKUP(AC227,有給日数表!$M$3:$N$10,2)))</f>
        <v/>
      </c>
      <c r="AE227" s="86" t="e">
        <f aca="false">AB227+AD227</f>
        <v>#VALUE!</v>
      </c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88" t="n">
        <f aca="false">SUM(AF227:AQ227)</f>
        <v>0</v>
      </c>
      <c r="AS227" s="88" t="e">
        <f aca="false">IF(AR227&gt;=AD227,0,AD227-AR227)</f>
        <v>#VALUE!</v>
      </c>
      <c r="AT227" s="76" t="str">
        <f aca="false">IF(C227="","",(DATEDIF(F227,$AU$7,"M")))</f>
        <v/>
      </c>
      <c r="AU227" s="85" t="str">
        <f aca="false">IF(AT227="","",(VLOOKUP(AT227,有給日数表!$M$3:$N$10,2)))</f>
        <v/>
      </c>
      <c r="AV227" s="86" t="e">
        <f aca="false">AS227+AU227</f>
        <v>#VALUE!</v>
      </c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88" t="n">
        <f aca="false">SUM(AW227:BH227)</f>
        <v>0</v>
      </c>
      <c r="BJ227" s="88" t="e">
        <f aca="false">IF(BI227&gt;=AU227,0,AU227-BI227)</f>
        <v>#VALUE!</v>
      </c>
      <c r="BK227" s="85" t="str">
        <f aca="false">IF(C227="","",(DATEDIF(F227,$BL$7,"M")))</f>
        <v/>
      </c>
      <c r="BL227" s="85" t="str">
        <f aca="false">IF(BK227="","",(VLOOKUP(BK227,有給日数表!$M$3:$N$10,2)))</f>
        <v/>
      </c>
      <c r="BM227" s="86" t="e">
        <f aca="false">BJ227+BL227</f>
        <v>#VALUE!</v>
      </c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88" t="n">
        <f aca="false">SUM(BN227:BY227)</f>
        <v>0</v>
      </c>
      <c r="CA227" s="88" t="e">
        <f aca="false">IF(BZ227&gt;=BL227,0,BL227-BZ227)</f>
        <v>#VALUE!</v>
      </c>
      <c r="CB227" s="85" t="str">
        <f aca="false">IF(C227="","",(DATEDIF(F227,$CC$7,"M")))</f>
        <v/>
      </c>
      <c r="CC227" s="85" t="str">
        <f aca="false">IF(CB227="","",(VLOOKUP(CB227,有給日数表!$M$3:$N$10,2)))</f>
        <v/>
      </c>
      <c r="CD227" s="86" t="e">
        <f aca="false">CA227+CC227</f>
        <v>#VALUE!</v>
      </c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88" t="n">
        <f aca="false">SUM(CE227:CP227)</f>
        <v>0</v>
      </c>
      <c r="CR227" s="88" t="e">
        <f aca="false">IF(CQ227&gt;=CC227,0,CC227-CQ227)</f>
        <v>#VALUE!</v>
      </c>
      <c r="CS227" s="85" t="str">
        <f aca="false">IF(C227="","",(DATEDIF(F227,$CT$7,"M")))</f>
        <v/>
      </c>
      <c r="CT227" s="85" t="str">
        <f aca="false">IF(CS227="","",(VLOOKUP(CS227,有給日数表!$M$3:$N$10,2)))</f>
        <v/>
      </c>
      <c r="CU227" s="86" t="e">
        <f aca="false">CR227+CT227</f>
        <v>#VALUE!</v>
      </c>
      <c r="CV227" s="90"/>
      <c r="CW227" s="90"/>
      <c r="CX227" s="90"/>
      <c r="CY227" s="90"/>
      <c r="CZ227" s="90"/>
      <c r="DA227" s="90"/>
      <c r="DB227" s="90"/>
      <c r="DC227" s="90"/>
      <c r="DD227" s="90"/>
      <c r="DE227" s="90"/>
      <c r="DF227" s="90"/>
      <c r="DG227" s="90"/>
      <c r="DH227" s="88" t="n">
        <f aca="false">SUM(CV227:DG227)</f>
        <v>0</v>
      </c>
      <c r="DI227" s="88" t="e">
        <f aca="false">IF(DH227&gt;=CT227,0,CT227-DH227)</f>
        <v>#VALUE!</v>
      </c>
      <c r="DJ227" s="85" t="str">
        <f aca="false">IF(C227="","",(DATEDIF(F227,$DK$7,"M")))</f>
        <v/>
      </c>
      <c r="DK227" s="85" t="str">
        <f aca="false">IF(DJ227="","",(VLOOKUP(DJ227,有給日数表!$M$3:$N$10,2)))</f>
        <v/>
      </c>
      <c r="DL227" s="86" t="e">
        <f aca="false">DI227+DK227</f>
        <v>#VALUE!</v>
      </c>
      <c r="DM227" s="90"/>
      <c r="DN227" s="90"/>
      <c r="DO227" s="90"/>
      <c r="DP227" s="90"/>
      <c r="DQ227" s="90"/>
      <c r="DR227" s="90"/>
      <c r="DS227" s="90"/>
      <c r="DT227" s="90"/>
      <c r="DU227" s="90"/>
      <c r="DV227" s="90"/>
      <c r="DW227" s="90"/>
      <c r="DX227" s="90"/>
      <c r="DY227" s="88" t="n">
        <f aca="false">SUM(DM227:DX227)</f>
        <v>0</v>
      </c>
      <c r="DZ227" s="88" t="e">
        <f aca="false">IF(DY227&gt;=DK227,0,DK227-DY227)</f>
        <v>#VALUE!</v>
      </c>
      <c r="EA227" s="85" t="str">
        <f aca="false">IF(C227="","",(DATEDIF(F227,$EB$7,"M")))</f>
        <v/>
      </c>
      <c r="EB227" s="85" t="str">
        <f aca="false">IF(EA227="","",(VLOOKUP(EA227,有給日数表!$M$3:$N$10,2)))</f>
        <v/>
      </c>
    </row>
    <row r="228" s="8" customFormat="true" ht="13.2" hidden="false" customHeight="false" outlineLevel="0" collapsed="false">
      <c r="I228" s="75" t="str">
        <f aca="false">IF(C228="","",DATEDIF(F228,$C$7+1,"y"))</f>
        <v/>
      </c>
      <c r="J228" s="74" t="str">
        <f aca="false">IF(C228="","",DATEDIF(F228,$C$7+1,"ym"))</f>
        <v/>
      </c>
      <c r="K228" s="76" t="str">
        <f aca="false">IF(C228="","",(DATEDIF(F228,$M$7,"M")))</f>
        <v/>
      </c>
      <c r="L228" s="84"/>
      <c r="M228" s="85" t="str">
        <f aca="false">IF(K228="","",(VLOOKUP(K228,有給日数表!$M$3:$N$10,2)))</f>
        <v/>
      </c>
      <c r="N228" s="86" t="e">
        <f aca="false">L228+M228</f>
        <v>#VALUE!</v>
      </c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8" t="n">
        <f aca="false">SUM(O228:Z228)</f>
        <v>0</v>
      </c>
      <c r="AB228" s="88" t="e">
        <f aca="false">IF(AA228&gt;=M228,0,M228-AA228)</f>
        <v>#VALUE!</v>
      </c>
      <c r="AC228" s="76" t="str">
        <f aca="false">IF(C228="","",(DATEDIF(F228,$AD$7,"M")))</f>
        <v/>
      </c>
      <c r="AD228" s="85" t="str">
        <f aca="false">IF(AC228="","",(VLOOKUP(AC228,有給日数表!$M$3:$N$10,2)))</f>
        <v/>
      </c>
      <c r="AE228" s="86" t="e">
        <f aca="false">AB228+AD228</f>
        <v>#VALUE!</v>
      </c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88" t="n">
        <f aca="false">SUM(AF228:AQ228)</f>
        <v>0</v>
      </c>
      <c r="AS228" s="88" t="e">
        <f aca="false">IF(AR228&gt;=AD228,0,AD228-AR228)</f>
        <v>#VALUE!</v>
      </c>
      <c r="AT228" s="76" t="str">
        <f aca="false">IF(C228="","",(DATEDIF(F228,$AU$7,"M")))</f>
        <v/>
      </c>
      <c r="AU228" s="85" t="str">
        <f aca="false">IF(AT228="","",(VLOOKUP(AT228,有給日数表!$M$3:$N$10,2)))</f>
        <v/>
      </c>
      <c r="AV228" s="86" t="e">
        <f aca="false">AS228+AU228</f>
        <v>#VALUE!</v>
      </c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88" t="n">
        <f aca="false">SUM(AW228:BH228)</f>
        <v>0</v>
      </c>
      <c r="BJ228" s="88" t="e">
        <f aca="false">IF(BI228&gt;=AU228,0,AU228-BI228)</f>
        <v>#VALUE!</v>
      </c>
      <c r="BK228" s="85" t="str">
        <f aca="false">IF(C228="","",(DATEDIF(F228,$BL$7,"M")))</f>
        <v/>
      </c>
      <c r="BL228" s="85" t="str">
        <f aca="false">IF(BK228="","",(VLOOKUP(BK228,有給日数表!$M$3:$N$10,2)))</f>
        <v/>
      </c>
      <c r="BM228" s="86" t="e">
        <f aca="false">BJ228+BL228</f>
        <v>#VALUE!</v>
      </c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88" t="n">
        <f aca="false">SUM(BN228:BY228)</f>
        <v>0</v>
      </c>
      <c r="CA228" s="88" t="e">
        <f aca="false">IF(BZ228&gt;=BL228,0,BL228-BZ228)</f>
        <v>#VALUE!</v>
      </c>
      <c r="CB228" s="85" t="str">
        <f aca="false">IF(C228="","",(DATEDIF(F228,$CC$7,"M")))</f>
        <v/>
      </c>
      <c r="CC228" s="85" t="str">
        <f aca="false">IF(CB228="","",(VLOOKUP(CB228,有給日数表!$M$3:$N$10,2)))</f>
        <v/>
      </c>
      <c r="CD228" s="86" t="e">
        <f aca="false">CA228+CC228</f>
        <v>#VALUE!</v>
      </c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88" t="n">
        <f aca="false">SUM(CE228:CP228)</f>
        <v>0</v>
      </c>
      <c r="CR228" s="88" t="e">
        <f aca="false">IF(CQ228&gt;=CC228,0,CC228-CQ228)</f>
        <v>#VALUE!</v>
      </c>
      <c r="CS228" s="85" t="str">
        <f aca="false">IF(C228="","",(DATEDIF(F228,$CT$7,"M")))</f>
        <v/>
      </c>
      <c r="CT228" s="85" t="str">
        <f aca="false">IF(CS228="","",(VLOOKUP(CS228,有給日数表!$M$3:$N$10,2)))</f>
        <v/>
      </c>
      <c r="CU228" s="86" t="e">
        <f aca="false">CR228+CT228</f>
        <v>#VALUE!</v>
      </c>
      <c r="CV228" s="90"/>
      <c r="CW228" s="90"/>
      <c r="CX228" s="90"/>
      <c r="CY228" s="90"/>
      <c r="CZ228" s="90"/>
      <c r="DA228" s="90"/>
      <c r="DB228" s="90"/>
      <c r="DC228" s="90"/>
      <c r="DD228" s="90"/>
      <c r="DE228" s="90"/>
      <c r="DF228" s="90"/>
      <c r="DG228" s="90"/>
      <c r="DH228" s="88" t="n">
        <f aca="false">SUM(CV228:DG228)</f>
        <v>0</v>
      </c>
      <c r="DI228" s="88" t="e">
        <f aca="false">IF(DH228&gt;=CT228,0,CT228-DH228)</f>
        <v>#VALUE!</v>
      </c>
      <c r="DJ228" s="85" t="str">
        <f aca="false">IF(C228="","",(DATEDIF(F228,$DK$7,"M")))</f>
        <v/>
      </c>
      <c r="DK228" s="85" t="str">
        <f aca="false">IF(DJ228="","",(VLOOKUP(DJ228,有給日数表!$M$3:$N$10,2)))</f>
        <v/>
      </c>
      <c r="DL228" s="86" t="e">
        <f aca="false">DI228+DK228</f>
        <v>#VALUE!</v>
      </c>
      <c r="DM228" s="90"/>
      <c r="DN228" s="90"/>
      <c r="DO228" s="90"/>
      <c r="DP228" s="90"/>
      <c r="DQ228" s="90"/>
      <c r="DR228" s="90"/>
      <c r="DS228" s="90"/>
      <c r="DT228" s="90"/>
      <c r="DU228" s="90"/>
      <c r="DV228" s="90"/>
      <c r="DW228" s="90"/>
      <c r="DX228" s="90"/>
      <c r="DY228" s="88" t="n">
        <f aca="false">SUM(DM228:DX228)</f>
        <v>0</v>
      </c>
      <c r="DZ228" s="88" t="e">
        <f aca="false">IF(DY228&gt;=DK228,0,DK228-DY228)</f>
        <v>#VALUE!</v>
      </c>
      <c r="EA228" s="85" t="str">
        <f aca="false">IF(C228="","",(DATEDIF(F228,$EB$7,"M")))</f>
        <v/>
      </c>
      <c r="EB228" s="85" t="str">
        <f aca="false">IF(EA228="","",(VLOOKUP(EA228,有給日数表!$M$3:$N$10,2)))</f>
        <v/>
      </c>
    </row>
    <row r="229" s="8" customFormat="true" ht="13.2" hidden="false" customHeight="false" outlineLevel="0" collapsed="false">
      <c r="I229" s="75" t="str">
        <f aca="false">IF(C229="","",DATEDIF(F229,$C$7+1,"y"))</f>
        <v/>
      </c>
      <c r="J229" s="74" t="str">
        <f aca="false">IF(C229="","",DATEDIF(F229,$C$7+1,"ym"))</f>
        <v/>
      </c>
      <c r="K229" s="76" t="str">
        <f aca="false">IF(C229="","",(DATEDIF(F229,$M$7,"M")))</f>
        <v/>
      </c>
      <c r="L229" s="84"/>
      <c r="M229" s="85" t="str">
        <f aca="false">IF(K229="","",(VLOOKUP(K229,有給日数表!$M$3:$N$10,2)))</f>
        <v/>
      </c>
      <c r="N229" s="86" t="e">
        <f aca="false">L229+M229</f>
        <v>#VALUE!</v>
      </c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8" t="n">
        <f aca="false">SUM(O229:Z229)</f>
        <v>0</v>
      </c>
      <c r="AB229" s="88" t="e">
        <f aca="false">IF(AA229&gt;=M229,0,M229-AA229)</f>
        <v>#VALUE!</v>
      </c>
      <c r="AC229" s="76" t="str">
        <f aca="false">IF(C229="","",(DATEDIF(F229,$AD$7,"M")))</f>
        <v/>
      </c>
      <c r="AD229" s="85" t="str">
        <f aca="false">IF(AC229="","",(VLOOKUP(AC229,有給日数表!$M$3:$N$10,2)))</f>
        <v/>
      </c>
      <c r="AE229" s="86" t="e">
        <f aca="false">AB229+AD229</f>
        <v>#VALUE!</v>
      </c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88" t="n">
        <f aca="false">SUM(AF229:AQ229)</f>
        <v>0</v>
      </c>
      <c r="AS229" s="88" t="e">
        <f aca="false">IF(AR229&gt;=AD229,0,AD229-AR229)</f>
        <v>#VALUE!</v>
      </c>
      <c r="AT229" s="76" t="str">
        <f aca="false">IF(C229="","",(DATEDIF(F229,$AU$7,"M")))</f>
        <v/>
      </c>
      <c r="AU229" s="85" t="str">
        <f aca="false">IF(AT229="","",(VLOOKUP(AT229,有給日数表!$M$3:$N$10,2)))</f>
        <v/>
      </c>
      <c r="AV229" s="86" t="e">
        <f aca="false">AS229+AU229</f>
        <v>#VALUE!</v>
      </c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88" t="n">
        <f aca="false">SUM(AW229:BH229)</f>
        <v>0</v>
      </c>
      <c r="BJ229" s="88" t="e">
        <f aca="false">IF(BI229&gt;=AU229,0,AU229-BI229)</f>
        <v>#VALUE!</v>
      </c>
      <c r="BK229" s="85" t="str">
        <f aca="false">IF(C229="","",(DATEDIF(F229,$BL$7,"M")))</f>
        <v/>
      </c>
      <c r="BL229" s="85" t="str">
        <f aca="false">IF(BK229="","",(VLOOKUP(BK229,有給日数表!$M$3:$N$10,2)))</f>
        <v/>
      </c>
      <c r="BM229" s="86" t="e">
        <f aca="false">BJ229+BL229</f>
        <v>#VALUE!</v>
      </c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88" t="n">
        <f aca="false">SUM(BN229:BY229)</f>
        <v>0</v>
      </c>
      <c r="CA229" s="88" t="e">
        <f aca="false">IF(BZ229&gt;=BL229,0,BL229-BZ229)</f>
        <v>#VALUE!</v>
      </c>
      <c r="CB229" s="85" t="str">
        <f aca="false">IF(C229="","",(DATEDIF(F229,$CC$7,"M")))</f>
        <v/>
      </c>
      <c r="CC229" s="85" t="str">
        <f aca="false">IF(CB229="","",(VLOOKUP(CB229,有給日数表!$M$3:$N$10,2)))</f>
        <v/>
      </c>
      <c r="CD229" s="86" t="e">
        <f aca="false">CA229+CC229</f>
        <v>#VALUE!</v>
      </c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88" t="n">
        <f aca="false">SUM(CE229:CP229)</f>
        <v>0</v>
      </c>
      <c r="CR229" s="88" t="e">
        <f aca="false">IF(CQ229&gt;=CC229,0,CC229-CQ229)</f>
        <v>#VALUE!</v>
      </c>
      <c r="CS229" s="85" t="str">
        <f aca="false">IF(C229="","",(DATEDIF(F229,$CT$7,"M")))</f>
        <v/>
      </c>
      <c r="CT229" s="85" t="str">
        <f aca="false">IF(CS229="","",(VLOOKUP(CS229,有給日数表!$M$3:$N$10,2)))</f>
        <v/>
      </c>
      <c r="CU229" s="86" t="e">
        <f aca="false">CR229+CT229</f>
        <v>#VALUE!</v>
      </c>
      <c r="CV229" s="90"/>
      <c r="CW229" s="90"/>
      <c r="CX229" s="90"/>
      <c r="CY229" s="90"/>
      <c r="CZ229" s="90"/>
      <c r="DA229" s="90"/>
      <c r="DB229" s="90"/>
      <c r="DC229" s="90"/>
      <c r="DD229" s="90"/>
      <c r="DE229" s="90"/>
      <c r="DF229" s="90"/>
      <c r="DG229" s="90"/>
      <c r="DH229" s="88" t="n">
        <f aca="false">SUM(CV229:DG229)</f>
        <v>0</v>
      </c>
      <c r="DI229" s="88" t="e">
        <f aca="false">IF(DH229&gt;=CT229,0,CT229-DH229)</f>
        <v>#VALUE!</v>
      </c>
      <c r="DJ229" s="85" t="str">
        <f aca="false">IF(C229="","",(DATEDIF(F229,$DK$7,"M")))</f>
        <v/>
      </c>
      <c r="DK229" s="85" t="str">
        <f aca="false">IF(DJ229="","",(VLOOKUP(DJ229,有給日数表!$M$3:$N$10,2)))</f>
        <v/>
      </c>
      <c r="DL229" s="86" t="e">
        <f aca="false">DI229+DK229</f>
        <v>#VALUE!</v>
      </c>
      <c r="DM229" s="90"/>
      <c r="DN229" s="90"/>
      <c r="DO229" s="90"/>
      <c r="DP229" s="90"/>
      <c r="DQ229" s="90"/>
      <c r="DR229" s="90"/>
      <c r="DS229" s="90"/>
      <c r="DT229" s="90"/>
      <c r="DU229" s="90"/>
      <c r="DV229" s="90"/>
      <c r="DW229" s="90"/>
      <c r="DX229" s="90"/>
      <c r="DY229" s="88" t="n">
        <f aca="false">SUM(DM229:DX229)</f>
        <v>0</v>
      </c>
      <c r="DZ229" s="88" t="e">
        <f aca="false">IF(DY229&gt;=DK229,0,DK229-DY229)</f>
        <v>#VALUE!</v>
      </c>
      <c r="EA229" s="85" t="str">
        <f aca="false">IF(C229="","",(DATEDIF(F229,$EB$7,"M")))</f>
        <v/>
      </c>
      <c r="EB229" s="85" t="str">
        <f aca="false">IF(EA229="","",(VLOOKUP(EA229,有給日数表!$M$3:$N$10,2)))</f>
        <v/>
      </c>
    </row>
    <row r="230" s="8" customFormat="true" ht="13.2" hidden="false" customHeight="false" outlineLevel="0" collapsed="false">
      <c r="I230" s="75" t="str">
        <f aca="false">IF(C230="","",DATEDIF(F230,$C$7+1,"y"))</f>
        <v/>
      </c>
      <c r="J230" s="74" t="str">
        <f aca="false">IF(C230="","",DATEDIF(F230,$C$7+1,"ym"))</f>
        <v/>
      </c>
      <c r="K230" s="76" t="str">
        <f aca="false">IF(C230="","",(DATEDIF(F230,$M$7,"M")))</f>
        <v/>
      </c>
      <c r="L230" s="84"/>
      <c r="M230" s="85" t="str">
        <f aca="false">IF(K230="","",(VLOOKUP(K230,有給日数表!$M$3:$N$10,2)))</f>
        <v/>
      </c>
      <c r="N230" s="86" t="e">
        <f aca="false">L230+M230</f>
        <v>#VALUE!</v>
      </c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8" t="n">
        <f aca="false">SUM(O230:Z230)</f>
        <v>0</v>
      </c>
      <c r="AB230" s="88" t="e">
        <f aca="false">IF(AA230&gt;=M230,0,M230-AA230)</f>
        <v>#VALUE!</v>
      </c>
      <c r="AC230" s="76" t="str">
        <f aca="false">IF(C230="","",(DATEDIF(F230,$AD$7,"M")))</f>
        <v/>
      </c>
      <c r="AD230" s="85" t="str">
        <f aca="false">IF(AC230="","",(VLOOKUP(AC230,有給日数表!$M$3:$N$10,2)))</f>
        <v/>
      </c>
      <c r="AE230" s="86" t="e">
        <f aca="false">AB230+AD230</f>
        <v>#VALUE!</v>
      </c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88" t="n">
        <f aca="false">SUM(AF230:AQ230)</f>
        <v>0</v>
      </c>
      <c r="AS230" s="88" t="e">
        <f aca="false">IF(AR230&gt;=AD230,0,AD230-AR230)</f>
        <v>#VALUE!</v>
      </c>
      <c r="AT230" s="76" t="str">
        <f aca="false">IF(C230="","",(DATEDIF(F230,$AU$7,"M")))</f>
        <v/>
      </c>
      <c r="AU230" s="85" t="str">
        <f aca="false">IF(AT230="","",(VLOOKUP(AT230,有給日数表!$M$3:$N$10,2)))</f>
        <v/>
      </c>
      <c r="AV230" s="86" t="e">
        <f aca="false">AS230+AU230</f>
        <v>#VALUE!</v>
      </c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88" t="n">
        <f aca="false">SUM(AW230:BH230)</f>
        <v>0</v>
      </c>
      <c r="BJ230" s="88" t="e">
        <f aca="false">IF(BI230&gt;=AU230,0,AU230-BI230)</f>
        <v>#VALUE!</v>
      </c>
      <c r="BK230" s="85" t="str">
        <f aca="false">IF(C230="","",(DATEDIF(F230,$BL$7,"M")))</f>
        <v/>
      </c>
      <c r="BL230" s="85" t="str">
        <f aca="false">IF(BK230="","",(VLOOKUP(BK230,有給日数表!$M$3:$N$10,2)))</f>
        <v/>
      </c>
      <c r="BM230" s="86" t="e">
        <f aca="false">BJ230+BL230</f>
        <v>#VALUE!</v>
      </c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88" t="n">
        <f aca="false">SUM(BN230:BY230)</f>
        <v>0</v>
      </c>
      <c r="CA230" s="88" t="e">
        <f aca="false">IF(BZ230&gt;=BL230,0,BL230-BZ230)</f>
        <v>#VALUE!</v>
      </c>
      <c r="CB230" s="85" t="str">
        <f aca="false">IF(C230="","",(DATEDIF(F230,$CC$7,"M")))</f>
        <v/>
      </c>
      <c r="CC230" s="85" t="str">
        <f aca="false">IF(CB230="","",(VLOOKUP(CB230,有給日数表!$M$3:$N$10,2)))</f>
        <v/>
      </c>
      <c r="CD230" s="86" t="e">
        <f aca="false">CA230+CC230</f>
        <v>#VALUE!</v>
      </c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88" t="n">
        <f aca="false">SUM(CE230:CP230)</f>
        <v>0</v>
      </c>
      <c r="CR230" s="88" t="e">
        <f aca="false">IF(CQ230&gt;=CC230,0,CC230-CQ230)</f>
        <v>#VALUE!</v>
      </c>
      <c r="CS230" s="85" t="str">
        <f aca="false">IF(C230="","",(DATEDIF(F230,$CT$7,"M")))</f>
        <v/>
      </c>
      <c r="CT230" s="85" t="str">
        <f aca="false">IF(CS230="","",(VLOOKUP(CS230,有給日数表!$M$3:$N$10,2)))</f>
        <v/>
      </c>
      <c r="CU230" s="86" t="e">
        <f aca="false">CR230+CT230</f>
        <v>#VALUE!</v>
      </c>
      <c r="CV230" s="90"/>
      <c r="CW230" s="90"/>
      <c r="CX230" s="90"/>
      <c r="CY230" s="90"/>
      <c r="CZ230" s="90"/>
      <c r="DA230" s="90"/>
      <c r="DB230" s="90"/>
      <c r="DC230" s="90"/>
      <c r="DD230" s="90"/>
      <c r="DE230" s="90"/>
      <c r="DF230" s="90"/>
      <c r="DG230" s="90"/>
      <c r="DH230" s="88" t="n">
        <f aca="false">SUM(CV230:DG230)</f>
        <v>0</v>
      </c>
      <c r="DI230" s="88" t="e">
        <f aca="false">IF(DH230&gt;=CT230,0,CT230-DH230)</f>
        <v>#VALUE!</v>
      </c>
      <c r="DJ230" s="85" t="str">
        <f aca="false">IF(C230="","",(DATEDIF(F230,$DK$7,"M")))</f>
        <v/>
      </c>
      <c r="DK230" s="85" t="str">
        <f aca="false">IF(DJ230="","",(VLOOKUP(DJ230,有給日数表!$M$3:$N$10,2)))</f>
        <v/>
      </c>
      <c r="DL230" s="86" t="e">
        <f aca="false">DI230+DK230</f>
        <v>#VALUE!</v>
      </c>
      <c r="DM230" s="90"/>
      <c r="DN230" s="90"/>
      <c r="DO230" s="90"/>
      <c r="DP230" s="90"/>
      <c r="DQ230" s="90"/>
      <c r="DR230" s="90"/>
      <c r="DS230" s="90"/>
      <c r="DT230" s="90"/>
      <c r="DU230" s="90"/>
      <c r="DV230" s="90"/>
      <c r="DW230" s="90"/>
      <c r="DX230" s="90"/>
      <c r="DY230" s="88" t="n">
        <f aca="false">SUM(DM230:DX230)</f>
        <v>0</v>
      </c>
      <c r="DZ230" s="88" t="e">
        <f aca="false">IF(DY230&gt;=DK230,0,DK230-DY230)</f>
        <v>#VALUE!</v>
      </c>
      <c r="EA230" s="85" t="str">
        <f aca="false">IF(C230="","",(DATEDIF(F230,$EB$7,"M")))</f>
        <v/>
      </c>
      <c r="EB230" s="85" t="str">
        <f aca="false">IF(EA230="","",(VLOOKUP(EA230,有給日数表!$M$3:$N$10,2)))</f>
        <v/>
      </c>
    </row>
    <row r="231" s="8" customFormat="true" ht="13.2" hidden="false" customHeight="false" outlineLevel="0" collapsed="false">
      <c r="I231" s="75" t="str">
        <f aca="false">IF(C231="","",DATEDIF(F231,$C$7+1,"y"))</f>
        <v/>
      </c>
      <c r="J231" s="74" t="str">
        <f aca="false">IF(C231="","",DATEDIF(F231,$C$7+1,"ym"))</f>
        <v/>
      </c>
      <c r="K231" s="76" t="str">
        <f aca="false">IF(C231="","",(DATEDIF(F231,$M$7,"M")))</f>
        <v/>
      </c>
      <c r="L231" s="84"/>
      <c r="M231" s="85" t="str">
        <f aca="false">IF(K231="","",(VLOOKUP(K231,有給日数表!$M$3:$N$10,2)))</f>
        <v/>
      </c>
      <c r="N231" s="86" t="e">
        <f aca="false">L231+M231</f>
        <v>#VALUE!</v>
      </c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8" t="n">
        <f aca="false">SUM(O231:Z231)</f>
        <v>0</v>
      </c>
      <c r="AB231" s="88" t="e">
        <f aca="false">IF(AA231&gt;=M231,0,M231-AA231)</f>
        <v>#VALUE!</v>
      </c>
      <c r="AC231" s="76" t="str">
        <f aca="false">IF(C231="","",(DATEDIF(F231,$AD$7,"M")))</f>
        <v/>
      </c>
      <c r="AD231" s="85" t="str">
        <f aca="false">IF(AC231="","",(VLOOKUP(AC231,有給日数表!$M$3:$N$10,2)))</f>
        <v/>
      </c>
      <c r="AE231" s="86" t="e">
        <f aca="false">AB231+AD231</f>
        <v>#VALUE!</v>
      </c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88" t="n">
        <f aca="false">SUM(AF231:AQ231)</f>
        <v>0</v>
      </c>
      <c r="AS231" s="88" t="e">
        <f aca="false">IF(AR231&gt;=AD231,0,AD231-AR231)</f>
        <v>#VALUE!</v>
      </c>
      <c r="AT231" s="76" t="str">
        <f aca="false">IF(C231="","",(DATEDIF(F231,$AU$7,"M")))</f>
        <v/>
      </c>
      <c r="AU231" s="85" t="str">
        <f aca="false">IF(AT231="","",(VLOOKUP(AT231,有給日数表!$M$3:$N$10,2)))</f>
        <v/>
      </c>
      <c r="AV231" s="86" t="e">
        <f aca="false">AS231+AU231</f>
        <v>#VALUE!</v>
      </c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88" t="n">
        <f aca="false">SUM(AW231:BH231)</f>
        <v>0</v>
      </c>
      <c r="BJ231" s="88" t="e">
        <f aca="false">IF(BI231&gt;=AU231,0,AU231-BI231)</f>
        <v>#VALUE!</v>
      </c>
      <c r="BK231" s="85" t="str">
        <f aca="false">IF(C231="","",(DATEDIF(F231,$BL$7,"M")))</f>
        <v/>
      </c>
      <c r="BL231" s="85" t="str">
        <f aca="false">IF(BK231="","",(VLOOKUP(BK231,有給日数表!$M$3:$N$10,2)))</f>
        <v/>
      </c>
      <c r="BM231" s="86" t="e">
        <f aca="false">BJ231+BL231</f>
        <v>#VALUE!</v>
      </c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88" t="n">
        <f aca="false">SUM(BN231:BY231)</f>
        <v>0</v>
      </c>
      <c r="CA231" s="88" t="e">
        <f aca="false">IF(BZ231&gt;=BL231,0,BL231-BZ231)</f>
        <v>#VALUE!</v>
      </c>
      <c r="CB231" s="85" t="str">
        <f aca="false">IF(C231="","",(DATEDIF(F231,$CC$7,"M")))</f>
        <v/>
      </c>
      <c r="CC231" s="85" t="str">
        <f aca="false">IF(CB231="","",(VLOOKUP(CB231,有給日数表!$M$3:$N$10,2)))</f>
        <v/>
      </c>
      <c r="CD231" s="86" t="e">
        <f aca="false">CA231+CC231</f>
        <v>#VALUE!</v>
      </c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88" t="n">
        <f aca="false">SUM(CE231:CP231)</f>
        <v>0</v>
      </c>
      <c r="CR231" s="88" t="e">
        <f aca="false">IF(CQ231&gt;=CC231,0,CC231-CQ231)</f>
        <v>#VALUE!</v>
      </c>
      <c r="CS231" s="85" t="str">
        <f aca="false">IF(C231="","",(DATEDIF(F231,$CT$7,"M")))</f>
        <v/>
      </c>
      <c r="CT231" s="85" t="str">
        <f aca="false">IF(CS231="","",(VLOOKUP(CS231,有給日数表!$M$3:$N$10,2)))</f>
        <v/>
      </c>
      <c r="CU231" s="86" t="e">
        <f aca="false">CR231+CT231</f>
        <v>#VALUE!</v>
      </c>
      <c r="CV231" s="90"/>
      <c r="CW231" s="90"/>
      <c r="CX231" s="90"/>
      <c r="CY231" s="90"/>
      <c r="CZ231" s="90"/>
      <c r="DA231" s="90"/>
      <c r="DB231" s="90"/>
      <c r="DC231" s="90"/>
      <c r="DD231" s="90"/>
      <c r="DE231" s="90"/>
      <c r="DF231" s="90"/>
      <c r="DG231" s="90"/>
      <c r="DH231" s="88" t="n">
        <f aca="false">SUM(CV231:DG231)</f>
        <v>0</v>
      </c>
      <c r="DI231" s="88" t="e">
        <f aca="false">IF(DH231&gt;=CT231,0,CT231-DH231)</f>
        <v>#VALUE!</v>
      </c>
      <c r="DJ231" s="85" t="str">
        <f aca="false">IF(C231="","",(DATEDIF(F231,$DK$7,"M")))</f>
        <v/>
      </c>
      <c r="DK231" s="85" t="str">
        <f aca="false">IF(DJ231="","",(VLOOKUP(DJ231,有給日数表!$M$3:$N$10,2)))</f>
        <v/>
      </c>
      <c r="DL231" s="86" t="e">
        <f aca="false">DI231+DK231</f>
        <v>#VALUE!</v>
      </c>
      <c r="DM231" s="90"/>
      <c r="DN231" s="90"/>
      <c r="DO231" s="90"/>
      <c r="DP231" s="90"/>
      <c r="DQ231" s="90"/>
      <c r="DR231" s="90"/>
      <c r="DS231" s="90"/>
      <c r="DT231" s="90"/>
      <c r="DU231" s="90"/>
      <c r="DV231" s="90"/>
      <c r="DW231" s="90"/>
      <c r="DX231" s="90"/>
      <c r="DY231" s="88" t="n">
        <f aca="false">SUM(DM231:DX231)</f>
        <v>0</v>
      </c>
      <c r="DZ231" s="88" t="e">
        <f aca="false">IF(DY231&gt;=DK231,0,DK231-DY231)</f>
        <v>#VALUE!</v>
      </c>
      <c r="EA231" s="85" t="str">
        <f aca="false">IF(C231="","",(DATEDIF(F231,$EB$7,"M")))</f>
        <v/>
      </c>
      <c r="EB231" s="85" t="str">
        <f aca="false">IF(EA231="","",(VLOOKUP(EA231,有給日数表!$M$3:$N$10,2)))</f>
        <v/>
      </c>
    </row>
    <row r="232" s="8" customFormat="true" ht="13.2" hidden="false" customHeight="false" outlineLevel="0" collapsed="false">
      <c r="I232" s="75" t="str">
        <f aca="false">IF(C232="","",DATEDIF(F232,$C$7+1,"y"))</f>
        <v/>
      </c>
      <c r="J232" s="74" t="str">
        <f aca="false">IF(C232="","",DATEDIF(F232,$C$7+1,"ym"))</f>
        <v/>
      </c>
      <c r="K232" s="76" t="str">
        <f aca="false">IF(C232="","",(DATEDIF(F232,$M$7,"M")))</f>
        <v/>
      </c>
      <c r="L232" s="84"/>
      <c r="M232" s="85" t="str">
        <f aca="false">IF(K232="","",(VLOOKUP(K232,有給日数表!$M$3:$N$10,2)))</f>
        <v/>
      </c>
      <c r="N232" s="86" t="e">
        <f aca="false">L232+M232</f>
        <v>#VALUE!</v>
      </c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8" t="n">
        <f aca="false">SUM(O232:Z232)</f>
        <v>0</v>
      </c>
      <c r="AB232" s="88" t="e">
        <f aca="false">IF(AA232&gt;=M232,0,M232-AA232)</f>
        <v>#VALUE!</v>
      </c>
      <c r="AC232" s="76" t="str">
        <f aca="false">IF(C232="","",(DATEDIF(F232,$AD$7,"M")))</f>
        <v/>
      </c>
      <c r="AD232" s="85" t="str">
        <f aca="false">IF(AC232="","",(VLOOKUP(AC232,有給日数表!$M$3:$N$10,2)))</f>
        <v/>
      </c>
      <c r="AE232" s="86" t="e">
        <f aca="false">AB232+AD232</f>
        <v>#VALUE!</v>
      </c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88" t="n">
        <f aca="false">SUM(AF232:AQ232)</f>
        <v>0</v>
      </c>
      <c r="AS232" s="88" t="e">
        <f aca="false">IF(AR232&gt;=AD232,0,AD232-AR232)</f>
        <v>#VALUE!</v>
      </c>
      <c r="AT232" s="76" t="str">
        <f aca="false">IF(C232="","",(DATEDIF(F232,$AU$7,"M")))</f>
        <v/>
      </c>
      <c r="AU232" s="85" t="str">
        <f aca="false">IF(AT232="","",(VLOOKUP(AT232,有給日数表!$M$3:$N$10,2)))</f>
        <v/>
      </c>
      <c r="AV232" s="86" t="e">
        <f aca="false">AS232+AU232</f>
        <v>#VALUE!</v>
      </c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88" t="n">
        <f aca="false">SUM(AW232:BH232)</f>
        <v>0</v>
      </c>
      <c r="BJ232" s="88" t="e">
        <f aca="false">IF(BI232&gt;=AU232,0,AU232-BI232)</f>
        <v>#VALUE!</v>
      </c>
      <c r="BK232" s="85" t="str">
        <f aca="false">IF(C232="","",(DATEDIF(F232,$BL$7,"M")))</f>
        <v/>
      </c>
      <c r="BL232" s="85" t="str">
        <f aca="false">IF(BK232="","",(VLOOKUP(BK232,有給日数表!$M$3:$N$10,2)))</f>
        <v/>
      </c>
      <c r="BM232" s="86" t="e">
        <f aca="false">BJ232+BL232</f>
        <v>#VALUE!</v>
      </c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88" t="n">
        <f aca="false">SUM(BN232:BY232)</f>
        <v>0</v>
      </c>
      <c r="CA232" s="88" t="e">
        <f aca="false">IF(BZ232&gt;=BL232,0,BL232-BZ232)</f>
        <v>#VALUE!</v>
      </c>
      <c r="CB232" s="85" t="str">
        <f aca="false">IF(C232="","",(DATEDIF(F232,$CC$7,"M")))</f>
        <v/>
      </c>
      <c r="CC232" s="85" t="str">
        <f aca="false">IF(CB232="","",(VLOOKUP(CB232,有給日数表!$M$3:$N$10,2)))</f>
        <v/>
      </c>
      <c r="CD232" s="86" t="e">
        <f aca="false">CA232+CC232</f>
        <v>#VALUE!</v>
      </c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88" t="n">
        <f aca="false">SUM(CE232:CP232)</f>
        <v>0</v>
      </c>
      <c r="CR232" s="88" t="e">
        <f aca="false">IF(CQ232&gt;=CC232,0,CC232-CQ232)</f>
        <v>#VALUE!</v>
      </c>
      <c r="CS232" s="85" t="str">
        <f aca="false">IF(C232="","",(DATEDIF(F232,$CT$7,"M")))</f>
        <v/>
      </c>
      <c r="CT232" s="85" t="str">
        <f aca="false">IF(CS232="","",(VLOOKUP(CS232,有給日数表!$M$3:$N$10,2)))</f>
        <v/>
      </c>
      <c r="CU232" s="86" t="e">
        <f aca="false">CR232+CT232</f>
        <v>#VALUE!</v>
      </c>
      <c r="CV232" s="90"/>
      <c r="CW232" s="90"/>
      <c r="CX232" s="90"/>
      <c r="CY232" s="90"/>
      <c r="CZ232" s="90"/>
      <c r="DA232" s="90"/>
      <c r="DB232" s="90"/>
      <c r="DC232" s="90"/>
      <c r="DD232" s="90"/>
      <c r="DE232" s="90"/>
      <c r="DF232" s="90"/>
      <c r="DG232" s="90"/>
      <c r="DH232" s="88" t="n">
        <f aca="false">SUM(CV232:DG232)</f>
        <v>0</v>
      </c>
      <c r="DI232" s="88" t="e">
        <f aca="false">IF(DH232&gt;=CT232,0,CT232-DH232)</f>
        <v>#VALUE!</v>
      </c>
      <c r="DJ232" s="85" t="str">
        <f aca="false">IF(C232="","",(DATEDIF(F232,$DK$7,"M")))</f>
        <v/>
      </c>
      <c r="DK232" s="85" t="str">
        <f aca="false">IF(DJ232="","",(VLOOKUP(DJ232,有給日数表!$M$3:$N$10,2)))</f>
        <v/>
      </c>
      <c r="DL232" s="86" t="e">
        <f aca="false">DI232+DK232</f>
        <v>#VALUE!</v>
      </c>
      <c r="DM232" s="90"/>
      <c r="DN232" s="90"/>
      <c r="DO232" s="90"/>
      <c r="DP232" s="90"/>
      <c r="DQ232" s="90"/>
      <c r="DR232" s="90"/>
      <c r="DS232" s="90"/>
      <c r="DT232" s="90"/>
      <c r="DU232" s="90"/>
      <c r="DV232" s="90"/>
      <c r="DW232" s="90"/>
      <c r="DX232" s="90"/>
      <c r="DY232" s="88" t="n">
        <f aca="false">SUM(DM232:DX232)</f>
        <v>0</v>
      </c>
      <c r="DZ232" s="88" t="e">
        <f aca="false">IF(DY232&gt;=DK232,0,DK232-DY232)</f>
        <v>#VALUE!</v>
      </c>
      <c r="EA232" s="85" t="str">
        <f aca="false">IF(C232="","",(DATEDIF(F232,$EB$7,"M")))</f>
        <v/>
      </c>
      <c r="EB232" s="85" t="str">
        <f aca="false">IF(EA232="","",(VLOOKUP(EA232,有給日数表!$M$3:$N$10,2)))</f>
        <v/>
      </c>
    </row>
    <row r="233" s="8" customFormat="true" ht="13.2" hidden="false" customHeight="false" outlineLevel="0" collapsed="false">
      <c r="I233" s="75" t="str">
        <f aca="false">IF(C233="","",DATEDIF(F233,$C$7+1,"y"))</f>
        <v/>
      </c>
      <c r="J233" s="74" t="str">
        <f aca="false">IF(C233="","",DATEDIF(F233,$C$7+1,"ym"))</f>
        <v/>
      </c>
      <c r="K233" s="76" t="str">
        <f aca="false">IF(C233="","",(DATEDIF(F233,$M$7,"M")))</f>
        <v/>
      </c>
      <c r="L233" s="84"/>
      <c r="M233" s="85" t="str">
        <f aca="false">IF(K233="","",(VLOOKUP(K233,有給日数表!$M$3:$N$10,2)))</f>
        <v/>
      </c>
      <c r="N233" s="86" t="e">
        <f aca="false">L233+M233</f>
        <v>#VALUE!</v>
      </c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8" t="n">
        <f aca="false">SUM(O233:Z233)</f>
        <v>0</v>
      </c>
      <c r="AB233" s="88" t="e">
        <f aca="false">IF(AA233&gt;=M233,0,M233-AA233)</f>
        <v>#VALUE!</v>
      </c>
      <c r="AC233" s="76" t="str">
        <f aca="false">IF(C233="","",(DATEDIF(F233,$AD$7,"M")))</f>
        <v/>
      </c>
      <c r="AD233" s="85" t="str">
        <f aca="false">IF(AC233="","",(VLOOKUP(AC233,有給日数表!$M$3:$N$10,2)))</f>
        <v/>
      </c>
      <c r="AE233" s="86" t="e">
        <f aca="false">AB233+AD233</f>
        <v>#VALUE!</v>
      </c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88" t="n">
        <f aca="false">SUM(AF233:AQ233)</f>
        <v>0</v>
      </c>
      <c r="AS233" s="88" t="e">
        <f aca="false">IF(AR233&gt;=AD233,0,AD233-AR233)</f>
        <v>#VALUE!</v>
      </c>
      <c r="AT233" s="76" t="str">
        <f aca="false">IF(C233="","",(DATEDIF(F233,$AU$7,"M")))</f>
        <v/>
      </c>
      <c r="AU233" s="85" t="str">
        <f aca="false">IF(AT233="","",(VLOOKUP(AT233,有給日数表!$M$3:$N$10,2)))</f>
        <v/>
      </c>
      <c r="AV233" s="86" t="e">
        <f aca="false">AS233+AU233</f>
        <v>#VALUE!</v>
      </c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88" t="n">
        <f aca="false">SUM(AW233:BH233)</f>
        <v>0</v>
      </c>
      <c r="BJ233" s="88" t="e">
        <f aca="false">IF(BI233&gt;=AU233,0,AU233-BI233)</f>
        <v>#VALUE!</v>
      </c>
      <c r="BK233" s="85" t="str">
        <f aca="false">IF(C233="","",(DATEDIF(F233,$BL$7,"M")))</f>
        <v/>
      </c>
      <c r="BL233" s="85" t="str">
        <f aca="false">IF(BK233="","",(VLOOKUP(BK233,有給日数表!$M$3:$N$10,2)))</f>
        <v/>
      </c>
      <c r="BM233" s="86" t="e">
        <f aca="false">BJ233+BL233</f>
        <v>#VALUE!</v>
      </c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88" t="n">
        <f aca="false">SUM(BN233:BY233)</f>
        <v>0</v>
      </c>
      <c r="CA233" s="88" t="e">
        <f aca="false">IF(BZ233&gt;=BL233,0,BL233-BZ233)</f>
        <v>#VALUE!</v>
      </c>
      <c r="CB233" s="85" t="str">
        <f aca="false">IF(C233="","",(DATEDIF(F233,$CC$7,"M")))</f>
        <v/>
      </c>
      <c r="CC233" s="85" t="str">
        <f aca="false">IF(CB233="","",(VLOOKUP(CB233,有給日数表!$M$3:$N$10,2)))</f>
        <v/>
      </c>
      <c r="CD233" s="86" t="e">
        <f aca="false">CA233+CC233</f>
        <v>#VALUE!</v>
      </c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88" t="n">
        <f aca="false">SUM(CE233:CP233)</f>
        <v>0</v>
      </c>
      <c r="CR233" s="88" t="e">
        <f aca="false">IF(CQ233&gt;=CC233,0,CC233-CQ233)</f>
        <v>#VALUE!</v>
      </c>
      <c r="CS233" s="85" t="str">
        <f aca="false">IF(C233="","",(DATEDIF(F233,$CT$7,"M")))</f>
        <v/>
      </c>
      <c r="CT233" s="85" t="str">
        <f aca="false">IF(CS233="","",(VLOOKUP(CS233,有給日数表!$M$3:$N$10,2)))</f>
        <v/>
      </c>
      <c r="CU233" s="86" t="e">
        <f aca="false">CR233+CT233</f>
        <v>#VALUE!</v>
      </c>
      <c r="CV233" s="90"/>
      <c r="CW233" s="90"/>
      <c r="CX233" s="90"/>
      <c r="CY233" s="90"/>
      <c r="CZ233" s="90"/>
      <c r="DA233" s="90"/>
      <c r="DB233" s="90"/>
      <c r="DC233" s="90"/>
      <c r="DD233" s="90"/>
      <c r="DE233" s="90"/>
      <c r="DF233" s="90"/>
      <c r="DG233" s="90"/>
      <c r="DH233" s="88" t="n">
        <f aca="false">SUM(CV233:DG233)</f>
        <v>0</v>
      </c>
      <c r="DI233" s="88" t="e">
        <f aca="false">IF(DH233&gt;=CT233,0,CT233-DH233)</f>
        <v>#VALUE!</v>
      </c>
      <c r="DJ233" s="85" t="str">
        <f aca="false">IF(C233="","",(DATEDIF(F233,$DK$7,"M")))</f>
        <v/>
      </c>
      <c r="DK233" s="85" t="str">
        <f aca="false">IF(DJ233="","",(VLOOKUP(DJ233,有給日数表!$M$3:$N$10,2)))</f>
        <v/>
      </c>
      <c r="DL233" s="86" t="e">
        <f aca="false">DI233+DK233</f>
        <v>#VALUE!</v>
      </c>
      <c r="DM233" s="90"/>
      <c r="DN233" s="90"/>
      <c r="DO233" s="90"/>
      <c r="DP233" s="90"/>
      <c r="DQ233" s="90"/>
      <c r="DR233" s="90"/>
      <c r="DS233" s="90"/>
      <c r="DT233" s="90"/>
      <c r="DU233" s="90"/>
      <c r="DV233" s="90"/>
      <c r="DW233" s="90"/>
      <c r="DX233" s="90"/>
      <c r="DY233" s="88" t="n">
        <f aca="false">SUM(DM233:DX233)</f>
        <v>0</v>
      </c>
      <c r="DZ233" s="88" t="e">
        <f aca="false">IF(DY233&gt;=DK233,0,DK233-DY233)</f>
        <v>#VALUE!</v>
      </c>
      <c r="EA233" s="85" t="str">
        <f aca="false">IF(C233="","",(DATEDIF(F233,$EB$7,"M")))</f>
        <v/>
      </c>
      <c r="EB233" s="85" t="str">
        <f aca="false">IF(EA233="","",(VLOOKUP(EA233,有給日数表!$M$3:$N$10,2)))</f>
        <v/>
      </c>
    </row>
    <row r="234" s="8" customFormat="true" ht="13.2" hidden="false" customHeight="false" outlineLevel="0" collapsed="false">
      <c r="I234" s="75" t="str">
        <f aca="false">IF(C234="","",DATEDIF(F234,$C$7+1,"y"))</f>
        <v/>
      </c>
      <c r="J234" s="74" t="str">
        <f aca="false">IF(C234="","",DATEDIF(F234,$C$7+1,"ym"))</f>
        <v/>
      </c>
      <c r="K234" s="76" t="str">
        <f aca="false">IF(C234="","",(DATEDIF(F234,$M$7,"M")))</f>
        <v/>
      </c>
      <c r="L234" s="84"/>
      <c r="M234" s="85" t="str">
        <f aca="false">IF(K234="","",(VLOOKUP(K234,有給日数表!$M$3:$N$10,2)))</f>
        <v/>
      </c>
      <c r="N234" s="86" t="e">
        <f aca="false">L234+M234</f>
        <v>#VALUE!</v>
      </c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8" t="n">
        <f aca="false">SUM(O234:Z234)</f>
        <v>0</v>
      </c>
      <c r="AB234" s="88" t="e">
        <f aca="false">IF(AA234&gt;=M234,0,M234-AA234)</f>
        <v>#VALUE!</v>
      </c>
      <c r="AC234" s="76" t="str">
        <f aca="false">IF(C234="","",(DATEDIF(F234,$AD$7,"M")))</f>
        <v/>
      </c>
      <c r="AD234" s="85" t="str">
        <f aca="false">IF(AC234="","",(VLOOKUP(AC234,有給日数表!$M$3:$N$10,2)))</f>
        <v/>
      </c>
      <c r="AE234" s="86" t="e">
        <f aca="false">AB234+AD234</f>
        <v>#VALUE!</v>
      </c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88" t="n">
        <f aca="false">SUM(AF234:AQ234)</f>
        <v>0</v>
      </c>
      <c r="AS234" s="88" t="e">
        <f aca="false">IF(AR234&gt;=AD234,0,AD234-AR234)</f>
        <v>#VALUE!</v>
      </c>
      <c r="AT234" s="76" t="str">
        <f aca="false">IF(C234="","",(DATEDIF(F234,$AU$7,"M")))</f>
        <v/>
      </c>
      <c r="AU234" s="85" t="str">
        <f aca="false">IF(AT234="","",(VLOOKUP(AT234,有給日数表!$M$3:$N$10,2)))</f>
        <v/>
      </c>
      <c r="AV234" s="86" t="e">
        <f aca="false">AS234+AU234</f>
        <v>#VALUE!</v>
      </c>
      <c r="AW234" s="90"/>
      <c r="AX234" s="90"/>
      <c r="AY234" s="90"/>
      <c r="AZ234" s="90"/>
      <c r="BA234" s="90"/>
      <c r="BB234" s="90"/>
      <c r="BC234" s="90"/>
      <c r="BD234" s="90"/>
      <c r="BE234" s="90"/>
      <c r="BF234" s="90"/>
      <c r="BG234" s="90"/>
      <c r="BH234" s="90"/>
      <c r="BI234" s="88" t="n">
        <f aca="false">SUM(AW234:BH234)</f>
        <v>0</v>
      </c>
      <c r="BJ234" s="88" t="e">
        <f aca="false">IF(BI234&gt;=AU234,0,AU234-BI234)</f>
        <v>#VALUE!</v>
      </c>
      <c r="BK234" s="85" t="str">
        <f aca="false">IF(C234="","",(DATEDIF(F234,$BL$7,"M")))</f>
        <v/>
      </c>
      <c r="BL234" s="85" t="str">
        <f aca="false">IF(BK234="","",(VLOOKUP(BK234,有給日数表!$M$3:$N$10,2)))</f>
        <v/>
      </c>
      <c r="BM234" s="86" t="e">
        <f aca="false">BJ234+BL234</f>
        <v>#VALUE!</v>
      </c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88" t="n">
        <f aca="false">SUM(BN234:BY234)</f>
        <v>0</v>
      </c>
      <c r="CA234" s="88" t="e">
        <f aca="false">IF(BZ234&gt;=BL234,0,BL234-BZ234)</f>
        <v>#VALUE!</v>
      </c>
      <c r="CB234" s="85" t="str">
        <f aca="false">IF(C234="","",(DATEDIF(F234,$CC$7,"M")))</f>
        <v/>
      </c>
      <c r="CC234" s="85" t="str">
        <f aca="false">IF(CB234="","",(VLOOKUP(CB234,有給日数表!$M$3:$N$10,2)))</f>
        <v/>
      </c>
      <c r="CD234" s="86" t="e">
        <f aca="false">CA234+CC234</f>
        <v>#VALUE!</v>
      </c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88" t="n">
        <f aca="false">SUM(CE234:CP234)</f>
        <v>0</v>
      </c>
      <c r="CR234" s="88" t="e">
        <f aca="false">IF(CQ234&gt;=CC234,0,CC234-CQ234)</f>
        <v>#VALUE!</v>
      </c>
      <c r="CS234" s="85" t="str">
        <f aca="false">IF(C234="","",(DATEDIF(F234,$CT$7,"M")))</f>
        <v/>
      </c>
      <c r="CT234" s="85" t="str">
        <f aca="false">IF(CS234="","",(VLOOKUP(CS234,有給日数表!$M$3:$N$10,2)))</f>
        <v/>
      </c>
      <c r="CU234" s="86" t="e">
        <f aca="false">CR234+CT234</f>
        <v>#VALUE!</v>
      </c>
      <c r="CV234" s="90"/>
      <c r="CW234" s="90"/>
      <c r="CX234" s="90"/>
      <c r="CY234" s="90"/>
      <c r="CZ234" s="90"/>
      <c r="DA234" s="90"/>
      <c r="DB234" s="90"/>
      <c r="DC234" s="90"/>
      <c r="DD234" s="90"/>
      <c r="DE234" s="90"/>
      <c r="DF234" s="90"/>
      <c r="DG234" s="90"/>
      <c r="DH234" s="88" t="n">
        <f aca="false">SUM(CV234:DG234)</f>
        <v>0</v>
      </c>
      <c r="DI234" s="88" t="e">
        <f aca="false">IF(DH234&gt;=CT234,0,CT234-DH234)</f>
        <v>#VALUE!</v>
      </c>
      <c r="DJ234" s="85" t="str">
        <f aca="false">IF(C234="","",(DATEDIF(F234,$DK$7,"M")))</f>
        <v/>
      </c>
      <c r="DK234" s="85" t="str">
        <f aca="false">IF(DJ234="","",(VLOOKUP(DJ234,有給日数表!$M$3:$N$10,2)))</f>
        <v/>
      </c>
      <c r="DL234" s="86" t="e">
        <f aca="false">DI234+DK234</f>
        <v>#VALUE!</v>
      </c>
      <c r="DM234" s="90"/>
      <c r="DN234" s="90"/>
      <c r="DO234" s="90"/>
      <c r="DP234" s="90"/>
      <c r="DQ234" s="90"/>
      <c r="DR234" s="90"/>
      <c r="DS234" s="90"/>
      <c r="DT234" s="90"/>
      <c r="DU234" s="90"/>
      <c r="DV234" s="90"/>
      <c r="DW234" s="90"/>
      <c r="DX234" s="90"/>
      <c r="DY234" s="88" t="n">
        <f aca="false">SUM(DM234:DX234)</f>
        <v>0</v>
      </c>
      <c r="DZ234" s="88" t="e">
        <f aca="false">IF(DY234&gt;=DK234,0,DK234-DY234)</f>
        <v>#VALUE!</v>
      </c>
      <c r="EA234" s="85" t="str">
        <f aca="false">IF(C234="","",(DATEDIF(F234,$EB$7,"M")))</f>
        <v/>
      </c>
      <c r="EB234" s="85" t="str">
        <f aca="false">IF(EA234="","",(VLOOKUP(EA234,有給日数表!$M$3:$N$10,2)))</f>
        <v/>
      </c>
    </row>
    <row r="235" s="8" customFormat="true" ht="13.2" hidden="false" customHeight="false" outlineLevel="0" collapsed="false">
      <c r="I235" s="75" t="str">
        <f aca="false">IF(C235="","",DATEDIF(F235,$C$7+1,"y"))</f>
        <v/>
      </c>
      <c r="J235" s="74" t="str">
        <f aca="false">IF(C235="","",DATEDIF(F235,$C$7+1,"ym"))</f>
        <v/>
      </c>
      <c r="K235" s="76" t="str">
        <f aca="false">IF(C235="","",(DATEDIF(F235,$M$7,"M")))</f>
        <v/>
      </c>
      <c r="L235" s="84"/>
      <c r="M235" s="85" t="str">
        <f aca="false">IF(K235="","",(VLOOKUP(K235,有給日数表!$M$3:$N$10,2)))</f>
        <v/>
      </c>
      <c r="N235" s="86" t="e">
        <f aca="false">L235+M235</f>
        <v>#VALUE!</v>
      </c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8" t="n">
        <f aca="false">SUM(O235:Z235)</f>
        <v>0</v>
      </c>
      <c r="AB235" s="88" t="e">
        <f aca="false">IF(AA235&gt;=M235,0,M235-AA235)</f>
        <v>#VALUE!</v>
      </c>
      <c r="AC235" s="76" t="str">
        <f aca="false">IF(C235="","",(DATEDIF(F235,$AD$7,"M")))</f>
        <v/>
      </c>
      <c r="AD235" s="85" t="str">
        <f aca="false">IF(AC235="","",(VLOOKUP(AC235,有給日数表!$M$3:$N$10,2)))</f>
        <v/>
      </c>
      <c r="AE235" s="86" t="e">
        <f aca="false">AB235+AD235</f>
        <v>#VALUE!</v>
      </c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88" t="n">
        <f aca="false">SUM(AF235:AQ235)</f>
        <v>0</v>
      </c>
      <c r="AS235" s="88" t="e">
        <f aca="false">IF(AR235&gt;=AD235,0,AD235-AR235)</f>
        <v>#VALUE!</v>
      </c>
      <c r="AT235" s="76" t="str">
        <f aca="false">IF(C235="","",(DATEDIF(F235,$AU$7,"M")))</f>
        <v/>
      </c>
      <c r="AU235" s="85" t="str">
        <f aca="false">IF(AT235="","",(VLOOKUP(AT235,有給日数表!$M$3:$N$10,2)))</f>
        <v/>
      </c>
      <c r="AV235" s="86" t="e">
        <f aca="false">AS235+AU235</f>
        <v>#VALUE!</v>
      </c>
      <c r="AW235" s="90"/>
      <c r="AX235" s="90"/>
      <c r="AY235" s="90"/>
      <c r="AZ235" s="90"/>
      <c r="BA235" s="90"/>
      <c r="BB235" s="90"/>
      <c r="BC235" s="90"/>
      <c r="BD235" s="90"/>
      <c r="BE235" s="90"/>
      <c r="BF235" s="90"/>
      <c r="BG235" s="90"/>
      <c r="BH235" s="90"/>
      <c r="BI235" s="88" t="n">
        <f aca="false">SUM(AW235:BH235)</f>
        <v>0</v>
      </c>
      <c r="BJ235" s="88" t="e">
        <f aca="false">IF(BI235&gt;=AU235,0,AU235-BI235)</f>
        <v>#VALUE!</v>
      </c>
      <c r="BK235" s="85" t="str">
        <f aca="false">IF(C235="","",(DATEDIF(F235,$BL$7,"M")))</f>
        <v/>
      </c>
      <c r="BL235" s="85" t="str">
        <f aca="false">IF(BK235="","",(VLOOKUP(BK235,有給日数表!$M$3:$N$10,2)))</f>
        <v/>
      </c>
      <c r="BM235" s="86" t="e">
        <f aca="false">BJ235+BL235</f>
        <v>#VALUE!</v>
      </c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88" t="n">
        <f aca="false">SUM(BN235:BY235)</f>
        <v>0</v>
      </c>
      <c r="CA235" s="88" t="e">
        <f aca="false">IF(BZ235&gt;=BL235,0,BL235-BZ235)</f>
        <v>#VALUE!</v>
      </c>
      <c r="CB235" s="85" t="str">
        <f aca="false">IF(C235="","",(DATEDIF(F235,$CC$7,"M")))</f>
        <v/>
      </c>
      <c r="CC235" s="85" t="str">
        <f aca="false">IF(CB235="","",(VLOOKUP(CB235,有給日数表!$M$3:$N$10,2)))</f>
        <v/>
      </c>
      <c r="CD235" s="86" t="e">
        <f aca="false">CA235+CC235</f>
        <v>#VALUE!</v>
      </c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88" t="n">
        <f aca="false">SUM(CE235:CP235)</f>
        <v>0</v>
      </c>
      <c r="CR235" s="88" t="e">
        <f aca="false">IF(CQ235&gt;=CC235,0,CC235-CQ235)</f>
        <v>#VALUE!</v>
      </c>
      <c r="CS235" s="85" t="str">
        <f aca="false">IF(C235="","",(DATEDIF(F235,$CT$7,"M")))</f>
        <v/>
      </c>
      <c r="CT235" s="85" t="str">
        <f aca="false">IF(CS235="","",(VLOOKUP(CS235,有給日数表!$M$3:$N$10,2)))</f>
        <v/>
      </c>
      <c r="CU235" s="86" t="e">
        <f aca="false">CR235+CT235</f>
        <v>#VALUE!</v>
      </c>
      <c r="CV235" s="90"/>
      <c r="CW235" s="90"/>
      <c r="CX235" s="90"/>
      <c r="CY235" s="90"/>
      <c r="CZ235" s="90"/>
      <c r="DA235" s="90"/>
      <c r="DB235" s="90"/>
      <c r="DC235" s="90"/>
      <c r="DD235" s="90"/>
      <c r="DE235" s="90"/>
      <c r="DF235" s="90"/>
      <c r="DG235" s="90"/>
      <c r="DH235" s="88" t="n">
        <f aca="false">SUM(CV235:DG235)</f>
        <v>0</v>
      </c>
      <c r="DI235" s="88" t="e">
        <f aca="false">IF(DH235&gt;=CT235,0,CT235-DH235)</f>
        <v>#VALUE!</v>
      </c>
      <c r="DJ235" s="85" t="str">
        <f aca="false">IF(C235="","",(DATEDIF(F235,$DK$7,"M")))</f>
        <v/>
      </c>
      <c r="DK235" s="85" t="str">
        <f aca="false">IF(DJ235="","",(VLOOKUP(DJ235,有給日数表!$M$3:$N$10,2)))</f>
        <v/>
      </c>
      <c r="DL235" s="86" t="e">
        <f aca="false">DI235+DK235</f>
        <v>#VALUE!</v>
      </c>
      <c r="DM235" s="90"/>
      <c r="DN235" s="90"/>
      <c r="DO235" s="90"/>
      <c r="DP235" s="90"/>
      <c r="DQ235" s="90"/>
      <c r="DR235" s="90"/>
      <c r="DS235" s="90"/>
      <c r="DT235" s="90"/>
      <c r="DU235" s="90"/>
      <c r="DV235" s="90"/>
      <c r="DW235" s="90"/>
      <c r="DX235" s="90"/>
      <c r="DY235" s="88" t="n">
        <f aca="false">SUM(DM235:DX235)</f>
        <v>0</v>
      </c>
      <c r="DZ235" s="88" t="e">
        <f aca="false">IF(DY235&gt;=DK235,0,DK235-DY235)</f>
        <v>#VALUE!</v>
      </c>
      <c r="EA235" s="85" t="str">
        <f aca="false">IF(C235="","",(DATEDIF(F235,$EB$7,"M")))</f>
        <v/>
      </c>
      <c r="EB235" s="85" t="str">
        <f aca="false">IF(EA235="","",(VLOOKUP(EA235,有給日数表!$M$3:$N$10,2)))</f>
        <v/>
      </c>
    </row>
    <row r="236" s="8" customFormat="true" ht="13.2" hidden="false" customHeight="false" outlineLevel="0" collapsed="false">
      <c r="I236" s="75" t="str">
        <f aca="false">IF(C236="","",DATEDIF(F236,$C$7+1,"y"))</f>
        <v/>
      </c>
      <c r="J236" s="74" t="str">
        <f aca="false">IF(C236="","",DATEDIF(F236,$C$7+1,"ym"))</f>
        <v/>
      </c>
      <c r="K236" s="76" t="str">
        <f aca="false">IF(C236="","",(DATEDIF(F236,$M$7,"M")))</f>
        <v/>
      </c>
      <c r="L236" s="84"/>
      <c r="M236" s="85" t="str">
        <f aca="false">IF(K236="","",(VLOOKUP(K236,有給日数表!$M$3:$N$10,2)))</f>
        <v/>
      </c>
      <c r="N236" s="86" t="e">
        <f aca="false">L236+M236</f>
        <v>#VALUE!</v>
      </c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8" t="n">
        <f aca="false">SUM(O236:Z236)</f>
        <v>0</v>
      </c>
      <c r="AB236" s="88" t="e">
        <f aca="false">IF(AA236&gt;=M236,0,M236-AA236)</f>
        <v>#VALUE!</v>
      </c>
      <c r="AC236" s="76" t="str">
        <f aca="false">IF(C236="","",(DATEDIF(F236,$AD$7,"M")))</f>
        <v/>
      </c>
      <c r="AD236" s="85" t="str">
        <f aca="false">IF(AC236="","",(VLOOKUP(AC236,有給日数表!$M$3:$N$10,2)))</f>
        <v/>
      </c>
      <c r="AE236" s="86" t="e">
        <f aca="false">AB236+AD236</f>
        <v>#VALUE!</v>
      </c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88" t="n">
        <f aca="false">SUM(AF236:AQ236)</f>
        <v>0</v>
      </c>
      <c r="AS236" s="88" t="e">
        <f aca="false">IF(AR236&gt;=AD236,0,AD236-AR236)</f>
        <v>#VALUE!</v>
      </c>
      <c r="AT236" s="76" t="str">
        <f aca="false">IF(C236="","",(DATEDIF(F236,$AU$7,"M")))</f>
        <v/>
      </c>
      <c r="AU236" s="85" t="str">
        <f aca="false">IF(AT236="","",(VLOOKUP(AT236,有給日数表!$M$3:$N$10,2)))</f>
        <v/>
      </c>
      <c r="AV236" s="86" t="e">
        <f aca="false">AS236+AU236</f>
        <v>#VALUE!</v>
      </c>
      <c r="AW236" s="90"/>
      <c r="AX236" s="90"/>
      <c r="AY236" s="90"/>
      <c r="AZ236" s="90"/>
      <c r="BA236" s="90"/>
      <c r="BB236" s="90"/>
      <c r="BC236" s="90"/>
      <c r="BD236" s="90"/>
      <c r="BE236" s="90"/>
      <c r="BF236" s="90"/>
      <c r="BG236" s="90"/>
      <c r="BH236" s="90"/>
      <c r="BI236" s="88" t="n">
        <f aca="false">SUM(AW236:BH236)</f>
        <v>0</v>
      </c>
      <c r="BJ236" s="88" t="e">
        <f aca="false">IF(BI236&gt;=AU236,0,AU236-BI236)</f>
        <v>#VALUE!</v>
      </c>
      <c r="BK236" s="85" t="str">
        <f aca="false">IF(C236="","",(DATEDIF(F236,$BL$7,"M")))</f>
        <v/>
      </c>
      <c r="BL236" s="85" t="str">
        <f aca="false">IF(BK236="","",(VLOOKUP(BK236,有給日数表!$M$3:$N$10,2)))</f>
        <v/>
      </c>
      <c r="BM236" s="86" t="e">
        <f aca="false">BJ236+BL236</f>
        <v>#VALUE!</v>
      </c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88" t="n">
        <f aca="false">SUM(BN236:BY236)</f>
        <v>0</v>
      </c>
      <c r="CA236" s="88" t="e">
        <f aca="false">IF(BZ236&gt;=BL236,0,BL236-BZ236)</f>
        <v>#VALUE!</v>
      </c>
      <c r="CB236" s="85" t="str">
        <f aca="false">IF(C236="","",(DATEDIF(F236,$CC$7,"M")))</f>
        <v/>
      </c>
      <c r="CC236" s="85" t="str">
        <f aca="false">IF(CB236="","",(VLOOKUP(CB236,有給日数表!$M$3:$N$10,2)))</f>
        <v/>
      </c>
      <c r="CD236" s="86" t="e">
        <f aca="false">CA236+CC236</f>
        <v>#VALUE!</v>
      </c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88" t="n">
        <f aca="false">SUM(CE236:CP236)</f>
        <v>0</v>
      </c>
      <c r="CR236" s="88" t="e">
        <f aca="false">IF(CQ236&gt;=CC236,0,CC236-CQ236)</f>
        <v>#VALUE!</v>
      </c>
      <c r="CS236" s="85" t="str">
        <f aca="false">IF(C236="","",(DATEDIF(F236,$CT$7,"M")))</f>
        <v/>
      </c>
      <c r="CT236" s="85" t="str">
        <f aca="false">IF(CS236="","",(VLOOKUP(CS236,有給日数表!$M$3:$N$10,2)))</f>
        <v/>
      </c>
      <c r="CU236" s="86" t="e">
        <f aca="false">CR236+CT236</f>
        <v>#VALUE!</v>
      </c>
      <c r="CV236" s="90"/>
      <c r="CW236" s="90"/>
      <c r="CX236" s="90"/>
      <c r="CY236" s="90"/>
      <c r="CZ236" s="90"/>
      <c r="DA236" s="90"/>
      <c r="DB236" s="90"/>
      <c r="DC236" s="90"/>
      <c r="DD236" s="90"/>
      <c r="DE236" s="90"/>
      <c r="DF236" s="90"/>
      <c r="DG236" s="90"/>
      <c r="DH236" s="88" t="n">
        <f aca="false">SUM(CV236:DG236)</f>
        <v>0</v>
      </c>
      <c r="DI236" s="88" t="e">
        <f aca="false">IF(DH236&gt;=CT236,0,CT236-DH236)</f>
        <v>#VALUE!</v>
      </c>
      <c r="DJ236" s="85" t="str">
        <f aca="false">IF(C236="","",(DATEDIF(F236,$DK$7,"M")))</f>
        <v/>
      </c>
      <c r="DK236" s="85" t="str">
        <f aca="false">IF(DJ236="","",(VLOOKUP(DJ236,有給日数表!$M$3:$N$10,2)))</f>
        <v/>
      </c>
      <c r="DL236" s="86" t="e">
        <f aca="false">DI236+DK236</f>
        <v>#VALUE!</v>
      </c>
      <c r="DM236" s="90"/>
      <c r="DN236" s="90"/>
      <c r="DO236" s="90"/>
      <c r="DP236" s="90"/>
      <c r="DQ236" s="90"/>
      <c r="DR236" s="90"/>
      <c r="DS236" s="90"/>
      <c r="DT236" s="90"/>
      <c r="DU236" s="90"/>
      <c r="DV236" s="90"/>
      <c r="DW236" s="90"/>
      <c r="DX236" s="90"/>
      <c r="DY236" s="88" t="n">
        <f aca="false">SUM(DM236:DX236)</f>
        <v>0</v>
      </c>
      <c r="DZ236" s="88" t="e">
        <f aca="false">IF(DY236&gt;=DK236,0,DK236-DY236)</f>
        <v>#VALUE!</v>
      </c>
      <c r="EA236" s="85" t="str">
        <f aca="false">IF(C236="","",(DATEDIF(F236,$EB$7,"M")))</f>
        <v/>
      </c>
      <c r="EB236" s="85" t="str">
        <f aca="false">IF(EA236="","",(VLOOKUP(EA236,有給日数表!$M$3:$N$10,2)))</f>
        <v/>
      </c>
    </row>
    <row r="237" s="8" customFormat="true" ht="13.2" hidden="false" customHeight="false" outlineLevel="0" collapsed="false">
      <c r="I237" s="75" t="str">
        <f aca="false">IF(C237="","",DATEDIF(F237,$C$7+1,"y"))</f>
        <v/>
      </c>
      <c r="J237" s="74" t="str">
        <f aca="false">IF(C237="","",DATEDIF(F237,$C$7+1,"ym"))</f>
        <v/>
      </c>
      <c r="K237" s="76" t="str">
        <f aca="false">IF(C237="","",(DATEDIF(F237,$M$7,"M")))</f>
        <v/>
      </c>
      <c r="L237" s="84"/>
      <c r="M237" s="85" t="str">
        <f aca="false">IF(K237="","",(VLOOKUP(K237,有給日数表!$M$3:$N$10,2)))</f>
        <v/>
      </c>
      <c r="N237" s="86" t="e">
        <f aca="false">L237+M237</f>
        <v>#VALUE!</v>
      </c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8" t="n">
        <f aca="false">SUM(O237:Z237)</f>
        <v>0</v>
      </c>
      <c r="AB237" s="88" t="e">
        <f aca="false">IF(AA237&gt;=M237,0,M237-AA237)</f>
        <v>#VALUE!</v>
      </c>
      <c r="AC237" s="76" t="str">
        <f aca="false">IF(C237="","",(DATEDIF(F237,$AD$7,"M")))</f>
        <v/>
      </c>
      <c r="AD237" s="85" t="str">
        <f aca="false">IF(AC237="","",(VLOOKUP(AC237,有給日数表!$M$3:$N$10,2)))</f>
        <v/>
      </c>
      <c r="AE237" s="86" t="e">
        <f aca="false">AB237+AD237</f>
        <v>#VALUE!</v>
      </c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88" t="n">
        <f aca="false">SUM(AF237:AQ237)</f>
        <v>0</v>
      </c>
      <c r="AS237" s="88" t="e">
        <f aca="false">IF(AR237&gt;=AD237,0,AD237-AR237)</f>
        <v>#VALUE!</v>
      </c>
      <c r="AT237" s="76" t="str">
        <f aca="false">IF(C237="","",(DATEDIF(F237,$AU$7,"M")))</f>
        <v/>
      </c>
      <c r="AU237" s="85" t="str">
        <f aca="false">IF(AT237="","",(VLOOKUP(AT237,有給日数表!$M$3:$N$10,2)))</f>
        <v/>
      </c>
      <c r="AV237" s="86" t="e">
        <f aca="false">AS237+AU237</f>
        <v>#VALUE!</v>
      </c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88" t="n">
        <f aca="false">SUM(AW237:BH237)</f>
        <v>0</v>
      </c>
      <c r="BJ237" s="88" t="e">
        <f aca="false">IF(BI237&gt;=AU237,0,AU237-BI237)</f>
        <v>#VALUE!</v>
      </c>
      <c r="BK237" s="85" t="str">
        <f aca="false">IF(C237="","",(DATEDIF(F237,$BL$7,"M")))</f>
        <v/>
      </c>
      <c r="BL237" s="85" t="str">
        <f aca="false">IF(BK237="","",(VLOOKUP(BK237,有給日数表!$M$3:$N$10,2)))</f>
        <v/>
      </c>
      <c r="BM237" s="86" t="e">
        <f aca="false">BJ237+BL237</f>
        <v>#VALUE!</v>
      </c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88" t="n">
        <f aca="false">SUM(BN237:BY237)</f>
        <v>0</v>
      </c>
      <c r="CA237" s="88" t="e">
        <f aca="false">IF(BZ237&gt;=BL237,0,BL237-BZ237)</f>
        <v>#VALUE!</v>
      </c>
      <c r="CB237" s="85" t="str">
        <f aca="false">IF(C237="","",(DATEDIF(F237,$CC$7,"M")))</f>
        <v/>
      </c>
      <c r="CC237" s="85" t="str">
        <f aca="false">IF(CB237="","",(VLOOKUP(CB237,有給日数表!$M$3:$N$10,2)))</f>
        <v/>
      </c>
      <c r="CD237" s="86" t="e">
        <f aca="false">CA237+CC237</f>
        <v>#VALUE!</v>
      </c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88" t="n">
        <f aca="false">SUM(CE237:CP237)</f>
        <v>0</v>
      </c>
      <c r="CR237" s="88" t="e">
        <f aca="false">IF(CQ237&gt;=CC237,0,CC237-CQ237)</f>
        <v>#VALUE!</v>
      </c>
      <c r="CS237" s="85" t="str">
        <f aca="false">IF(C237="","",(DATEDIF(F237,$CT$7,"M")))</f>
        <v/>
      </c>
      <c r="CT237" s="85" t="str">
        <f aca="false">IF(CS237="","",(VLOOKUP(CS237,有給日数表!$M$3:$N$10,2)))</f>
        <v/>
      </c>
      <c r="CU237" s="86" t="e">
        <f aca="false">CR237+CT237</f>
        <v>#VALUE!</v>
      </c>
      <c r="CV237" s="90"/>
      <c r="CW237" s="90"/>
      <c r="CX237" s="90"/>
      <c r="CY237" s="90"/>
      <c r="CZ237" s="90"/>
      <c r="DA237" s="90"/>
      <c r="DB237" s="90"/>
      <c r="DC237" s="90"/>
      <c r="DD237" s="90"/>
      <c r="DE237" s="90"/>
      <c r="DF237" s="90"/>
      <c r="DG237" s="90"/>
      <c r="DH237" s="88" t="n">
        <f aca="false">SUM(CV237:DG237)</f>
        <v>0</v>
      </c>
      <c r="DI237" s="88" t="e">
        <f aca="false">IF(DH237&gt;=CT237,0,CT237-DH237)</f>
        <v>#VALUE!</v>
      </c>
      <c r="DJ237" s="85" t="str">
        <f aca="false">IF(C237="","",(DATEDIF(F237,$DK$7,"M")))</f>
        <v/>
      </c>
      <c r="DK237" s="85" t="str">
        <f aca="false">IF(DJ237="","",(VLOOKUP(DJ237,有給日数表!$M$3:$N$10,2)))</f>
        <v/>
      </c>
      <c r="DL237" s="86" t="e">
        <f aca="false">DI237+DK237</f>
        <v>#VALUE!</v>
      </c>
      <c r="DM237" s="90"/>
      <c r="DN237" s="90"/>
      <c r="DO237" s="90"/>
      <c r="DP237" s="90"/>
      <c r="DQ237" s="90"/>
      <c r="DR237" s="90"/>
      <c r="DS237" s="90"/>
      <c r="DT237" s="90"/>
      <c r="DU237" s="90"/>
      <c r="DV237" s="90"/>
      <c r="DW237" s="90"/>
      <c r="DX237" s="90"/>
      <c r="DY237" s="88" t="n">
        <f aca="false">SUM(DM237:DX237)</f>
        <v>0</v>
      </c>
      <c r="DZ237" s="88" t="e">
        <f aca="false">IF(DY237&gt;=DK237,0,DK237-DY237)</f>
        <v>#VALUE!</v>
      </c>
      <c r="EA237" s="85" t="str">
        <f aca="false">IF(C237="","",(DATEDIF(F237,$EB$7,"M")))</f>
        <v/>
      </c>
      <c r="EB237" s="85" t="str">
        <f aca="false">IF(EA237="","",(VLOOKUP(EA237,有給日数表!$M$3:$N$10,2)))</f>
        <v/>
      </c>
    </row>
    <row r="238" s="8" customFormat="true" ht="13.2" hidden="false" customHeight="false" outlineLevel="0" collapsed="false">
      <c r="I238" s="75" t="str">
        <f aca="false">IF(C238="","",DATEDIF(F238,$C$7+1,"y"))</f>
        <v/>
      </c>
      <c r="J238" s="74" t="str">
        <f aca="false">IF(C238="","",DATEDIF(F238,$C$7+1,"ym"))</f>
        <v/>
      </c>
      <c r="K238" s="76" t="str">
        <f aca="false">IF(C238="","",(DATEDIF(F238,$M$7,"M")))</f>
        <v/>
      </c>
      <c r="L238" s="84"/>
      <c r="M238" s="85" t="str">
        <f aca="false">IF(K238="","",(VLOOKUP(K238,有給日数表!$M$3:$N$10,2)))</f>
        <v/>
      </c>
      <c r="N238" s="86" t="e">
        <f aca="false">L238+M238</f>
        <v>#VALUE!</v>
      </c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8" t="n">
        <f aca="false">SUM(O238:Z238)</f>
        <v>0</v>
      </c>
      <c r="AB238" s="88" t="e">
        <f aca="false">IF(AA238&gt;=M238,0,M238-AA238)</f>
        <v>#VALUE!</v>
      </c>
      <c r="AC238" s="76" t="str">
        <f aca="false">IF(C238="","",(DATEDIF(F238,$AD$7,"M")))</f>
        <v/>
      </c>
      <c r="AD238" s="85" t="str">
        <f aca="false">IF(AC238="","",(VLOOKUP(AC238,有給日数表!$M$3:$N$10,2)))</f>
        <v/>
      </c>
      <c r="AE238" s="86" t="e">
        <f aca="false">AB238+AD238</f>
        <v>#VALUE!</v>
      </c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88" t="n">
        <f aca="false">SUM(AF238:AQ238)</f>
        <v>0</v>
      </c>
      <c r="AS238" s="88" t="e">
        <f aca="false">IF(AR238&gt;=AD238,0,AD238-AR238)</f>
        <v>#VALUE!</v>
      </c>
      <c r="AT238" s="76" t="str">
        <f aca="false">IF(C238="","",(DATEDIF(F238,$AU$7,"M")))</f>
        <v/>
      </c>
      <c r="AU238" s="85" t="str">
        <f aca="false">IF(AT238="","",(VLOOKUP(AT238,有給日数表!$M$3:$N$10,2)))</f>
        <v/>
      </c>
      <c r="AV238" s="86" t="e">
        <f aca="false">AS238+AU238</f>
        <v>#VALUE!</v>
      </c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88" t="n">
        <f aca="false">SUM(AW238:BH238)</f>
        <v>0</v>
      </c>
      <c r="BJ238" s="88" t="e">
        <f aca="false">IF(BI238&gt;=AU238,0,AU238-BI238)</f>
        <v>#VALUE!</v>
      </c>
      <c r="BK238" s="85" t="str">
        <f aca="false">IF(C238="","",(DATEDIF(F238,$BL$7,"M")))</f>
        <v/>
      </c>
      <c r="BL238" s="85" t="str">
        <f aca="false">IF(BK238="","",(VLOOKUP(BK238,有給日数表!$M$3:$N$10,2)))</f>
        <v/>
      </c>
      <c r="BM238" s="86" t="e">
        <f aca="false">BJ238+BL238</f>
        <v>#VALUE!</v>
      </c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88" t="n">
        <f aca="false">SUM(BN238:BY238)</f>
        <v>0</v>
      </c>
      <c r="CA238" s="88" t="e">
        <f aca="false">IF(BZ238&gt;=BL238,0,BL238-BZ238)</f>
        <v>#VALUE!</v>
      </c>
      <c r="CB238" s="85" t="str">
        <f aca="false">IF(C238="","",(DATEDIF(F238,$CC$7,"M")))</f>
        <v/>
      </c>
      <c r="CC238" s="85" t="str">
        <f aca="false">IF(CB238="","",(VLOOKUP(CB238,有給日数表!$M$3:$N$10,2)))</f>
        <v/>
      </c>
      <c r="CD238" s="86" t="e">
        <f aca="false">CA238+CC238</f>
        <v>#VALUE!</v>
      </c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88" t="n">
        <f aca="false">SUM(CE238:CP238)</f>
        <v>0</v>
      </c>
      <c r="CR238" s="88" t="e">
        <f aca="false">IF(CQ238&gt;=CC238,0,CC238-CQ238)</f>
        <v>#VALUE!</v>
      </c>
      <c r="CS238" s="85" t="str">
        <f aca="false">IF(C238="","",(DATEDIF(F238,$CT$7,"M")))</f>
        <v/>
      </c>
      <c r="CT238" s="85" t="str">
        <f aca="false">IF(CS238="","",(VLOOKUP(CS238,有給日数表!$M$3:$N$10,2)))</f>
        <v/>
      </c>
      <c r="CU238" s="86" t="e">
        <f aca="false">CR238+CT238</f>
        <v>#VALUE!</v>
      </c>
      <c r="CV238" s="90"/>
      <c r="CW238" s="90"/>
      <c r="CX238" s="90"/>
      <c r="CY238" s="90"/>
      <c r="CZ238" s="90"/>
      <c r="DA238" s="90"/>
      <c r="DB238" s="90"/>
      <c r="DC238" s="90"/>
      <c r="DD238" s="90"/>
      <c r="DE238" s="90"/>
      <c r="DF238" s="90"/>
      <c r="DG238" s="90"/>
      <c r="DH238" s="88" t="n">
        <f aca="false">SUM(CV238:DG238)</f>
        <v>0</v>
      </c>
      <c r="DI238" s="88" t="e">
        <f aca="false">IF(DH238&gt;=CT238,0,CT238-DH238)</f>
        <v>#VALUE!</v>
      </c>
      <c r="DJ238" s="85" t="str">
        <f aca="false">IF(C238="","",(DATEDIF(F238,$DK$7,"M")))</f>
        <v/>
      </c>
      <c r="DK238" s="85" t="str">
        <f aca="false">IF(DJ238="","",(VLOOKUP(DJ238,有給日数表!$M$3:$N$10,2)))</f>
        <v/>
      </c>
      <c r="DL238" s="86" t="e">
        <f aca="false">DI238+DK238</f>
        <v>#VALUE!</v>
      </c>
      <c r="DM238" s="90"/>
      <c r="DN238" s="90"/>
      <c r="DO238" s="90"/>
      <c r="DP238" s="90"/>
      <c r="DQ238" s="90"/>
      <c r="DR238" s="90"/>
      <c r="DS238" s="90"/>
      <c r="DT238" s="90"/>
      <c r="DU238" s="90"/>
      <c r="DV238" s="90"/>
      <c r="DW238" s="90"/>
      <c r="DX238" s="90"/>
      <c r="DY238" s="88" t="n">
        <f aca="false">SUM(DM238:DX238)</f>
        <v>0</v>
      </c>
      <c r="DZ238" s="88" t="e">
        <f aca="false">IF(DY238&gt;=DK238,0,DK238-DY238)</f>
        <v>#VALUE!</v>
      </c>
      <c r="EA238" s="85" t="str">
        <f aca="false">IF(C238="","",(DATEDIF(F238,$EB$7,"M")))</f>
        <v/>
      </c>
      <c r="EB238" s="85" t="str">
        <f aca="false">IF(EA238="","",(VLOOKUP(EA238,有給日数表!$M$3:$N$10,2)))</f>
        <v/>
      </c>
    </row>
    <row r="239" s="8" customFormat="true" ht="13.2" hidden="false" customHeight="false" outlineLevel="0" collapsed="false">
      <c r="I239" s="75" t="str">
        <f aca="false">IF(C239="","",DATEDIF(F239,$C$7+1,"y"))</f>
        <v/>
      </c>
      <c r="J239" s="74" t="str">
        <f aca="false">IF(C239="","",DATEDIF(F239,$C$7+1,"ym"))</f>
        <v/>
      </c>
      <c r="K239" s="76" t="str">
        <f aca="false">IF(C239="","",(DATEDIF(F239,$M$7,"M")))</f>
        <v/>
      </c>
      <c r="L239" s="84"/>
      <c r="M239" s="85" t="str">
        <f aca="false">IF(K239="","",(VLOOKUP(K239,有給日数表!$M$3:$N$10,2)))</f>
        <v/>
      </c>
      <c r="N239" s="86" t="e">
        <f aca="false">L239+M239</f>
        <v>#VALUE!</v>
      </c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8" t="n">
        <f aca="false">SUM(O239:Z239)</f>
        <v>0</v>
      </c>
      <c r="AB239" s="88" t="e">
        <f aca="false">IF(AA239&gt;=M239,0,M239-AA239)</f>
        <v>#VALUE!</v>
      </c>
      <c r="AC239" s="76" t="str">
        <f aca="false">IF(C239="","",(DATEDIF(F239,$AD$7,"M")))</f>
        <v/>
      </c>
      <c r="AD239" s="85" t="str">
        <f aca="false">IF(AC239="","",(VLOOKUP(AC239,有給日数表!$M$3:$N$10,2)))</f>
        <v/>
      </c>
      <c r="AE239" s="86" t="e">
        <f aca="false">AB239+AD239</f>
        <v>#VALUE!</v>
      </c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88" t="n">
        <f aca="false">SUM(AF239:AQ239)</f>
        <v>0</v>
      </c>
      <c r="AS239" s="88" t="e">
        <f aca="false">IF(AR239&gt;=AD239,0,AD239-AR239)</f>
        <v>#VALUE!</v>
      </c>
      <c r="AT239" s="76" t="str">
        <f aca="false">IF(C239="","",(DATEDIF(F239,$AU$7,"M")))</f>
        <v/>
      </c>
      <c r="AU239" s="85" t="str">
        <f aca="false">IF(AT239="","",(VLOOKUP(AT239,有給日数表!$M$3:$N$10,2)))</f>
        <v/>
      </c>
      <c r="AV239" s="86" t="e">
        <f aca="false">AS239+AU239</f>
        <v>#VALUE!</v>
      </c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88" t="n">
        <f aca="false">SUM(AW239:BH239)</f>
        <v>0</v>
      </c>
      <c r="BJ239" s="88" t="e">
        <f aca="false">IF(BI239&gt;=AU239,0,AU239-BI239)</f>
        <v>#VALUE!</v>
      </c>
      <c r="BK239" s="85" t="str">
        <f aca="false">IF(C239="","",(DATEDIF(F239,$BL$7,"M")))</f>
        <v/>
      </c>
      <c r="BL239" s="85" t="str">
        <f aca="false">IF(BK239="","",(VLOOKUP(BK239,有給日数表!$M$3:$N$10,2)))</f>
        <v/>
      </c>
      <c r="BM239" s="86" t="e">
        <f aca="false">BJ239+BL239</f>
        <v>#VALUE!</v>
      </c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88" t="n">
        <f aca="false">SUM(BN239:BY239)</f>
        <v>0</v>
      </c>
      <c r="CA239" s="88" t="e">
        <f aca="false">IF(BZ239&gt;=BL239,0,BL239-BZ239)</f>
        <v>#VALUE!</v>
      </c>
      <c r="CB239" s="85" t="str">
        <f aca="false">IF(C239="","",(DATEDIF(F239,$CC$7,"M")))</f>
        <v/>
      </c>
      <c r="CC239" s="85" t="str">
        <f aca="false">IF(CB239="","",(VLOOKUP(CB239,有給日数表!$M$3:$N$10,2)))</f>
        <v/>
      </c>
      <c r="CD239" s="86" t="e">
        <f aca="false">CA239+CC239</f>
        <v>#VALUE!</v>
      </c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88" t="n">
        <f aca="false">SUM(CE239:CP239)</f>
        <v>0</v>
      </c>
      <c r="CR239" s="88" t="e">
        <f aca="false">IF(CQ239&gt;=CC239,0,CC239-CQ239)</f>
        <v>#VALUE!</v>
      </c>
      <c r="CS239" s="85" t="str">
        <f aca="false">IF(C239="","",(DATEDIF(F239,$CT$7,"M")))</f>
        <v/>
      </c>
      <c r="CT239" s="85" t="str">
        <f aca="false">IF(CS239="","",(VLOOKUP(CS239,有給日数表!$M$3:$N$10,2)))</f>
        <v/>
      </c>
      <c r="CU239" s="86" t="e">
        <f aca="false">CR239+CT239</f>
        <v>#VALUE!</v>
      </c>
      <c r="CV239" s="90"/>
      <c r="CW239" s="90"/>
      <c r="CX239" s="90"/>
      <c r="CY239" s="90"/>
      <c r="CZ239" s="90"/>
      <c r="DA239" s="90"/>
      <c r="DB239" s="90"/>
      <c r="DC239" s="90"/>
      <c r="DD239" s="90"/>
      <c r="DE239" s="90"/>
      <c r="DF239" s="90"/>
      <c r="DG239" s="90"/>
      <c r="DH239" s="88" t="n">
        <f aca="false">SUM(CV239:DG239)</f>
        <v>0</v>
      </c>
      <c r="DI239" s="88" t="e">
        <f aca="false">IF(DH239&gt;=CT239,0,CT239-DH239)</f>
        <v>#VALUE!</v>
      </c>
      <c r="DJ239" s="85" t="str">
        <f aca="false">IF(C239="","",(DATEDIF(F239,$DK$7,"M")))</f>
        <v/>
      </c>
      <c r="DK239" s="85" t="str">
        <f aca="false">IF(DJ239="","",(VLOOKUP(DJ239,有給日数表!$M$3:$N$10,2)))</f>
        <v/>
      </c>
      <c r="DL239" s="86" t="e">
        <f aca="false">DI239+DK239</f>
        <v>#VALUE!</v>
      </c>
      <c r="DM239" s="90"/>
      <c r="DN239" s="90"/>
      <c r="DO239" s="90"/>
      <c r="DP239" s="90"/>
      <c r="DQ239" s="90"/>
      <c r="DR239" s="90"/>
      <c r="DS239" s="90"/>
      <c r="DT239" s="90"/>
      <c r="DU239" s="90"/>
      <c r="DV239" s="90"/>
      <c r="DW239" s="90"/>
      <c r="DX239" s="90"/>
      <c r="DY239" s="88" t="n">
        <f aca="false">SUM(DM239:DX239)</f>
        <v>0</v>
      </c>
      <c r="DZ239" s="88" t="e">
        <f aca="false">IF(DY239&gt;=DK239,0,DK239-DY239)</f>
        <v>#VALUE!</v>
      </c>
      <c r="EA239" s="85" t="str">
        <f aca="false">IF(C239="","",(DATEDIF(F239,$EB$7,"M")))</f>
        <v/>
      </c>
      <c r="EB239" s="85" t="str">
        <f aca="false">IF(EA239="","",(VLOOKUP(EA239,有給日数表!$M$3:$N$10,2)))</f>
        <v/>
      </c>
    </row>
    <row r="240" s="8" customFormat="true" ht="13.2" hidden="false" customHeight="false" outlineLevel="0" collapsed="false">
      <c r="I240" s="75" t="str">
        <f aca="false">IF(C240="","",DATEDIF(F240,$C$7+1,"y"))</f>
        <v/>
      </c>
      <c r="J240" s="74" t="str">
        <f aca="false">IF(C240="","",DATEDIF(F240,$C$7+1,"ym"))</f>
        <v/>
      </c>
      <c r="K240" s="76" t="str">
        <f aca="false">IF(C240="","",(DATEDIF(F240,$M$7,"M")))</f>
        <v/>
      </c>
      <c r="L240" s="84"/>
      <c r="M240" s="85" t="str">
        <f aca="false">IF(K240="","",(VLOOKUP(K240,有給日数表!$M$3:$N$10,2)))</f>
        <v/>
      </c>
      <c r="N240" s="86" t="e">
        <f aca="false">L240+M240</f>
        <v>#VALUE!</v>
      </c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8" t="n">
        <f aca="false">SUM(O240:Z240)</f>
        <v>0</v>
      </c>
      <c r="AB240" s="88" t="e">
        <f aca="false">IF(AA240&gt;=M240,0,M240-AA240)</f>
        <v>#VALUE!</v>
      </c>
      <c r="AC240" s="76" t="str">
        <f aca="false">IF(C240="","",(DATEDIF(F240,$AD$7,"M")))</f>
        <v/>
      </c>
      <c r="AD240" s="85" t="str">
        <f aca="false">IF(AC240="","",(VLOOKUP(AC240,有給日数表!$M$3:$N$10,2)))</f>
        <v/>
      </c>
      <c r="AE240" s="86" t="e">
        <f aca="false">AB240+AD240</f>
        <v>#VALUE!</v>
      </c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88" t="n">
        <f aca="false">SUM(AF240:AQ240)</f>
        <v>0</v>
      </c>
      <c r="AS240" s="88" t="e">
        <f aca="false">IF(AR240&gt;=AD240,0,AD240-AR240)</f>
        <v>#VALUE!</v>
      </c>
      <c r="AT240" s="76" t="str">
        <f aca="false">IF(C240="","",(DATEDIF(F240,$AU$7,"M")))</f>
        <v/>
      </c>
      <c r="AU240" s="85" t="str">
        <f aca="false">IF(AT240="","",(VLOOKUP(AT240,有給日数表!$M$3:$N$10,2)))</f>
        <v/>
      </c>
      <c r="AV240" s="86" t="e">
        <f aca="false">AS240+AU240</f>
        <v>#VALUE!</v>
      </c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88" t="n">
        <f aca="false">SUM(AW240:BH240)</f>
        <v>0</v>
      </c>
      <c r="BJ240" s="88" t="e">
        <f aca="false">IF(BI240&gt;=AU240,0,AU240-BI240)</f>
        <v>#VALUE!</v>
      </c>
      <c r="BK240" s="85" t="str">
        <f aca="false">IF(C240="","",(DATEDIF(F240,$BL$7,"M")))</f>
        <v/>
      </c>
      <c r="BL240" s="85" t="str">
        <f aca="false">IF(BK240="","",(VLOOKUP(BK240,有給日数表!$M$3:$N$10,2)))</f>
        <v/>
      </c>
      <c r="BM240" s="86" t="e">
        <f aca="false">BJ240+BL240</f>
        <v>#VALUE!</v>
      </c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88" t="n">
        <f aca="false">SUM(BN240:BY240)</f>
        <v>0</v>
      </c>
      <c r="CA240" s="88" t="e">
        <f aca="false">IF(BZ240&gt;=BL240,0,BL240-BZ240)</f>
        <v>#VALUE!</v>
      </c>
      <c r="CB240" s="85" t="str">
        <f aca="false">IF(C240="","",(DATEDIF(F240,$CC$7,"M")))</f>
        <v/>
      </c>
      <c r="CC240" s="85" t="str">
        <f aca="false">IF(CB240="","",(VLOOKUP(CB240,有給日数表!$M$3:$N$10,2)))</f>
        <v/>
      </c>
      <c r="CD240" s="86" t="e">
        <f aca="false">CA240+CC240</f>
        <v>#VALUE!</v>
      </c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88" t="n">
        <f aca="false">SUM(CE240:CP240)</f>
        <v>0</v>
      </c>
      <c r="CR240" s="88" t="e">
        <f aca="false">IF(CQ240&gt;=CC240,0,CC240-CQ240)</f>
        <v>#VALUE!</v>
      </c>
      <c r="CS240" s="85" t="str">
        <f aca="false">IF(C240="","",(DATEDIF(F240,$CT$7,"M")))</f>
        <v/>
      </c>
      <c r="CT240" s="85" t="str">
        <f aca="false">IF(CS240="","",(VLOOKUP(CS240,有給日数表!$M$3:$N$10,2)))</f>
        <v/>
      </c>
      <c r="CU240" s="86" t="e">
        <f aca="false">CR240+CT240</f>
        <v>#VALUE!</v>
      </c>
      <c r="CV240" s="90"/>
      <c r="CW240" s="90"/>
      <c r="CX240" s="90"/>
      <c r="CY240" s="90"/>
      <c r="CZ240" s="90"/>
      <c r="DA240" s="90"/>
      <c r="DB240" s="90"/>
      <c r="DC240" s="90"/>
      <c r="DD240" s="90"/>
      <c r="DE240" s="90"/>
      <c r="DF240" s="90"/>
      <c r="DG240" s="90"/>
      <c r="DH240" s="88" t="n">
        <f aca="false">SUM(CV240:DG240)</f>
        <v>0</v>
      </c>
      <c r="DI240" s="88" t="e">
        <f aca="false">IF(DH240&gt;=CT240,0,CT240-DH240)</f>
        <v>#VALUE!</v>
      </c>
      <c r="DJ240" s="85" t="str">
        <f aca="false">IF(C240="","",(DATEDIF(F240,$DK$7,"M")))</f>
        <v/>
      </c>
      <c r="DK240" s="85" t="str">
        <f aca="false">IF(DJ240="","",(VLOOKUP(DJ240,有給日数表!$M$3:$N$10,2)))</f>
        <v/>
      </c>
      <c r="DL240" s="86" t="e">
        <f aca="false">DI240+DK240</f>
        <v>#VALUE!</v>
      </c>
      <c r="DM240" s="90"/>
      <c r="DN240" s="90"/>
      <c r="DO240" s="90"/>
      <c r="DP240" s="90"/>
      <c r="DQ240" s="90"/>
      <c r="DR240" s="90"/>
      <c r="DS240" s="90"/>
      <c r="DT240" s="90"/>
      <c r="DU240" s="90"/>
      <c r="DV240" s="90"/>
      <c r="DW240" s="90"/>
      <c r="DX240" s="90"/>
      <c r="DY240" s="88" t="n">
        <f aca="false">SUM(DM240:DX240)</f>
        <v>0</v>
      </c>
      <c r="DZ240" s="88" t="e">
        <f aca="false">IF(DY240&gt;=DK240,0,DK240-DY240)</f>
        <v>#VALUE!</v>
      </c>
      <c r="EA240" s="85" t="str">
        <f aca="false">IF(C240="","",(DATEDIF(F240,$EB$7,"M")))</f>
        <v/>
      </c>
      <c r="EB240" s="85" t="str">
        <f aca="false">IF(EA240="","",(VLOOKUP(EA240,有給日数表!$M$3:$N$10,2)))</f>
        <v/>
      </c>
    </row>
    <row r="241" s="8" customFormat="true" ht="13.2" hidden="false" customHeight="false" outlineLevel="0" collapsed="false">
      <c r="I241" s="75" t="str">
        <f aca="false">IF(C241="","",DATEDIF(F241,$C$7+1,"y"))</f>
        <v/>
      </c>
      <c r="J241" s="74" t="str">
        <f aca="false">IF(C241="","",DATEDIF(F241,$C$7+1,"ym"))</f>
        <v/>
      </c>
      <c r="K241" s="76" t="str">
        <f aca="false">IF(C241="","",(DATEDIF(F241,$M$7,"M")))</f>
        <v/>
      </c>
      <c r="L241" s="84"/>
      <c r="M241" s="85" t="str">
        <f aca="false">IF(K241="","",(VLOOKUP(K241,有給日数表!$M$3:$N$10,2)))</f>
        <v/>
      </c>
      <c r="N241" s="86" t="e">
        <f aca="false">L241+M241</f>
        <v>#VALUE!</v>
      </c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8" t="n">
        <f aca="false">SUM(O241:Z241)</f>
        <v>0</v>
      </c>
      <c r="AB241" s="88" t="e">
        <f aca="false">IF(AA241&gt;=M241,0,M241-AA241)</f>
        <v>#VALUE!</v>
      </c>
      <c r="AC241" s="76" t="str">
        <f aca="false">IF(C241="","",(DATEDIF(F241,$AD$7,"M")))</f>
        <v/>
      </c>
      <c r="AD241" s="85" t="str">
        <f aca="false">IF(AC241="","",(VLOOKUP(AC241,有給日数表!$M$3:$N$10,2)))</f>
        <v/>
      </c>
      <c r="AE241" s="86" t="e">
        <f aca="false">AB241+AD241</f>
        <v>#VALUE!</v>
      </c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88" t="n">
        <f aca="false">SUM(AF241:AQ241)</f>
        <v>0</v>
      </c>
      <c r="AS241" s="88" t="e">
        <f aca="false">IF(AR241&gt;=AD241,0,AD241-AR241)</f>
        <v>#VALUE!</v>
      </c>
      <c r="AT241" s="76" t="str">
        <f aca="false">IF(C241="","",(DATEDIF(F241,$AU$7,"M")))</f>
        <v/>
      </c>
      <c r="AU241" s="85" t="str">
        <f aca="false">IF(AT241="","",(VLOOKUP(AT241,有給日数表!$M$3:$N$10,2)))</f>
        <v/>
      </c>
      <c r="AV241" s="86" t="e">
        <f aca="false">AS241+AU241</f>
        <v>#VALUE!</v>
      </c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88" t="n">
        <f aca="false">SUM(AW241:BH241)</f>
        <v>0</v>
      </c>
      <c r="BJ241" s="88" t="e">
        <f aca="false">IF(BI241&gt;=AU241,0,AU241-BI241)</f>
        <v>#VALUE!</v>
      </c>
      <c r="BK241" s="85" t="str">
        <f aca="false">IF(C241="","",(DATEDIF(F241,$BL$7,"M")))</f>
        <v/>
      </c>
      <c r="BL241" s="85" t="str">
        <f aca="false">IF(BK241="","",(VLOOKUP(BK241,有給日数表!$M$3:$N$10,2)))</f>
        <v/>
      </c>
      <c r="BM241" s="86" t="e">
        <f aca="false">BJ241+BL241</f>
        <v>#VALUE!</v>
      </c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88" t="n">
        <f aca="false">SUM(BN241:BY241)</f>
        <v>0</v>
      </c>
      <c r="CA241" s="88" t="e">
        <f aca="false">IF(BZ241&gt;=BL241,0,BL241-BZ241)</f>
        <v>#VALUE!</v>
      </c>
      <c r="CB241" s="85" t="str">
        <f aca="false">IF(C241="","",(DATEDIF(F241,$CC$7,"M")))</f>
        <v/>
      </c>
      <c r="CC241" s="85" t="str">
        <f aca="false">IF(CB241="","",(VLOOKUP(CB241,有給日数表!$M$3:$N$10,2)))</f>
        <v/>
      </c>
      <c r="CD241" s="86" t="e">
        <f aca="false">CA241+CC241</f>
        <v>#VALUE!</v>
      </c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88" t="n">
        <f aca="false">SUM(CE241:CP241)</f>
        <v>0</v>
      </c>
      <c r="CR241" s="88" t="e">
        <f aca="false">IF(CQ241&gt;=CC241,0,CC241-CQ241)</f>
        <v>#VALUE!</v>
      </c>
      <c r="CS241" s="85" t="str">
        <f aca="false">IF(C241="","",(DATEDIF(F241,$CT$7,"M")))</f>
        <v/>
      </c>
      <c r="CT241" s="85" t="str">
        <f aca="false">IF(CS241="","",(VLOOKUP(CS241,有給日数表!$M$3:$N$10,2)))</f>
        <v/>
      </c>
      <c r="CU241" s="86" t="e">
        <f aca="false">CR241+CT241</f>
        <v>#VALUE!</v>
      </c>
      <c r="CV241" s="90"/>
      <c r="CW241" s="90"/>
      <c r="CX241" s="90"/>
      <c r="CY241" s="90"/>
      <c r="CZ241" s="90"/>
      <c r="DA241" s="90"/>
      <c r="DB241" s="90"/>
      <c r="DC241" s="90"/>
      <c r="DD241" s="90"/>
      <c r="DE241" s="90"/>
      <c r="DF241" s="90"/>
      <c r="DG241" s="90"/>
      <c r="DH241" s="88" t="n">
        <f aca="false">SUM(CV241:DG241)</f>
        <v>0</v>
      </c>
      <c r="DI241" s="88" t="e">
        <f aca="false">IF(DH241&gt;=CT241,0,CT241-DH241)</f>
        <v>#VALUE!</v>
      </c>
      <c r="DJ241" s="85" t="str">
        <f aca="false">IF(C241="","",(DATEDIF(F241,$DK$7,"M")))</f>
        <v/>
      </c>
      <c r="DK241" s="85" t="str">
        <f aca="false">IF(DJ241="","",(VLOOKUP(DJ241,有給日数表!$M$3:$N$10,2)))</f>
        <v/>
      </c>
      <c r="DL241" s="86" t="e">
        <f aca="false">DI241+DK241</f>
        <v>#VALUE!</v>
      </c>
      <c r="DM241" s="90"/>
      <c r="DN241" s="90"/>
      <c r="DO241" s="90"/>
      <c r="DP241" s="90"/>
      <c r="DQ241" s="90"/>
      <c r="DR241" s="90"/>
      <c r="DS241" s="90"/>
      <c r="DT241" s="90"/>
      <c r="DU241" s="90"/>
      <c r="DV241" s="90"/>
      <c r="DW241" s="90"/>
      <c r="DX241" s="90"/>
      <c r="DY241" s="88" t="n">
        <f aca="false">SUM(DM241:DX241)</f>
        <v>0</v>
      </c>
      <c r="DZ241" s="88" t="e">
        <f aca="false">IF(DY241&gt;=DK241,0,DK241-DY241)</f>
        <v>#VALUE!</v>
      </c>
      <c r="EA241" s="85" t="str">
        <f aca="false">IF(C241="","",(DATEDIF(F241,$EB$7,"M")))</f>
        <v/>
      </c>
      <c r="EB241" s="85" t="str">
        <f aca="false">IF(EA241="","",(VLOOKUP(EA241,有給日数表!$M$3:$N$10,2)))</f>
        <v/>
      </c>
    </row>
    <row r="242" s="8" customFormat="true" ht="13.2" hidden="false" customHeight="false" outlineLevel="0" collapsed="false">
      <c r="I242" s="75" t="str">
        <f aca="false">IF(C242="","",DATEDIF(F242,$C$7+1,"y"))</f>
        <v/>
      </c>
      <c r="J242" s="74" t="str">
        <f aca="false">IF(C242="","",DATEDIF(F242,$C$7+1,"ym"))</f>
        <v/>
      </c>
      <c r="K242" s="76" t="str">
        <f aca="false">IF(C242="","",(DATEDIF(F242,$M$7,"M")))</f>
        <v/>
      </c>
      <c r="L242" s="84"/>
      <c r="M242" s="85" t="str">
        <f aca="false">IF(K242="","",(VLOOKUP(K242,有給日数表!$M$3:$N$10,2)))</f>
        <v/>
      </c>
      <c r="N242" s="86" t="e">
        <f aca="false">L242+M242</f>
        <v>#VALUE!</v>
      </c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8" t="n">
        <f aca="false">SUM(O242:Z242)</f>
        <v>0</v>
      </c>
      <c r="AB242" s="88" t="e">
        <f aca="false">IF(AA242&gt;=M242,0,M242-AA242)</f>
        <v>#VALUE!</v>
      </c>
      <c r="AC242" s="76" t="str">
        <f aca="false">IF(C242="","",(DATEDIF(F242,$AD$7,"M")))</f>
        <v/>
      </c>
      <c r="AD242" s="85" t="str">
        <f aca="false">IF(AC242="","",(VLOOKUP(AC242,有給日数表!$M$3:$N$10,2)))</f>
        <v/>
      </c>
      <c r="AE242" s="86" t="e">
        <f aca="false">AB242+AD242</f>
        <v>#VALUE!</v>
      </c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88" t="n">
        <f aca="false">SUM(AF242:AQ242)</f>
        <v>0</v>
      </c>
      <c r="AS242" s="88" t="e">
        <f aca="false">IF(AR242&gt;=AD242,0,AD242-AR242)</f>
        <v>#VALUE!</v>
      </c>
      <c r="AT242" s="76" t="str">
        <f aca="false">IF(C242="","",(DATEDIF(F242,$AU$7,"M")))</f>
        <v/>
      </c>
      <c r="AU242" s="85" t="str">
        <f aca="false">IF(AT242="","",(VLOOKUP(AT242,有給日数表!$M$3:$N$10,2)))</f>
        <v/>
      </c>
      <c r="AV242" s="86" t="e">
        <f aca="false">AS242+AU242</f>
        <v>#VALUE!</v>
      </c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88" t="n">
        <f aca="false">SUM(AW242:BH242)</f>
        <v>0</v>
      </c>
      <c r="BJ242" s="88" t="e">
        <f aca="false">IF(BI242&gt;=AU242,0,AU242-BI242)</f>
        <v>#VALUE!</v>
      </c>
      <c r="BK242" s="85" t="str">
        <f aca="false">IF(C242="","",(DATEDIF(F242,$BL$7,"M")))</f>
        <v/>
      </c>
      <c r="BL242" s="85" t="str">
        <f aca="false">IF(BK242="","",(VLOOKUP(BK242,有給日数表!$M$3:$N$10,2)))</f>
        <v/>
      </c>
      <c r="BM242" s="86" t="e">
        <f aca="false">BJ242+BL242</f>
        <v>#VALUE!</v>
      </c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88" t="n">
        <f aca="false">SUM(BN242:BY242)</f>
        <v>0</v>
      </c>
      <c r="CA242" s="88" t="e">
        <f aca="false">IF(BZ242&gt;=BL242,0,BL242-BZ242)</f>
        <v>#VALUE!</v>
      </c>
      <c r="CB242" s="85" t="str">
        <f aca="false">IF(C242="","",(DATEDIF(F242,$CC$7,"M")))</f>
        <v/>
      </c>
      <c r="CC242" s="85" t="str">
        <f aca="false">IF(CB242="","",(VLOOKUP(CB242,有給日数表!$M$3:$N$10,2)))</f>
        <v/>
      </c>
      <c r="CD242" s="86" t="e">
        <f aca="false">CA242+CC242</f>
        <v>#VALUE!</v>
      </c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88" t="n">
        <f aca="false">SUM(CE242:CP242)</f>
        <v>0</v>
      </c>
      <c r="CR242" s="88" t="e">
        <f aca="false">IF(CQ242&gt;=CC242,0,CC242-CQ242)</f>
        <v>#VALUE!</v>
      </c>
      <c r="CS242" s="85" t="str">
        <f aca="false">IF(C242="","",(DATEDIF(F242,$CT$7,"M")))</f>
        <v/>
      </c>
      <c r="CT242" s="85" t="str">
        <f aca="false">IF(CS242="","",(VLOOKUP(CS242,有給日数表!$M$3:$N$10,2)))</f>
        <v/>
      </c>
      <c r="CU242" s="86" t="e">
        <f aca="false">CR242+CT242</f>
        <v>#VALUE!</v>
      </c>
      <c r="CV242" s="90"/>
      <c r="CW242" s="90"/>
      <c r="CX242" s="90"/>
      <c r="CY242" s="90"/>
      <c r="CZ242" s="90"/>
      <c r="DA242" s="90"/>
      <c r="DB242" s="90"/>
      <c r="DC242" s="90"/>
      <c r="DD242" s="90"/>
      <c r="DE242" s="90"/>
      <c r="DF242" s="90"/>
      <c r="DG242" s="90"/>
      <c r="DH242" s="88" t="n">
        <f aca="false">SUM(CV242:DG242)</f>
        <v>0</v>
      </c>
      <c r="DI242" s="88" t="e">
        <f aca="false">IF(DH242&gt;=CT242,0,CT242-DH242)</f>
        <v>#VALUE!</v>
      </c>
      <c r="DJ242" s="85" t="str">
        <f aca="false">IF(C242="","",(DATEDIF(F242,$DK$7,"M")))</f>
        <v/>
      </c>
      <c r="DK242" s="85" t="str">
        <f aca="false">IF(DJ242="","",(VLOOKUP(DJ242,有給日数表!$M$3:$N$10,2)))</f>
        <v/>
      </c>
      <c r="DL242" s="86" t="e">
        <f aca="false">DI242+DK242</f>
        <v>#VALUE!</v>
      </c>
      <c r="DM242" s="90"/>
      <c r="DN242" s="90"/>
      <c r="DO242" s="90"/>
      <c r="DP242" s="90"/>
      <c r="DQ242" s="90"/>
      <c r="DR242" s="90"/>
      <c r="DS242" s="90"/>
      <c r="DT242" s="90"/>
      <c r="DU242" s="90"/>
      <c r="DV242" s="90"/>
      <c r="DW242" s="90"/>
      <c r="DX242" s="90"/>
      <c r="DY242" s="88" t="n">
        <f aca="false">SUM(DM242:DX242)</f>
        <v>0</v>
      </c>
      <c r="DZ242" s="88" t="e">
        <f aca="false">IF(DY242&gt;=DK242,0,DK242-DY242)</f>
        <v>#VALUE!</v>
      </c>
      <c r="EA242" s="85" t="str">
        <f aca="false">IF(C242="","",(DATEDIF(F242,$EB$7,"M")))</f>
        <v/>
      </c>
      <c r="EB242" s="85" t="str">
        <f aca="false">IF(EA242="","",(VLOOKUP(EA242,有給日数表!$M$3:$N$10,2)))</f>
        <v/>
      </c>
    </row>
    <row r="243" s="8" customFormat="true" ht="13.2" hidden="false" customHeight="false" outlineLevel="0" collapsed="false">
      <c r="I243" s="75" t="str">
        <f aca="false">IF(C243="","",DATEDIF(F243,$C$7+1,"y"))</f>
        <v/>
      </c>
      <c r="J243" s="74" t="str">
        <f aca="false">IF(C243="","",DATEDIF(F243,$C$7+1,"ym"))</f>
        <v/>
      </c>
      <c r="K243" s="76" t="str">
        <f aca="false">IF(C243="","",(DATEDIF(F243,$M$7,"M")))</f>
        <v/>
      </c>
      <c r="L243" s="84"/>
      <c r="M243" s="85" t="str">
        <f aca="false">IF(K243="","",(VLOOKUP(K243,有給日数表!$M$3:$N$10,2)))</f>
        <v/>
      </c>
      <c r="N243" s="86" t="e">
        <f aca="false">L243+M243</f>
        <v>#VALUE!</v>
      </c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8" t="n">
        <f aca="false">SUM(O243:Z243)</f>
        <v>0</v>
      </c>
      <c r="AB243" s="88" t="e">
        <f aca="false">IF(AA243&gt;=M243,0,M243-AA243)</f>
        <v>#VALUE!</v>
      </c>
      <c r="AC243" s="76" t="str">
        <f aca="false">IF(C243="","",(DATEDIF(F243,$AD$7,"M")))</f>
        <v/>
      </c>
      <c r="AD243" s="85" t="str">
        <f aca="false">IF(AC243="","",(VLOOKUP(AC243,有給日数表!$M$3:$N$10,2)))</f>
        <v/>
      </c>
      <c r="AE243" s="86" t="e">
        <f aca="false">AB243+AD243</f>
        <v>#VALUE!</v>
      </c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88" t="n">
        <f aca="false">SUM(AF243:AQ243)</f>
        <v>0</v>
      </c>
      <c r="AS243" s="88" t="e">
        <f aca="false">IF(AR243&gt;=AD243,0,AD243-AR243)</f>
        <v>#VALUE!</v>
      </c>
      <c r="AT243" s="76" t="str">
        <f aca="false">IF(C243="","",(DATEDIF(F243,$AU$7,"M")))</f>
        <v/>
      </c>
      <c r="AU243" s="85" t="str">
        <f aca="false">IF(AT243="","",(VLOOKUP(AT243,有給日数表!$M$3:$N$10,2)))</f>
        <v/>
      </c>
      <c r="AV243" s="86" t="e">
        <f aca="false">AS243+AU243</f>
        <v>#VALUE!</v>
      </c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88" t="n">
        <f aca="false">SUM(AW243:BH243)</f>
        <v>0</v>
      </c>
      <c r="BJ243" s="88" t="e">
        <f aca="false">IF(BI243&gt;=AU243,0,AU243-BI243)</f>
        <v>#VALUE!</v>
      </c>
      <c r="BK243" s="85" t="str">
        <f aca="false">IF(C243="","",(DATEDIF(F243,$BL$7,"M")))</f>
        <v/>
      </c>
      <c r="BL243" s="85" t="str">
        <f aca="false">IF(BK243="","",(VLOOKUP(BK243,有給日数表!$M$3:$N$10,2)))</f>
        <v/>
      </c>
      <c r="BM243" s="86" t="e">
        <f aca="false">BJ243+BL243</f>
        <v>#VALUE!</v>
      </c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88" t="n">
        <f aca="false">SUM(BN243:BY243)</f>
        <v>0</v>
      </c>
      <c r="CA243" s="88" t="e">
        <f aca="false">IF(BZ243&gt;=BL243,0,BL243-BZ243)</f>
        <v>#VALUE!</v>
      </c>
      <c r="CB243" s="85" t="str">
        <f aca="false">IF(C243="","",(DATEDIF(F243,$CC$7,"M")))</f>
        <v/>
      </c>
      <c r="CC243" s="85" t="str">
        <f aca="false">IF(CB243="","",(VLOOKUP(CB243,有給日数表!$M$3:$N$10,2)))</f>
        <v/>
      </c>
      <c r="CD243" s="86" t="e">
        <f aca="false">CA243+CC243</f>
        <v>#VALUE!</v>
      </c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88" t="n">
        <f aca="false">SUM(CE243:CP243)</f>
        <v>0</v>
      </c>
      <c r="CR243" s="88" t="e">
        <f aca="false">IF(CQ243&gt;=CC243,0,CC243-CQ243)</f>
        <v>#VALUE!</v>
      </c>
      <c r="CS243" s="85" t="str">
        <f aca="false">IF(C243="","",(DATEDIF(F243,$CT$7,"M")))</f>
        <v/>
      </c>
      <c r="CT243" s="85" t="str">
        <f aca="false">IF(CS243="","",(VLOOKUP(CS243,有給日数表!$M$3:$N$10,2)))</f>
        <v/>
      </c>
      <c r="CU243" s="86" t="e">
        <f aca="false">CR243+CT243</f>
        <v>#VALUE!</v>
      </c>
      <c r="CV243" s="90"/>
      <c r="CW243" s="90"/>
      <c r="CX243" s="90"/>
      <c r="CY243" s="90"/>
      <c r="CZ243" s="90"/>
      <c r="DA243" s="90"/>
      <c r="DB243" s="90"/>
      <c r="DC243" s="90"/>
      <c r="DD243" s="90"/>
      <c r="DE243" s="90"/>
      <c r="DF243" s="90"/>
      <c r="DG243" s="90"/>
      <c r="DH243" s="88" t="n">
        <f aca="false">SUM(CV243:DG243)</f>
        <v>0</v>
      </c>
      <c r="DI243" s="88" t="e">
        <f aca="false">IF(DH243&gt;=CT243,0,CT243-DH243)</f>
        <v>#VALUE!</v>
      </c>
      <c r="DJ243" s="85" t="str">
        <f aca="false">IF(C243="","",(DATEDIF(F243,$DK$7,"M")))</f>
        <v/>
      </c>
      <c r="DK243" s="85" t="str">
        <f aca="false">IF(DJ243="","",(VLOOKUP(DJ243,有給日数表!$M$3:$N$10,2)))</f>
        <v/>
      </c>
      <c r="DL243" s="86" t="e">
        <f aca="false">DI243+DK243</f>
        <v>#VALUE!</v>
      </c>
      <c r="DM243" s="90"/>
      <c r="DN243" s="90"/>
      <c r="DO243" s="90"/>
      <c r="DP243" s="90"/>
      <c r="DQ243" s="90"/>
      <c r="DR243" s="90"/>
      <c r="DS243" s="90"/>
      <c r="DT243" s="90"/>
      <c r="DU243" s="90"/>
      <c r="DV243" s="90"/>
      <c r="DW243" s="90"/>
      <c r="DX243" s="90"/>
      <c r="DY243" s="88" t="n">
        <f aca="false">SUM(DM243:DX243)</f>
        <v>0</v>
      </c>
      <c r="DZ243" s="88" t="e">
        <f aca="false">IF(DY243&gt;=DK243,0,DK243-DY243)</f>
        <v>#VALUE!</v>
      </c>
      <c r="EA243" s="85" t="str">
        <f aca="false">IF(C243="","",(DATEDIF(F243,$EB$7,"M")))</f>
        <v/>
      </c>
      <c r="EB243" s="85" t="str">
        <f aca="false">IF(EA243="","",(VLOOKUP(EA243,有給日数表!$M$3:$N$10,2)))</f>
        <v/>
      </c>
    </row>
    <row r="244" s="8" customFormat="true" ht="13.2" hidden="false" customHeight="false" outlineLevel="0" collapsed="false">
      <c r="I244" s="75" t="str">
        <f aca="false">IF(C244="","",DATEDIF(F244,$C$7+1,"y"))</f>
        <v/>
      </c>
      <c r="J244" s="74" t="str">
        <f aca="false">IF(C244="","",DATEDIF(F244,$C$7+1,"ym"))</f>
        <v/>
      </c>
      <c r="K244" s="76" t="str">
        <f aca="false">IF(C244="","",(DATEDIF(F244,$M$7,"M")))</f>
        <v/>
      </c>
      <c r="L244" s="84"/>
      <c r="M244" s="85" t="str">
        <f aca="false">IF(K244="","",(VLOOKUP(K244,有給日数表!$M$3:$N$10,2)))</f>
        <v/>
      </c>
      <c r="N244" s="86" t="e">
        <f aca="false">L244+M244</f>
        <v>#VALUE!</v>
      </c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8" t="n">
        <f aca="false">SUM(O244:Z244)</f>
        <v>0</v>
      </c>
      <c r="AB244" s="88" t="e">
        <f aca="false">IF(AA244&gt;=M244,0,M244-AA244)</f>
        <v>#VALUE!</v>
      </c>
      <c r="AC244" s="76" t="str">
        <f aca="false">IF(C244="","",(DATEDIF(F244,$AD$7,"M")))</f>
        <v/>
      </c>
      <c r="AD244" s="85" t="str">
        <f aca="false">IF(AC244="","",(VLOOKUP(AC244,有給日数表!$M$3:$N$10,2)))</f>
        <v/>
      </c>
      <c r="AE244" s="86" t="e">
        <f aca="false">AB244+AD244</f>
        <v>#VALUE!</v>
      </c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88" t="n">
        <f aca="false">SUM(AF244:AQ244)</f>
        <v>0</v>
      </c>
      <c r="AS244" s="88" t="e">
        <f aca="false">IF(AR244&gt;=AD244,0,AD244-AR244)</f>
        <v>#VALUE!</v>
      </c>
      <c r="AT244" s="76" t="str">
        <f aca="false">IF(C244="","",(DATEDIF(F244,$AU$7,"M")))</f>
        <v/>
      </c>
      <c r="AU244" s="85" t="str">
        <f aca="false">IF(AT244="","",(VLOOKUP(AT244,有給日数表!$M$3:$N$10,2)))</f>
        <v/>
      </c>
      <c r="AV244" s="86" t="e">
        <f aca="false">AS244+AU244</f>
        <v>#VALUE!</v>
      </c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88" t="n">
        <f aca="false">SUM(AW244:BH244)</f>
        <v>0</v>
      </c>
      <c r="BJ244" s="88" t="e">
        <f aca="false">IF(BI244&gt;=AU244,0,AU244-BI244)</f>
        <v>#VALUE!</v>
      </c>
      <c r="BK244" s="85" t="str">
        <f aca="false">IF(C244="","",(DATEDIF(F244,$BL$7,"M")))</f>
        <v/>
      </c>
      <c r="BL244" s="85" t="str">
        <f aca="false">IF(BK244="","",(VLOOKUP(BK244,有給日数表!$M$3:$N$10,2)))</f>
        <v/>
      </c>
      <c r="BM244" s="86" t="e">
        <f aca="false">BJ244+BL244</f>
        <v>#VALUE!</v>
      </c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88" t="n">
        <f aca="false">SUM(BN244:BY244)</f>
        <v>0</v>
      </c>
      <c r="CA244" s="88" t="e">
        <f aca="false">IF(BZ244&gt;=BL244,0,BL244-BZ244)</f>
        <v>#VALUE!</v>
      </c>
      <c r="CB244" s="85" t="str">
        <f aca="false">IF(C244="","",(DATEDIF(F244,$CC$7,"M")))</f>
        <v/>
      </c>
      <c r="CC244" s="85" t="str">
        <f aca="false">IF(CB244="","",(VLOOKUP(CB244,有給日数表!$M$3:$N$10,2)))</f>
        <v/>
      </c>
      <c r="CD244" s="86" t="e">
        <f aca="false">CA244+CC244</f>
        <v>#VALUE!</v>
      </c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88" t="n">
        <f aca="false">SUM(CE244:CP244)</f>
        <v>0</v>
      </c>
      <c r="CR244" s="88" t="e">
        <f aca="false">IF(CQ244&gt;=CC244,0,CC244-CQ244)</f>
        <v>#VALUE!</v>
      </c>
      <c r="CS244" s="85" t="str">
        <f aca="false">IF(C244="","",(DATEDIF(F244,$CT$7,"M")))</f>
        <v/>
      </c>
      <c r="CT244" s="85" t="str">
        <f aca="false">IF(CS244="","",(VLOOKUP(CS244,有給日数表!$M$3:$N$10,2)))</f>
        <v/>
      </c>
      <c r="CU244" s="86" t="e">
        <f aca="false">CR244+CT244</f>
        <v>#VALUE!</v>
      </c>
      <c r="CV244" s="90"/>
      <c r="CW244" s="90"/>
      <c r="CX244" s="90"/>
      <c r="CY244" s="90"/>
      <c r="CZ244" s="90"/>
      <c r="DA244" s="90"/>
      <c r="DB244" s="90"/>
      <c r="DC244" s="90"/>
      <c r="DD244" s="90"/>
      <c r="DE244" s="90"/>
      <c r="DF244" s="90"/>
      <c r="DG244" s="90"/>
      <c r="DH244" s="88" t="n">
        <f aca="false">SUM(CV244:DG244)</f>
        <v>0</v>
      </c>
      <c r="DI244" s="88" t="e">
        <f aca="false">IF(DH244&gt;=CT244,0,CT244-DH244)</f>
        <v>#VALUE!</v>
      </c>
      <c r="DJ244" s="85" t="str">
        <f aca="false">IF(C244="","",(DATEDIF(F244,$DK$7,"M")))</f>
        <v/>
      </c>
      <c r="DK244" s="85" t="str">
        <f aca="false">IF(DJ244="","",(VLOOKUP(DJ244,有給日数表!$M$3:$N$10,2)))</f>
        <v/>
      </c>
      <c r="DL244" s="86" t="e">
        <f aca="false">DI244+DK244</f>
        <v>#VALUE!</v>
      </c>
      <c r="DM244" s="90"/>
      <c r="DN244" s="90"/>
      <c r="DO244" s="90"/>
      <c r="DP244" s="90"/>
      <c r="DQ244" s="90"/>
      <c r="DR244" s="90"/>
      <c r="DS244" s="90"/>
      <c r="DT244" s="90"/>
      <c r="DU244" s="90"/>
      <c r="DV244" s="90"/>
      <c r="DW244" s="90"/>
      <c r="DX244" s="90"/>
      <c r="DY244" s="88" t="n">
        <f aca="false">SUM(DM244:DX244)</f>
        <v>0</v>
      </c>
      <c r="DZ244" s="88" t="e">
        <f aca="false">IF(DY244&gt;=DK244,0,DK244-DY244)</f>
        <v>#VALUE!</v>
      </c>
      <c r="EA244" s="85" t="str">
        <f aca="false">IF(C244="","",(DATEDIF(F244,$EB$7,"M")))</f>
        <v/>
      </c>
      <c r="EB244" s="85" t="str">
        <f aca="false">IF(EA244="","",(VLOOKUP(EA244,有給日数表!$M$3:$N$10,2)))</f>
        <v/>
      </c>
    </row>
    <row r="245" s="8" customFormat="true" ht="13.2" hidden="false" customHeight="false" outlineLevel="0" collapsed="false">
      <c r="I245" s="75" t="str">
        <f aca="false">IF(C245="","",DATEDIF(F245,$C$7+1,"y"))</f>
        <v/>
      </c>
      <c r="J245" s="74" t="str">
        <f aca="false">IF(C245="","",DATEDIF(F245,$C$7+1,"ym"))</f>
        <v/>
      </c>
      <c r="K245" s="76" t="str">
        <f aca="false">IF(C245="","",(DATEDIF(F245,$M$7,"M")))</f>
        <v/>
      </c>
      <c r="L245" s="84"/>
      <c r="M245" s="85" t="str">
        <f aca="false">IF(K245="","",(VLOOKUP(K245,有給日数表!$M$3:$N$10,2)))</f>
        <v/>
      </c>
      <c r="N245" s="86" t="e">
        <f aca="false">L245+M245</f>
        <v>#VALUE!</v>
      </c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8" t="n">
        <f aca="false">SUM(O245:Z245)</f>
        <v>0</v>
      </c>
      <c r="AB245" s="88" t="e">
        <f aca="false">IF(AA245&gt;=M245,0,M245-AA245)</f>
        <v>#VALUE!</v>
      </c>
      <c r="AC245" s="76" t="str">
        <f aca="false">IF(C245="","",(DATEDIF(F245,$AD$7,"M")))</f>
        <v/>
      </c>
      <c r="AD245" s="85" t="str">
        <f aca="false">IF(AC245="","",(VLOOKUP(AC245,有給日数表!$M$3:$N$10,2)))</f>
        <v/>
      </c>
      <c r="AE245" s="86" t="e">
        <f aca="false">AB245+AD245</f>
        <v>#VALUE!</v>
      </c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88" t="n">
        <f aca="false">SUM(AF245:AQ245)</f>
        <v>0</v>
      </c>
      <c r="AS245" s="88" t="e">
        <f aca="false">IF(AR245&gt;=AD245,0,AD245-AR245)</f>
        <v>#VALUE!</v>
      </c>
      <c r="AT245" s="76" t="str">
        <f aca="false">IF(C245="","",(DATEDIF(F245,$AU$7,"M")))</f>
        <v/>
      </c>
      <c r="AU245" s="85" t="str">
        <f aca="false">IF(AT245="","",(VLOOKUP(AT245,有給日数表!$M$3:$N$10,2)))</f>
        <v/>
      </c>
      <c r="AV245" s="86" t="e">
        <f aca="false">AS245+AU245</f>
        <v>#VALUE!</v>
      </c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88" t="n">
        <f aca="false">SUM(AW245:BH245)</f>
        <v>0</v>
      </c>
      <c r="BJ245" s="88" t="e">
        <f aca="false">IF(BI245&gt;=AU245,0,AU245-BI245)</f>
        <v>#VALUE!</v>
      </c>
      <c r="BK245" s="85" t="str">
        <f aca="false">IF(C245="","",(DATEDIF(F245,$BL$7,"M")))</f>
        <v/>
      </c>
      <c r="BL245" s="85" t="str">
        <f aca="false">IF(BK245="","",(VLOOKUP(BK245,有給日数表!$M$3:$N$10,2)))</f>
        <v/>
      </c>
      <c r="BM245" s="86" t="e">
        <f aca="false">BJ245+BL245</f>
        <v>#VALUE!</v>
      </c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88" t="n">
        <f aca="false">SUM(BN245:BY245)</f>
        <v>0</v>
      </c>
      <c r="CA245" s="88" t="e">
        <f aca="false">IF(BZ245&gt;=BL245,0,BL245-BZ245)</f>
        <v>#VALUE!</v>
      </c>
      <c r="CB245" s="85" t="str">
        <f aca="false">IF(C245="","",(DATEDIF(F245,$CC$7,"M")))</f>
        <v/>
      </c>
      <c r="CC245" s="85" t="str">
        <f aca="false">IF(CB245="","",(VLOOKUP(CB245,有給日数表!$M$3:$N$10,2)))</f>
        <v/>
      </c>
      <c r="CD245" s="86" t="e">
        <f aca="false">CA245+CC245</f>
        <v>#VALUE!</v>
      </c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88" t="n">
        <f aca="false">SUM(CE245:CP245)</f>
        <v>0</v>
      </c>
      <c r="CR245" s="88" t="e">
        <f aca="false">IF(CQ245&gt;=CC245,0,CC245-CQ245)</f>
        <v>#VALUE!</v>
      </c>
      <c r="CS245" s="85" t="str">
        <f aca="false">IF(C245="","",(DATEDIF(F245,$CT$7,"M")))</f>
        <v/>
      </c>
      <c r="CT245" s="85" t="str">
        <f aca="false">IF(CS245="","",(VLOOKUP(CS245,有給日数表!$M$3:$N$10,2)))</f>
        <v/>
      </c>
      <c r="CU245" s="86" t="e">
        <f aca="false">CR245+CT245</f>
        <v>#VALUE!</v>
      </c>
      <c r="CV245" s="90"/>
      <c r="CW245" s="90"/>
      <c r="CX245" s="90"/>
      <c r="CY245" s="90"/>
      <c r="CZ245" s="90"/>
      <c r="DA245" s="90"/>
      <c r="DB245" s="90"/>
      <c r="DC245" s="90"/>
      <c r="DD245" s="90"/>
      <c r="DE245" s="90"/>
      <c r="DF245" s="90"/>
      <c r="DG245" s="90"/>
      <c r="DH245" s="88" t="n">
        <f aca="false">SUM(CV245:DG245)</f>
        <v>0</v>
      </c>
      <c r="DI245" s="88" t="e">
        <f aca="false">IF(DH245&gt;=CT245,0,CT245-DH245)</f>
        <v>#VALUE!</v>
      </c>
      <c r="DJ245" s="85" t="str">
        <f aca="false">IF(C245="","",(DATEDIF(F245,$DK$7,"M")))</f>
        <v/>
      </c>
      <c r="DK245" s="85" t="str">
        <f aca="false">IF(DJ245="","",(VLOOKUP(DJ245,有給日数表!$M$3:$N$10,2)))</f>
        <v/>
      </c>
      <c r="DL245" s="86" t="e">
        <f aca="false">DI245+DK245</f>
        <v>#VALUE!</v>
      </c>
      <c r="DM245" s="90"/>
      <c r="DN245" s="90"/>
      <c r="DO245" s="90"/>
      <c r="DP245" s="90"/>
      <c r="DQ245" s="90"/>
      <c r="DR245" s="90"/>
      <c r="DS245" s="90"/>
      <c r="DT245" s="90"/>
      <c r="DU245" s="90"/>
      <c r="DV245" s="90"/>
      <c r="DW245" s="90"/>
      <c r="DX245" s="90"/>
      <c r="DY245" s="88" t="n">
        <f aca="false">SUM(DM245:DX245)</f>
        <v>0</v>
      </c>
      <c r="DZ245" s="88" t="e">
        <f aca="false">IF(DY245&gt;=DK245,0,DK245-DY245)</f>
        <v>#VALUE!</v>
      </c>
      <c r="EA245" s="85" t="str">
        <f aca="false">IF(C245="","",(DATEDIF(F245,$EB$7,"M")))</f>
        <v/>
      </c>
      <c r="EB245" s="85" t="str">
        <f aca="false">IF(EA245="","",(VLOOKUP(EA245,有給日数表!$M$3:$N$10,2)))</f>
        <v/>
      </c>
    </row>
    <row r="246" s="8" customFormat="true" ht="13.2" hidden="false" customHeight="false" outlineLevel="0" collapsed="false">
      <c r="I246" s="75" t="str">
        <f aca="false">IF(C246="","",DATEDIF(F246,$C$7+1,"y"))</f>
        <v/>
      </c>
      <c r="J246" s="74" t="str">
        <f aca="false">IF(C246="","",DATEDIF(F246,$C$7+1,"ym"))</f>
        <v/>
      </c>
      <c r="K246" s="76" t="str">
        <f aca="false">IF(C246="","",(DATEDIF(F246,$M$7,"M")))</f>
        <v/>
      </c>
      <c r="L246" s="84"/>
      <c r="M246" s="85" t="str">
        <f aca="false">IF(K246="","",(VLOOKUP(K246,有給日数表!$M$3:$N$10,2)))</f>
        <v/>
      </c>
      <c r="N246" s="86" t="e">
        <f aca="false">L246+M246</f>
        <v>#VALUE!</v>
      </c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8" t="n">
        <f aca="false">SUM(O246:Z246)</f>
        <v>0</v>
      </c>
      <c r="AB246" s="88" t="e">
        <f aca="false">IF(AA246&gt;=M246,0,M246-AA246)</f>
        <v>#VALUE!</v>
      </c>
      <c r="AC246" s="76" t="str">
        <f aca="false">IF(C246="","",(DATEDIF(F246,$AD$7,"M")))</f>
        <v/>
      </c>
      <c r="AD246" s="85" t="str">
        <f aca="false">IF(AC246="","",(VLOOKUP(AC246,有給日数表!$M$3:$N$10,2)))</f>
        <v/>
      </c>
      <c r="AE246" s="86" t="e">
        <f aca="false">AB246+AD246</f>
        <v>#VALUE!</v>
      </c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88" t="n">
        <f aca="false">SUM(AF246:AQ246)</f>
        <v>0</v>
      </c>
      <c r="AS246" s="88" t="e">
        <f aca="false">IF(AR246&gt;=AD246,0,AD246-AR246)</f>
        <v>#VALUE!</v>
      </c>
      <c r="AT246" s="76" t="str">
        <f aca="false">IF(C246="","",(DATEDIF(F246,$AU$7,"M")))</f>
        <v/>
      </c>
      <c r="AU246" s="85" t="str">
        <f aca="false">IF(AT246="","",(VLOOKUP(AT246,有給日数表!$M$3:$N$10,2)))</f>
        <v/>
      </c>
      <c r="AV246" s="86" t="e">
        <f aca="false">AS246+AU246</f>
        <v>#VALUE!</v>
      </c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88" t="n">
        <f aca="false">SUM(AW246:BH246)</f>
        <v>0</v>
      </c>
      <c r="BJ246" s="88" t="e">
        <f aca="false">IF(BI246&gt;=AU246,0,AU246-BI246)</f>
        <v>#VALUE!</v>
      </c>
      <c r="BK246" s="85" t="str">
        <f aca="false">IF(C246="","",(DATEDIF(F246,$BL$7,"M")))</f>
        <v/>
      </c>
      <c r="BL246" s="85" t="str">
        <f aca="false">IF(BK246="","",(VLOOKUP(BK246,有給日数表!$M$3:$N$10,2)))</f>
        <v/>
      </c>
      <c r="BM246" s="86" t="e">
        <f aca="false">BJ246+BL246</f>
        <v>#VALUE!</v>
      </c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88" t="n">
        <f aca="false">SUM(BN246:BY246)</f>
        <v>0</v>
      </c>
      <c r="CA246" s="88" t="e">
        <f aca="false">IF(BZ246&gt;=BL246,0,BL246-BZ246)</f>
        <v>#VALUE!</v>
      </c>
      <c r="CB246" s="85" t="str">
        <f aca="false">IF(C246="","",(DATEDIF(F246,$CC$7,"M")))</f>
        <v/>
      </c>
      <c r="CC246" s="85" t="str">
        <f aca="false">IF(CB246="","",(VLOOKUP(CB246,有給日数表!$M$3:$N$10,2)))</f>
        <v/>
      </c>
      <c r="CD246" s="86" t="e">
        <f aca="false">CA246+CC246</f>
        <v>#VALUE!</v>
      </c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88" t="n">
        <f aca="false">SUM(CE246:CP246)</f>
        <v>0</v>
      </c>
      <c r="CR246" s="88" t="e">
        <f aca="false">IF(CQ246&gt;=CC246,0,CC246-CQ246)</f>
        <v>#VALUE!</v>
      </c>
      <c r="CS246" s="85" t="str">
        <f aca="false">IF(C246="","",(DATEDIF(F246,$CT$7,"M")))</f>
        <v/>
      </c>
      <c r="CT246" s="85" t="str">
        <f aca="false">IF(CS246="","",(VLOOKUP(CS246,有給日数表!$M$3:$N$10,2)))</f>
        <v/>
      </c>
      <c r="CU246" s="86" t="e">
        <f aca="false">CR246+CT246</f>
        <v>#VALUE!</v>
      </c>
      <c r="CV246" s="90"/>
      <c r="CW246" s="90"/>
      <c r="CX246" s="90"/>
      <c r="CY246" s="90"/>
      <c r="CZ246" s="90"/>
      <c r="DA246" s="90"/>
      <c r="DB246" s="90"/>
      <c r="DC246" s="90"/>
      <c r="DD246" s="90"/>
      <c r="DE246" s="90"/>
      <c r="DF246" s="90"/>
      <c r="DG246" s="90"/>
      <c r="DH246" s="88" t="n">
        <f aca="false">SUM(CV246:DG246)</f>
        <v>0</v>
      </c>
      <c r="DI246" s="88" t="e">
        <f aca="false">IF(DH246&gt;=CT246,0,CT246-DH246)</f>
        <v>#VALUE!</v>
      </c>
      <c r="DJ246" s="85" t="str">
        <f aca="false">IF(C246="","",(DATEDIF(F246,$DK$7,"M")))</f>
        <v/>
      </c>
      <c r="DK246" s="85" t="str">
        <f aca="false">IF(DJ246="","",(VLOOKUP(DJ246,有給日数表!$M$3:$N$10,2)))</f>
        <v/>
      </c>
      <c r="DL246" s="86" t="e">
        <f aca="false">DI246+DK246</f>
        <v>#VALUE!</v>
      </c>
      <c r="DM246" s="90"/>
      <c r="DN246" s="90"/>
      <c r="DO246" s="90"/>
      <c r="DP246" s="90"/>
      <c r="DQ246" s="90"/>
      <c r="DR246" s="90"/>
      <c r="DS246" s="90"/>
      <c r="DT246" s="90"/>
      <c r="DU246" s="90"/>
      <c r="DV246" s="90"/>
      <c r="DW246" s="90"/>
      <c r="DX246" s="90"/>
      <c r="DY246" s="88" t="n">
        <f aca="false">SUM(DM246:DX246)</f>
        <v>0</v>
      </c>
      <c r="DZ246" s="88" t="e">
        <f aca="false">IF(DY246&gt;=DK246,0,DK246-DY246)</f>
        <v>#VALUE!</v>
      </c>
      <c r="EA246" s="85" t="str">
        <f aca="false">IF(C246="","",(DATEDIF(F246,$EB$7,"M")))</f>
        <v/>
      </c>
      <c r="EB246" s="85" t="str">
        <f aca="false">IF(EA246="","",(VLOOKUP(EA246,有給日数表!$M$3:$N$10,2)))</f>
        <v/>
      </c>
    </row>
    <row r="247" s="8" customFormat="true" ht="13.2" hidden="false" customHeight="false" outlineLevel="0" collapsed="false">
      <c r="I247" s="75" t="str">
        <f aca="false">IF(C247="","",DATEDIF(F247,$C$7+1,"y"))</f>
        <v/>
      </c>
      <c r="J247" s="74" t="str">
        <f aca="false">IF(C247="","",DATEDIF(F247,$C$7+1,"ym"))</f>
        <v/>
      </c>
      <c r="K247" s="76" t="str">
        <f aca="false">IF(C247="","",(DATEDIF(F247,$M$7,"M")))</f>
        <v/>
      </c>
      <c r="L247" s="84"/>
      <c r="M247" s="85" t="str">
        <f aca="false">IF(K247="","",(VLOOKUP(K247,有給日数表!$M$3:$N$10,2)))</f>
        <v/>
      </c>
      <c r="N247" s="86" t="e">
        <f aca="false">L247+M247</f>
        <v>#VALUE!</v>
      </c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8" t="n">
        <f aca="false">SUM(O247:Z247)</f>
        <v>0</v>
      </c>
      <c r="AB247" s="88" t="e">
        <f aca="false">IF(AA247&gt;=M247,0,M247-AA247)</f>
        <v>#VALUE!</v>
      </c>
      <c r="AC247" s="76" t="str">
        <f aca="false">IF(C247="","",(DATEDIF(F247,$AD$7,"M")))</f>
        <v/>
      </c>
      <c r="AD247" s="85" t="str">
        <f aca="false">IF(AC247="","",(VLOOKUP(AC247,有給日数表!$M$3:$N$10,2)))</f>
        <v/>
      </c>
      <c r="AE247" s="86" t="e">
        <f aca="false">AB247+AD247</f>
        <v>#VALUE!</v>
      </c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88" t="n">
        <f aca="false">SUM(AF247:AQ247)</f>
        <v>0</v>
      </c>
      <c r="AS247" s="88" t="e">
        <f aca="false">IF(AR247&gt;=AD247,0,AD247-AR247)</f>
        <v>#VALUE!</v>
      </c>
      <c r="AT247" s="76" t="str">
        <f aca="false">IF(C247="","",(DATEDIF(F247,$AU$7,"M")))</f>
        <v/>
      </c>
      <c r="AU247" s="85" t="str">
        <f aca="false">IF(AT247="","",(VLOOKUP(AT247,有給日数表!$M$3:$N$10,2)))</f>
        <v/>
      </c>
      <c r="AV247" s="86" t="e">
        <f aca="false">AS247+AU247</f>
        <v>#VALUE!</v>
      </c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88" t="n">
        <f aca="false">SUM(AW247:BH247)</f>
        <v>0</v>
      </c>
      <c r="BJ247" s="88" t="e">
        <f aca="false">IF(BI247&gt;=AU247,0,AU247-BI247)</f>
        <v>#VALUE!</v>
      </c>
      <c r="BK247" s="85" t="str">
        <f aca="false">IF(C247="","",(DATEDIF(F247,$BL$7,"M")))</f>
        <v/>
      </c>
      <c r="BL247" s="85" t="str">
        <f aca="false">IF(BK247="","",(VLOOKUP(BK247,有給日数表!$M$3:$N$10,2)))</f>
        <v/>
      </c>
      <c r="BM247" s="86" t="e">
        <f aca="false">BJ247+BL247</f>
        <v>#VALUE!</v>
      </c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88" t="n">
        <f aca="false">SUM(BN247:BY247)</f>
        <v>0</v>
      </c>
      <c r="CA247" s="88" t="e">
        <f aca="false">IF(BZ247&gt;=BL247,0,BL247-BZ247)</f>
        <v>#VALUE!</v>
      </c>
      <c r="CB247" s="85" t="str">
        <f aca="false">IF(C247="","",(DATEDIF(F247,$CC$7,"M")))</f>
        <v/>
      </c>
      <c r="CC247" s="85" t="str">
        <f aca="false">IF(CB247="","",(VLOOKUP(CB247,有給日数表!$M$3:$N$10,2)))</f>
        <v/>
      </c>
      <c r="CD247" s="86" t="e">
        <f aca="false">CA247+CC247</f>
        <v>#VALUE!</v>
      </c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88" t="n">
        <f aca="false">SUM(CE247:CP247)</f>
        <v>0</v>
      </c>
      <c r="CR247" s="88" t="e">
        <f aca="false">IF(CQ247&gt;=CC247,0,CC247-CQ247)</f>
        <v>#VALUE!</v>
      </c>
      <c r="CS247" s="85" t="str">
        <f aca="false">IF(C247="","",(DATEDIF(F247,$CT$7,"M")))</f>
        <v/>
      </c>
      <c r="CT247" s="85" t="str">
        <f aca="false">IF(CS247="","",(VLOOKUP(CS247,有給日数表!$M$3:$N$10,2)))</f>
        <v/>
      </c>
      <c r="CU247" s="86" t="e">
        <f aca="false">CR247+CT247</f>
        <v>#VALUE!</v>
      </c>
      <c r="CV247" s="90"/>
      <c r="CW247" s="90"/>
      <c r="CX247" s="90"/>
      <c r="CY247" s="90"/>
      <c r="CZ247" s="90"/>
      <c r="DA247" s="90"/>
      <c r="DB247" s="90"/>
      <c r="DC247" s="90"/>
      <c r="DD247" s="90"/>
      <c r="DE247" s="90"/>
      <c r="DF247" s="90"/>
      <c r="DG247" s="90"/>
      <c r="DH247" s="88" t="n">
        <f aca="false">SUM(CV247:DG247)</f>
        <v>0</v>
      </c>
      <c r="DI247" s="88" t="e">
        <f aca="false">IF(DH247&gt;=CT247,0,CT247-DH247)</f>
        <v>#VALUE!</v>
      </c>
      <c r="DJ247" s="85" t="str">
        <f aca="false">IF(C247="","",(DATEDIF(F247,$DK$7,"M")))</f>
        <v/>
      </c>
      <c r="DK247" s="85" t="str">
        <f aca="false">IF(DJ247="","",(VLOOKUP(DJ247,有給日数表!$M$3:$N$10,2)))</f>
        <v/>
      </c>
      <c r="DL247" s="86" t="e">
        <f aca="false">DI247+DK247</f>
        <v>#VALUE!</v>
      </c>
      <c r="DM247" s="90"/>
      <c r="DN247" s="90"/>
      <c r="DO247" s="90"/>
      <c r="DP247" s="90"/>
      <c r="DQ247" s="90"/>
      <c r="DR247" s="90"/>
      <c r="DS247" s="90"/>
      <c r="DT247" s="90"/>
      <c r="DU247" s="90"/>
      <c r="DV247" s="90"/>
      <c r="DW247" s="90"/>
      <c r="DX247" s="90"/>
      <c r="DY247" s="88" t="n">
        <f aca="false">SUM(DM247:DX247)</f>
        <v>0</v>
      </c>
      <c r="DZ247" s="88" t="e">
        <f aca="false">IF(DY247&gt;=DK247,0,DK247-DY247)</f>
        <v>#VALUE!</v>
      </c>
      <c r="EA247" s="85" t="str">
        <f aca="false">IF(C247="","",(DATEDIF(F247,$EB$7,"M")))</f>
        <v/>
      </c>
      <c r="EB247" s="85" t="str">
        <f aca="false">IF(EA247="","",(VLOOKUP(EA247,有給日数表!$M$3:$N$10,2)))</f>
        <v/>
      </c>
    </row>
    <row r="248" s="8" customFormat="true" ht="13.2" hidden="false" customHeight="false" outlineLevel="0" collapsed="false">
      <c r="I248" s="75" t="str">
        <f aca="false">IF(C248="","",DATEDIF(F248,$C$7+1,"y"))</f>
        <v/>
      </c>
      <c r="J248" s="74" t="str">
        <f aca="false">IF(C248="","",DATEDIF(F248,$C$7+1,"ym"))</f>
        <v/>
      </c>
      <c r="K248" s="76" t="str">
        <f aca="false">IF(C248="","",(DATEDIF(F248,$M$7,"M")))</f>
        <v/>
      </c>
      <c r="L248" s="84"/>
      <c r="M248" s="85" t="str">
        <f aca="false">IF(K248="","",(VLOOKUP(K248,有給日数表!$M$3:$N$10,2)))</f>
        <v/>
      </c>
      <c r="N248" s="86" t="e">
        <f aca="false">L248+M248</f>
        <v>#VALUE!</v>
      </c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8" t="n">
        <f aca="false">SUM(O248:Z248)</f>
        <v>0</v>
      </c>
      <c r="AB248" s="88" t="e">
        <f aca="false">IF(AA248&gt;=M248,0,M248-AA248)</f>
        <v>#VALUE!</v>
      </c>
      <c r="AC248" s="76" t="str">
        <f aca="false">IF(C248="","",(DATEDIF(F248,$AD$7,"M")))</f>
        <v/>
      </c>
      <c r="AD248" s="85" t="str">
        <f aca="false">IF(AC248="","",(VLOOKUP(AC248,有給日数表!$M$3:$N$10,2)))</f>
        <v/>
      </c>
      <c r="AE248" s="86" t="e">
        <f aca="false">AB248+AD248</f>
        <v>#VALUE!</v>
      </c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88" t="n">
        <f aca="false">SUM(AF248:AQ248)</f>
        <v>0</v>
      </c>
      <c r="AS248" s="88" t="e">
        <f aca="false">IF(AR248&gt;=AD248,0,AD248-AR248)</f>
        <v>#VALUE!</v>
      </c>
      <c r="AT248" s="76" t="str">
        <f aca="false">IF(C248="","",(DATEDIF(F248,$AU$7,"M")))</f>
        <v/>
      </c>
      <c r="AU248" s="85" t="str">
        <f aca="false">IF(AT248="","",(VLOOKUP(AT248,有給日数表!$M$3:$N$10,2)))</f>
        <v/>
      </c>
      <c r="AV248" s="86" t="e">
        <f aca="false">AS248+AU248</f>
        <v>#VALUE!</v>
      </c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88" t="n">
        <f aca="false">SUM(AW248:BH248)</f>
        <v>0</v>
      </c>
      <c r="BJ248" s="88" t="e">
        <f aca="false">IF(BI248&gt;=AU248,0,AU248-BI248)</f>
        <v>#VALUE!</v>
      </c>
      <c r="BK248" s="85" t="str">
        <f aca="false">IF(C248="","",(DATEDIF(F248,$BL$7,"M")))</f>
        <v/>
      </c>
      <c r="BL248" s="85" t="str">
        <f aca="false">IF(BK248="","",(VLOOKUP(BK248,有給日数表!$M$3:$N$10,2)))</f>
        <v/>
      </c>
      <c r="BM248" s="86" t="e">
        <f aca="false">BJ248+BL248</f>
        <v>#VALUE!</v>
      </c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88" t="n">
        <f aca="false">SUM(BN248:BY248)</f>
        <v>0</v>
      </c>
      <c r="CA248" s="88" t="e">
        <f aca="false">IF(BZ248&gt;=BL248,0,BL248-BZ248)</f>
        <v>#VALUE!</v>
      </c>
      <c r="CB248" s="85" t="str">
        <f aca="false">IF(C248="","",(DATEDIF(F248,$CC$7,"M")))</f>
        <v/>
      </c>
      <c r="CC248" s="85" t="str">
        <f aca="false">IF(CB248="","",(VLOOKUP(CB248,有給日数表!$M$3:$N$10,2)))</f>
        <v/>
      </c>
      <c r="CD248" s="86" t="e">
        <f aca="false">CA248+CC248</f>
        <v>#VALUE!</v>
      </c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88" t="n">
        <f aca="false">SUM(CE248:CP248)</f>
        <v>0</v>
      </c>
      <c r="CR248" s="88" t="e">
        <f aca="false">IF(CQ248&gt;=CC248,0,CC248-CQ248)</f>
        <v>#VALUE!</v>
      </c>
      <c r="CS248" s="85" t="str">
        <f aca="false">IF(C248="","",(DATEDIF(F248,$CT$7,"M")))</f>
        <v/>
      </c>
      <c r="CT248" s="85" t="str">
        <f aca="false">IF(CS248="","",(VLOOKUP(CS248,有給日数表!$M$3:$N$10,2)))</f>
        <v/>
      </c>
      <c r="CU248" s="86" t="e">
        <f aca="false">CR248+CT248</f>
        <v>#VALUE!</v>
      </c>
      <c r="CV248" s="90"/>
      <c r="CW248" s="90"/>
      <c r="CX248" s="90"/>
      <c r="CY248" s="90"/>
      <c r="CZ248" s="90"/>
      <c r="DA248" s="90"/>
      <c r="DB248" s="90"/>
      <c r="DC248" s="90"/>
      <c r="DD248" s="90"/>
      <c r="DE248" s="90"/>
      <c r="DF248" s="90"/>
      <c r="DG248" s="90"/>
      <c r="DH248" s="88" t="n">
        <f aca="false">SUM(CV248:DG248)</f>
        <v>0</v>
      </c>
      <c r="DI248" s="88" t="e">
        <f aca="false">IF(DH248&gt;=CT248,0,CT248-DH248)</f>
        <v>#VALUE!</v>
      </c>
      <c r="DJ248" s="85" t="str">
        <f aca="false">IF(C248="","",(DATEDIF(F248,$DK$7,"M")))</f>
        <v/>
      </c>
      <c r="DK248" s="85" t="str">
        <f aca="false">IF(DJ248="","",(VLOOKUP(DJ248,有給日数表!$M$3:$N$10,2)))</f>
        <v/>
      </c>
      <c r="DL248" s="86" t="e">
        <f aca="false">DI248+DK248</f>
        <v>#VALUE!</v>
      </c>
      <c r="DM248" s="90"/>
      <c r="DN248" s="90"/>
      <c r="DO248" s="90"/>
      <c r="DP248" s="90"/>
      <c r="DQ248" s="90"/>
      <c r="DR248" s="90"/>
      <c r="DS248" s="90"/>
      <c r="DT248" s="90"/>
      <c r="DU248" s="90"/>
      <c r="DV248" s="90"/>
      <c r="DW248" s="90"/>
      <c r="DX248" s="90"/>
      <c r="DY248" s="88" t="n">
        <f aca="false">SUM(DM248:DX248)</f>
        <v>0</v>
      </c>
      <c r="DZ248" s="88" t="e">
        <f aca="false">IF(DY248&gt;=DK248,0,DK248-DY248)</f>
        <v>#VALUE!</v>
      </c>
      <c r="EA248" s="85" t="str">
        <f aca="false">IF(C248="","",(DATEDIF(F248,$EB$7,"M")))</f>
        <v/>
      </c>
      <c r="EB248" s="85" t="str">
        <f aca="false">IF(EA248="","",(VLOOKUP(EA248,有給日数表!$M$3:$N$10,2)))</f>
        <v/>
      </c>
    </row>
    <row r="249" s="8" customFormat="true" ht="13.2" hidden="false" customHeight="false" outlineLevel="0" collapsed="false">
      <c r="I249" s="75" t="str">
        <f aca="false">IF(C249="","",DATEDIF(F249,$C$7+1,"y"))</f>
        <v/>
      </c>
      <c r="J249" s="74" t="str">
        <f aca="false">IF(C249="","",DATEDIF(F249,$C$7+1,"ym"))</f>
        <v/>
      </c>
      <c r="K249" s="76" t="str">
        <f aca="false">IF(C249="","",(DATEDIF(F249,$M$7,"M")))</f>
        <v/>
      </c>
      <c r="L249" s="84"/>
      <c r="M249" s="85" t="str">
        <f aca="false">IF(K249="","",(VLOOKUP(K249,有給日数表!$M$3:$N$10,2)))</f>
        <v/>
      </c>
      <c r="N249" s="86" t="e">
        <f aca="false">L249+M249</f>
        <v>#VALUE!</v>
      </c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8" t="n">
        <f aca="false">SUM(O249:Z249)</f>
        <v>0</v>
      </c>
      <c r="AB249" s="88" t="e">
        <f aca="false">IF(AA249&gt;=M249,0,M249-AA249)</f>
        <v>#VALUE!</v>
      </c>
      <c r="AC249" s="76" t="str">
        <f aca="false">IF(C249="","",(DATEDIF(F249,$AD$7,"M")))</f>
        <v/>
      </c>
      <c r="AD249" s="85" t="str">
        <f aca="false">IF(AC249="","",(VLOOKUP(AC249,有給日数表!$M$3:$N$10,2)))</f>
        <v/>
      </c>
      <c r="AE249" s="86" t="e">
        <f aca="false">AB249+AD249</f>
        <v>#VALUE!</v>
      </c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88" t="n">
        <f aca="false">SUM(AF249:AQ249)</f>
        <v>0</v>
      </c>
      <c r="AS249" s="88" t="e">
        <f aca="false">IF(AR249&gt;=AD249,0,AD249-AR249)</f>
        <v>#VALUE!</v>
      </c>
      <c r="AT249" s="76" t="str">
        <f aca="false">IF(C249="","",(DATEDIF(F249,$AU$7,"M")))</f>
        <v/>
      </c>
      <c r="AU249" s="85" t="str">
        <f aca="false">IF(AT249="","",(VLOOKUP(AT249,有給日数表!$M$3:$N$10,2)))</f>
        <v/>
      </c>
      <c r="AV249" s="86" t="e">
        <f aca="false">AS249+AU249</f>
        <v>#VALUE!</v>
      </c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88" t="n">
        <f aca="false">SUM(AW249:BH249)</f>
        <v>0</v>
      </c>
      <c r="BJ249" s="88" t="e">
        <f aca="false">IF(BI249&gt;=AU249,0,AU249-BI249)</f>
        <v>#VALUE!</v>
      </c>
      <c r="BK249" s="85" t="str">
        <f aca="false">IF(C249="","",(DATEDIF(F249,$BL$7,"M")))</f>
        <v/>
      </c>
      <c r="BL249" s="85" t="str">
        <f aca="false">IF(BK249="","",(VLOOKUP(BK249,有給日数表!$M$3:$N$10,2)))</f>
        <v/>
      </c>
      <c r="BM249" s="86" t="e">
        <f aca="false">BJ249+BL249</f>
        <v>#VALUE!</v>
      </c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88" t="n">
        <f aca="false">SUM(BN249:BY249)</f>
        <v>0</v>
      </c>
      <c r="CA249" s="88" t="e">
        <f aca="false">IF(BZ249&gt;=BL249,0,BL249-BZ249)</f>
        <v>#VALUE!</v>
      </c>
      <c r="CB249" s="85" t="str">
        <f aca="false">IF(C249="","",(DATEDIF(F249,$CC$7,"M")))</f>
        <v/>
      </c>
      <c r="CC249" s="85" t="str">
        <f aca="false">IF(CB249="","",(VLOOKUP(CB249,有給日数表!$M$3:$N$10,2)))</f>
        <v/>
      </c>
      <c r="CD249" s="86" t="e">
        <f aca="false">CA249+CC249</f>
        <v>#VALUE!</v>
      </c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88" t="n">
        <f aca="false">SUM(CE249:CP249)</f>
        <v>0</v>
      </c>
      <c r="CR249" s="88" t="e">
        <f aca="false">IF(CQ249&gt;=CC249,0,CC249-CQ249)</f>
        <v>#VALUE!</v>
      </c>
      <c r="CS249" s="85" t="str">
        <f aca="false">IF(C249="","",(DATEDIF(F249,$CT$7,"M")))</f>
        <v/>
      </c>
      <c r="CT249" s="85" t="str">
        <f aca="false">IF(CS249="","",(VLOOKUP(CS249,有給日数表!$M$3:$N$10,2)))</f>
        <v/>
      </c>
      <c r="CU249" s="86" t="e">
        <f aca="false">CR249+CT249</f>
        <v>#VALUE!</v>
      </c>
      <c r="CV249" s="90"/>
      <c r="CW249" s="90"/>
      <c r="CX249" s="90"/>
      <c r="CY249" s="90"/>
      <c r="CZ249" s="90"/>
      <c r="DA249" s="90"/>
      <c r="DB249" s="90"/>
      <c r="DC249" s="90"/>
      <c r="DD249" s="90"/>
      <c r="DE249" s="90"/>
      <c r="DF249" s="90"/>
      <c r="DG249" s="90"/>
      <c r="DH249" s="88" t="n">
        <f aca="false">SUM(CV249:DG249)</f>
        <v>0</v>
      </c>
      <c r="DI249" s="88" t="e">
        <f aca="false">IF(DH249&gt;=CT249,0,CT249-DH249)</f>
        <v>#VALUE!</v>
      </c>
      <c r="DJ249" s="85" t="str">
        <f aca="false">IF(C249="","",(DATEDIF(F249,$DK$7,"M")))</f>
        <v/>
      </c>
      <c r="DK249" s="85" t="str">
        <f aca="false">IF(DJ249="","",(VLOOKUP(DJ249,有給日数表!$M$3:$N$10,2)))</f>
        <v/>
      </c>
      <c r="DL249" s="86" t="e">
        <f aca="false">DI249+DK249</f>
        <v>#VALUE!</v>
      </c>
      <c r="DM249" s="90"/>
      <c r="DN249" s="90"/>
      <c r="DO249" s="90"/>
      <c r="DP249" s="90"/>
      <c r="DQ249" s="90"/>
      <c r="DR249" s="90"/>
      <c r="DS249" s="90"/>
      <c r="DT249" s="90"/>
      <c r="DU249" s="90"/>
      <c r="DV249" s="90"/>
      <c r="DW249" s="90"/>
      <c r="DX249" s="90"/>
      <c r="DY249" s="88" t="n">
        <f aca="false">SUM(DM249:DX249)</f>
        <v>0</v>
      </c>
      <c r="DZ249" s="88" t="e">
        <f aca="false">IF(DY249&gt;=DK249,0,DK249-DY249)</f>
        <v>#VALUE!</v>
      </c>
      <c r="EA249" s="85" t="str">
        <f aca="false">IF(C249="","",(DATEDIF(F249,$EB$7,"M")))</f>
        <v/>
      </c>
      <c r="EB249" s="85" t="str">
        <f aca="false">IF(EA249="","",(VLOOKUP(EA249,有給日数表!$M$3:$N$10,2)))</f>
        <v/>
      </c>
    </row>
    <row r="250" s="8" customFormat="true" ht="13.2" hidden="false" customHeight="false" outlineLevel="0" collapsed="false">
      <c r="I250" s="75" t="str">
        <f aca="false">IF(C250="","",DATEDIF(F250,$C$7+1,"y"))</f>
        <v/>
      </c>
      <c r="J250" s="74" t="str">
        <f aca="false">IF(C250="","",DATEDIF(F250,$C$7+1,"ym"))</f>
        <v/>
      </c>
      <c r="K250" s="76" t="str">
        <f aca="false">IF(C250="","",(DATEDIF(F250,$M$7,"M")))</f>
        <v/>
      </c>
      <c r="L250" s="84"/>
      <c r="M250" s="85" t="str">
        <f aca="false">IF(K250="","",(VLOOKUP(K250,有給日数表!$M$3:$N$10,2)))</f>
        <v/>
      </c>
      <c r="N250" s="86" t="e">
        <f aca="false">L250+M250</f>
        <v>#VALUE!</v>
      </c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8" t="n">
        <f aca="false">SUM(O250:Z250)</f>
        <v>0</v>
      </c>
      <c r="AB250" s="88" t="e">
        <f aca="false">IF(AA250&gt;=M250,0,M250-AA250)</f>
        <v>#VALUE!</v>
      </c>
      <c r="AC250" s="76" t="str">
        <f aca="false">IF(C250="","",(DATEDIF(F250,$AD$7,"M")))</f>
        <v/>
      </c>
      <c r="AD250" s="85" t="str">
        <f aca="false">IF(AC250="","",(VLOOKUP(AC250,有給日数表!$M$3:$N$10,2)))</f>
        <v/>
      </c>
      <c r="AE250" s="86" t="e">
        <f aca="false">AB250+AD250</f>
        <v>#VALUE!</v>
      </c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88" t="n">
        <f aca="false">SUM(AF250:AQ250)</f>
        <v>0</v>
      </c>
      <c r="AS250" s="88" t="e">
        <f aca="false">IF(AR250&gt;=AD250,0,AD250-AR250)</f>
        <v>#VALUE!</v>
      </c>
      <c r="AT250" s="76" t="str">
        <f aca="false">IF(C250="","",(DATEDIF(F250,$AU$7,"M")))</f>
        <v/>
      </c>
      <c r="AU250" s="85" t="str">
        <f aca="false">IF(AT250="","",(VLOOKUP(AT250,有給日数表!$M$3:$N$10,2)))</f>
        <v/>
      </c>
      <c r="AV250" s="86" t="e">
        <f aca="false">AS250+AU250</f>
        <v>#VALUE!</v>
      </c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88" t="n">
        <f aca="false">SUM(AW250:BH250)</f>
        <v>0</v>
      </c>
      <c r="BJ250" s="88" t="e">
        <f aca="false">IF(BI250&gt;=AU250,0,AU250-BI250)</f>
        <v>#VALUE!</v>
      </c>
      <c r="BK250" s="85" t="str">
        <f aca="false">IF(C250="","",(DATEDIF(F250,$BL$7,"M")))</f>
        <v/>
      </c>
      <c r="BL250" s="85" t="str">
        <f aca="false">IF(BK250="","",(VLOOKUP(BK250,有給日数表!$M$3:$N$10,2)))</f>
        <v/>
      </c>
      <c r="BM250" s="86" t="e">
        <f aca="false">BJ250+BL250</f>
        <v>#VALUE!</v>
      </c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88" t="n">
        <f aca="false">SUM(BN250:BY250)</f>
        <v>0</v>
      </c>
      <c r="CA250" s="88" t="e">
        <f aca="false">IF(BZ250&gt;=BL250,0,BL250-BZ250)</f>
        <v>#VALUE!</v>
      </c>
      <c r="CB250" s="85" t="str">
        <f aca="false">IF(C250="","",(DATEDIF(F250,$CC$7,"M")))</f>
        <v/>
      </c>
      <c r="CC250" s="85" t="str">
        <f aca="false">IF(CB250="","",(VLOOKUP(CB250,有給日数表!$M$3:$N$10,2)))</f>
        <v/>
      </c>
      <c r="CD250" s="86" t="e">
        <f aca="false">CA250+CC250</f>
        <v>#VALUE!</v>
      </c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88" t="n">
        <f aca="false">SUM(CE250:CP250)</f>
        <v>0</v>
      </c>
      <c r="CR250" s="88" t="e">
        <f aca="false">IF(CQ250&gt;=CC250,0,CC250-CQ250)</f>
        <v>#VALUE!</v>
      </c>
      <c r="CS250" s="85" t="str">
        <f aca="false">IF(C250="","",(DATEDIF(F250,$CT$7,"M")))</f>
        <v/>
      </c>
      <c r="CT250" s="85" t="str">
        <f aca="false">IF(CS250="","",(VLOOKUP(CS250,有給日数表!$M$3:$N$10,2)))</f>
        <v/>
      </c>
      <c r="CU250" s="86" t="e">
        <f aca="false">CR250+CT250</f>
        <v>#VALUE!</v>
      </c>
      <c r="CV250" s="90"/>
      <c r="CW250" s="90"/>
      <c r="CX250" s="90"/>
      <c r="CY250" s="90"/>
      <c r="CZ250" s="90"/>
      <c r="DA250" s="90"/>
      <c r="DB250" s="90"/>
      <c r="DC250" s="90"/>
      <c r="DD250" s="90"/>
      <c r="DE250" s="90"/>
      <c r="DF250" s="90"/>
      <c r="DG250" s="90"/>
      <c r="DH250" s="88" t="n">
        <f aca="false">SUM(CV250:DG250)</f>
        <v>0</v>
      </c>
      <c r="DI250" s="88" t="e">
        <f aca="false">IF(DH250&gt;=CT250,0,CT250-DH250)</f>
        <v>#VALUE!</v>
      </c>
      <c r="DJ250" s="85" t="str">
        <f aca="false">IF(C250="","",(DATEDIF(F250,$DK$7,"M")))</f>
        <v/>
      </c>
      <c r="DK250" s="85" t="str">
        <f aca="false">IF(DJ250="","",(VLOOKUP(DJ250,有給日数表!$M$3:$N$10,2)))</f>
        <v/>
      </c>
      <c r="DL250" s="86" t="e">
        <f aca="false">DI250+DK250</f>
        <v>#VALUE!</v>
      </c>
      <c r="DM250" s="90"/>
      <c r="DN250" s="90"/>
      <c r="DO250" s="90"/>
      <c r="DP250" s="90"/>
      <c r="DQ250" s="90"/>
      <c r="DR250" s="90"/>
      <c r="DS250" s="90"/>
      <c r="DT250" s="90"/>
      <c r="DU250" s="90"/>
      <c r="DV250" s="90"/>
      <c r="DW250" s="90"/>
      <c r="DX250" s="90"/>
      <c r="DY250" s="88" t="n">
        <f aca="false">SUM(DM250:DX250)</f>
        <v>0</v>
      </c>
      <c r="DZ250" s="88" t="e">
        <f aca="false">IF(DY250&gt;=DK250,0,DK250-DY250)</f>
        <v>#VALUE!</v>
      </c>
      <c r="EA250" s="85" t="str">
        <f aca="false">IF(C250="","",(DATEDIF(F250,$EB$7,"M")))</f>
        <v/>
      </c>
      <c r="EB250" s="85" t="str">
        <f aca="false">IF(EA250="","",(VLOOKUP(EA250,有給日数表!$M$3:$N$10,2)))</f>
        <v/>
      </c>
    </row>
    <row r="251" s="8" customFormat="true" ht="13.2" hidden="false" customHeight="false" outlineLevel="0" collapsed="false">
      <c r="I251" s="75" t="str">
        <f aca="false">IF(C251="","",DATEDIF(F251,$C$7+1,"y"))</f>
        <v/>
      </c>
      <c r="J251" s="74" t="str">
        <f aca="false">IF(C251="","",DATEDIF(F251,$C$7+1,"ym"))</f>
        <v/>
      </c>
      <c r="K251" s="76" t="str">
        <f aca="false">IF(C251="","",(DATEDIF(F251,$M$7,"M")))</f>
        <v/>
      </c>
      <c r="L251" s="84"/>
      <c r="M251" s="85" t="str">
        <f aca="false">IF(K251="","",(VLOOKUP(K251,有給日数表!$M$3:$N$10,2)))</f>
        <v/>
      </c>
      <c r="N251" s="86" t="e">
        <f aca="false">L251+M251</f>
        <v>#VALUE!</v>
      </c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8" t="n">
        <f aca="false">SUM(O251:Z251)</f>
        <v>0</v>
      </c>
      <c r="AB251" s="88" t="e">
        <f aca="false">IF(AA251&gt;=M251,0,M251-AA251)</f>
        <v>#VALUE!</v>
      </c>
      <c r="AC251" s="76" t="str">
        <f aca="false">IF(C251="","",(DATEDIF(F251,$AD$7,"M")))</f>
        <v/>
      </c>
      <c r="AD251" s="85" t="str">
        <f aca="false">IF(AC251="","",(VLOOKUP(AC251,有給日数表!$M$3:$N$10,2)))</f>
        <v/>
      </c>
      <c r="AE251" s="86" t="e">
        <f aca="false">AB251+AD251</f>
        <v>#VALUE!</v>
      </c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88" t="n">
        <f aca="false">SUM(AF251:AQ251)</f>
        <v>0</v>
      </c>
      <c r="AS251" s="88" t="e">
        <f aca="false">IF(AR251&gt;=AD251,0,AD251-AR251)</f>
        <v>#VALUE!</v>
      </c>
      <c r="AT251" s="76" t="str">
        <f aca="false">IF(C251="","",(DATEDIF(F251,$AU$7,"M")))</f>
        <v/>
      </c>
      <c r="AU251" s="85" t="str">
        <f aca="false">IF(AT251="","",(VLOOKUP(AT251,有給日数表!$M$3:$N$10,2)))</f>
        <v/>
      </c>
      <c r="AV251" s="86" t="e">
        <f aca="false">AS251+AU251</f>
        <v>#VALUE!</v>
      </c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88" t="n">
        <f aca="false">SUM(AW251:BH251)</f>
        <v>0</v>
      </c>
      <c r="BJ251" s="88" t="e">
        <f aca="false">IF(BI251&gt;=AU251,0,AU251-BI251)</f>
        <v>#VALUE!</v>
      </c>
      <c r="BK251" s="85" t="str">
        <f aca="false">IF(C251="","",(DATEDIF(F251,$BL$7,"M")))</f>
        <v/>
      </c>
      <c r="BL251" s="85" t="str">
        <f aca="false">IF(BK251="","",(VLOOKUP(BK251,有給日数表!$M$3:$N$10,2)))</f>
        <v/>
      </c>
      <c r="BM251" s="86" t="e">
        <f aca="false">BJ251+BL251</f>
        <v>#VALUE!</v>
      </c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88" t="n">
        <f aca="false">SUM(BN251:BY251)</f>
        <v>0</v>
      </c>
      <c r="CA251" s="88" t="e">
        <f aca="false">IF(BZ251&gt;=BL251,0,BL251-BZ251)</f>
        <v>#VALUE!</v>
      </c>
      <c r="CB251" s="85" t="str">
        <f aca="false">IF(C251="","",(DATEDIF(F251,$CC$7,"M")))</f>
        <v/>
      </c>
      <c r="CC251" s="85" t="str">
        <f aca="false">IF(CB251="","",(VLOOKUP(CB251,有給日数表!$M$3:$N$10,2)))</f>
        <v/>
      </c>
      <c r="CD251" s="86" t="e">
        <f aca="false">CA251+CC251</f>
        <v>#VALUE!</v>
      </c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88" t="n">
        <f aca="false">SUM(CE251:CP251)</f>
        <v>0</v>
      </c>
      <c r="CR251" s="88" t="e">
        <f aca="false">IF(CQ251&gt;=CC251,0,CC251-CQ251)</f>
        <v>#VALUE!</v>
      </c>
      <c r="CS251" s="85" t="str">
        <f aca="false">IF(C251="","",(DATEDIF(F251,$CT$7,"M")))</f>
        <v/>
      </c>
      <c r="CT251" s="85" t="str">
        <f aca="false">IF(CS251="","",(VLOOKUP(CS251,有給日数表!$M$3:$N$10,2)))</f>
        <v/>
      </c>
      <c r="CU251" s="86" t="e">
        <f aca="false">CR251+CT251</f>
        <v>#VALUE!</v>
      </c>
      <c r="CV251" s="90"/>
      <c r="CW251" s="90"/>
      <c r="CX251" s="90"/>
      <c r="CY251" s="90"/>
      <c r="CZ251" s="90"/>
      <c r="DA251" s="90"/>
      <c r="DB251" s="90"/>
      <c r="DC251" s="90"/>
      <c r="DD251" s="90"/>
      <c r="DE251" s="90"/>
      <c r="DF251" s="90"/>
      <c r="DG251" s="90"/>
      <c r="DH251" s="88" t="n">
        <f aca="false">SUM(CV251:DG251)</f>
        <v>0</v>
      </c>
      <c r="DI251" s="88" t="e">
        <f aca="false">IF(DH251&gt;=CT251,0,CT251-DH251)</f>
        <v>#VALUE!</v>
      </c>
      <c r="DJ251" s="85" t="str">
        <f aca="false">IF(C251="","",(DATEDIF(F251,$DK$7,"M")))</f>
        <v/>
      </c>
      <c r="DK251" s="85" t="str">
        <f aca="false">IF(DJ251="","",(VLOOKUP(DJ251,有給日数表!$M$3:$N$10,2)))</f>
        <v/>
      </c>
      <c r="DL251" s="86" t="e">
        <f aca="false">DI251+DK251</f>
        <v>#VALUE!</v>
      </c>
      <c r="DM251" s="90"/>
      <c r="DN251" s="90"/>
      <c r="DO251" s="90"/>
      <c r="DP251" s="90"/>
      <c r="DQ251" s="90"/>
      <c r="DR251" s="90"/>
      <c r="DS251" s="90"/>
      <c r="DT251" s="90"/>
      <c r="DU251" s="90"/>
      <c r="DV251" s="90"/>
      <c r="DW251" s="90"/>
      <c r="DX251" s="90"/>
      <c r="DY251" s="88" t="n">
        <f aca="false">SUM(DM251:DX251)</f>
        <v>0</v>
      </c>
      <c r="DZ251" s="88" t="e">
        <f aca="false">IF(DY251&gt;=DK251,0,DK251-DY251)</f>
        <v>#VALUE!</v>
      </c>
      <c r="EA251" s="85" t="str">
        <f aca="false">IF(C251="","",(DATEDIF(F251,$EB$7,"M")))</f>
        <v/>
      </c>
      <c r="EB251" s="85" t="str">
        <f aca="false">IF(EA251="","",(VLOOKUP(EA251,有給日数表!$M$3:$N$10,2)))</f>
        <v/>
      </c>
    </row>
    <row r="252" s="8" customFormat="true" ht="13.2" hidden="false" customHeight="false" outlineLevel="0" collapsed="false">
      <c r="I252" s="75" t="str">
        <f aca="false">IF(C252="","",DATEDIF(F252,$C$7+1,"y"))</f>
        <v/>
      </c>
      <c r="J252" s="74" t="str">
        <f aca="false">IF(C252="","",DATEDIF(F252,$C$7+1,"ym"))</f>
        <v/>
      </c>
      <c r="K252" s="76" t="str">
        <f aca="false">IF(C252="","",(DATEDIF(F252,$M$7,"M")))</f>
        <v/>
      </c>
      <c r="L252" s="84"/>
      <c r="M252" s="85" t="str">
        <f aca="false">IF(K252="","",(VLOOKUP(K252,有給日数表!$M$3:$N$10,2)))</f>
        <v/>
      </c>
      <c r="N252" s="86" t="e">
        <f aca="false">L252+M252</f>
        <v>#VALUE!</v>
      </c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8" t="n">
        <f aca="false">SUM(O252:Z252)</f>
        <v>0</v>
      </c>
      <c r="AB252" s="88" t="e">
        <f aca="false">IF(AA252&gt;=M252,0,M252-AA252)</f>
        <v>#VALUE!</v>
      </c>
      <c r="AC252" s="76" t="str">
        <f aca="false">IF(C252="","",(DATEDIF(F252,$AD$7,"M")))</f>
        <v/>
      </c>
      <c r="AD252" s="85" t="str">
        <f aca="false">IF(AC252="","",(VLOOKUP(AC252,有給日数表!$M$3:$N$10,2)))</f>
        <v/>
      </c>
      <c r="AE252" s="86" t="e">
        <f aca="false">AB252+AD252</f>
        <v>#VALUE!</v>
      </c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88" t="n">
        <f aca="false">SUM(AF252:AQ252)</f>
        <v>0</v>
      </c>
      <c r="AS252" s="88" t="e">
        <f aca="false">IF(AR252&gt;=AD252,0,AD252-AR252)</f>
        <v>#VALUE!</v>
      </c>
      <c r="AT252" s="76" t="str">
        <f aca="false">IF(C252="","",(DATEDIF(F252,$AU$7,"M")))</f>
        <v/>
      </c>
      <c r="AU252" s="85" t="str">
        <f aca="false">IF(AT252="","",(VLOOKUP(AT252,有給日数表!$M$3:$N$10,2)))</f>
        <v/>
      </c>
      <c r="AV252" s="86" t="e">
        <f aca="false">AS252+AU252</f>
        <v>#VALUE!</v>
      </c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88" t="n">
        <f aca="false">SUM(AW252:BH252)</f>
        <v>0</v>
      </c>
      <c r="BJ252" s="88" t="e">
        <f aca="false">IF(BI252&gt;=AU252,0,AU252-BI252)</f>
        <v>#VALUE!</v>
      </c>
      <c r="BK252" s="85" t="str">
        <f aca="false">IF(C252="","",(DATEDIF(F252,$BL$7,"M")))</f>
        <v/>
      </c>
      <c r="BL252" s="85" t="str">
        <f aca="false">IF(BK252="","",(VLOOKUP(BK252,有給日数表!$M$3:$N$10,2)))</f>
        <v/>
      </c>
      <c r="BM252" s="86" t="e">
        <f aca="false">BJ252+BL252</f>
        <v>#VALUE!</v>
      </c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88" t="n">
        <f aca="false">SUM(BN252:BY252)</f>
        <v>0</v>
      </c>
      <c r="CA252" s="88" t="e">
        <f aca="false">IF(BZ252&gt;=BL252,0,BL252-BZ252)</f>
        <v>#VALUE!</v>
      </c>
      <c r="CB252" s="85" t="str">
        <f aca="false">IF(C252="","",(DATEDIF(F252,$CC$7,"M")))</f>
        <v/>
      </c>
      <c r="CC252" s="85" t="str">
        <f aca="false">IF(CB252="","",(VLOOKUP(CB252,有給日数表!$M$3:$N$10,2)))</f>
        <v/>
      </c>
      <c r="CD252" s="86" t="e">
        <f aca="false">CA252+CC252</f>
        <v>#VALUE!</v>
      </c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88" t="n">
        <f aca="false">SUM(CE252:CP252)</f>
        <v>0</v>
      </c>
      <c r="CR252" s="88" t="e">
        <f aca="false">IF(CQ252&gt;=CC252,0,CC252-CQ252)</f>
        <v>#VALUE!</v>
      </c>
      <c r="CS252" s="85" t="str">
        <f aca="false">IF(C252="","",(DATEDIF(F252,$CT$7,"M")))</f>
        <v/>
      </c>
      <c r="CT252" s="85" t="str">
        <f aca="false">IF(CS252="","",(VLOOKUP(CS252,有給日数表!$M$3:$N$10,2)))</f>
        <v/>
      </c>
      <c r="CU252" s="86" t="e">
        <f aca="false">CR252+CT252</f>
        <v>#VALUE!</v>
      </c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  <c r="DG252" s="90"/>
      <c r="DH252" s="88" t="n">
        <f aca="false">SUM(CV252:DG252)</f>
        <v>0</v>
      </c>
      <c r="DI252" s="88" t="e">
        <f aca="false">IF(DH252&gt;=CT252,0,CT252-DH252)</f>
        <v>#VALUE!</v>
      </c>
      <c r="DJ252" s="85" t="str">
        <f aca="false">IF(C252="","",(DATEDIF(F252,$DK$7,"M")))</f>
        <v/>
      </c>
      <c r="DK252" s="85" t="str">
        <f aca="false">IF(DJ252="","",(VLOOKUP(DJ252,有給日数表!$M$3:$N$10,2)))</f>
        <v/>
      </c>
      <c r="DL252" s="86" t="e">
        <f aca="false">DI252+DK252</f>
        <v>#VALUE!</v>
      </c>
      <c r="DM252" s="90"/>
      <c r="DN252" s="90"/>
      <c r="DO252" s="90"/>
      <c r="DP252" s="90"/>
      <c r="DQ252" s="90"/>
      <c r="DR252" s="90"/>
      <c r="DS252" s="90"/>
      <c r="DT252" s="90"/>
      <c r="DU252" s="90"/>
      <c r="DV252" s="90"/>
      <c r="DW252" s="90"/>
      <c r="DX252" s="90"/>
      <c r="DY252" s="88" t="n">
        <f aca="false">SUM(DM252:DX252)</f>
        <v>0</v>
      </c>
      <c r="DZ252" s="88" t="e">
        <f aca="false">IF(DY252&gt;=DK252,0,DK252-DY252)</f>
        <v>#VALUE!</v>
      </c>
      <c r="EA252" s="85" t="str">
        <f aca="false">IF(C252="","",(DATEDIF(F252,$EB$7,"M")))</f>
        <v/>
      </c>
      <c r="EB252" s="85" t="str">
        <f aca="false">IF(EA252="","",(VLOOKUP(EA252,有給日数表!$M$3:$N$10,2)))</f>
        <v/>
      </c>
    </row>
    <row r="253" s="8" customFormat="true" ht="13.2" hidden="false" customHeight="false" outlineLevel="0" collapsed="false">
      <c r="I253" s="75" t="str">
        <f aca="false">IF(C253="","",DATEDIF(F253,$C$7+1,"y"))</f>
        <v/>
      </c>
      <c r="J253" s="74" t="str">
        <f aca="false">IF(C253="","",DATEDIF(F253,$C$7+1,"ym"))</f>
        <v/>
      </c>
      <c r="K253" s="76" t="str">
        <f aca="false">IF(C253="","",(DATEDIF(F253,$M$7,"M")))</f>
        <v/>
      </c>
      <c r="L253" s="84"/>
      <c r="M253" s="85" t="str">
        <f aca="false">IF(K253="","",(VLOOKUP(K253,有給日数表!$M$3:$N$10,2)))</f>
        <v/>
      </c>
      <c r="N253" s="86" t="e">
        <f aca="false">L253+M253</f>
        <v>#VALUE!</v>
      </c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8" t="n">
        <f aca="false">SUM(O253:Z253)</f>
        <v>0</v>
      </c>
      <c r="AB253" s="88" t="e">
        <f aca="false">IF(AA253&gt;=M253,0,M253-AA253)</f>
        <v>#VALUE!</v>
      </c>
      <c r="AC253" s="76" t="str">
        <f aca="false">IF(C253="","",(DATEDIF(F253,$AD$7,"M")))</f>
        <v/>
      </c>
      <c r="AD253" s="85" t="str">
        <f aca="false">IF(AC253="","",(VLOOKUP(AC253,有給日数表!$M$3:$N$10,2)))</f>
        <v/>
      </c>
      <c r="AE253" s="86" t="e">
        <f aca="false">AB253+AD253</f>
        <v>#VALUE!</v>
      </c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88" t="n">
        <f aca="false">SUM(AF253:AQ253)</f>
        <v>0</v>
      </c>
      <c r="AS253" s="88" t="e">
        <f aca="false">IF(AR253&gt;=AD253,0,AD253-AR253)</f>
        <v>#VALUE!</v>
      </c>
      <c r="AT253" s="76" t="str">
        <f aca="false">IF(C253="","",(DATEDIF(F253,$AU$7,"M")))</f>
        <v/>
      </c>
      <c r="AU253" s="85" t="str">
        <f aca="false">IF(AT253="","",(VLOOKUP(AT253,有給日数表!$M$3:$N$10,2)))</f>
        <v/>
      </c>
      <c r="AV253" s="86" t="e">
        <f aca="false">AS253+AU253</f>
        <v>#VALUE!</v>
      </c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88" t="n">
        <f aca="false">SUM(AW253:BH253)</f>
        <v>0</v>
      </c>
      <c r="BJ253" s="88" t="e">
        <f aca="false">IF(BI253&gt;=AU253,0,AU253-BI253)</f>
        <v>#VALUE!</v>
      </c>
      <c r="BK253" s="85" t="str">
        <f aca="false">IF(C253="","",(DATEDIF(F253,$BL$7,"M")))</f>
        <v/>
      </c>
      <c r="BL253" s="85" t="str">
        <f aca="false">IF(BK253="","",(VLOOKUP(BK253,有給日数表!$M$3:$N$10,2)))</f>
        <v/>
      </c>
      <c r="BM253" s="86" t="e">
        <f aca="false">BJ253+BL253</f>
        <v>#VALUE!</v>
      </c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88" t="n">
        <f aca="false">SUM(BN253:BY253)</f>
        <v>0</v>
      </c>
      <c r="CA253" s="88" t="e">
        <f aca="false">IF(BZ253&gt;=BL253,0,BL253-BZ253)</f>
        <v>#VALUE!</v>
      </c>
      <c r="CB253" s="85" t="str">
        <f aca="false">IF(C253="","",(DATEDIF(F253,$CC$7,"M")))</f>
        <v/>
      </c>
      <c r="CC253" s="85" t="str">
        <f aca="false">IF(CB253="","",(VLOOKUP(CB253,有給日数表!$M$3:$N$10,2)))</f>
        <v/>
      </c>
      <c r="CD253" s="86" t="e">
        <f aca="false">CA253+CC253</f>
        <v>#VALUE!</v>
      </c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88" t="n">
        <f aca="false">SUM(CE253:CP253)</f>
        <v>0</v>
      </c>
      <c r="CR253" s="88" t="e">
        <f aca="false">IF(CQ253&gt;=CC253,0,CC253-CQ253)</f>
        <v>#VALUE!</v>
      </c>
      <c r="CS253" s="85" t="str">
        <f aca="false">IF(C253="","",(DATEDIF(F253,$CT$7,"M")))</f>
        <v/>
      </c>
      <c r="CT253" s="85" t="str">
        <f aca="false">IF(CS253="","",(VLOOKUP(CS253,有給日数表!$M$3:$N$10,2)))</f>
        <v/>
      </c>
      <c r="CU253" s="86" t="e">
        <f aca="false">CR253+CT253</f>
        <v>#VALUE!</v>
      </c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/>
      <c r="DG253" s="90"/>
      <c r="DH253" s="88" t="n">
        <f aca="false">SUM(CV253:DG253)</f>
        <v>0</v>
      </c>
      <c r="DI253" s="88" t="e">
        <f aca="false">IF(DH253&gt;=CT253,0,CT253-DH253)</f>
        <v>#VALUE!</v>
      </c>
      <c r="DJ253" s="85" t="str">
        <f aca="false">IF(C253="","",(DATEDIF(F253,$DK$7,"M")))</f>
        <v/>
      </c>
      <c r="DK253" s="85" t="str">
        <f aca="false">IF(DJ253="","",(VLOOKUP(DJ253,有給日数表!$M$3:$N$10,2)))</f>
        <v/>
      </c>
      <c r="DL253" s="86" t="e">
        <f aca="false">DI253+DK253</f>
        <v>#VALUE!</v>
      </c>
      <c r="DM253" s="90"/>
      <c r="DN253" s="90"/>
      <c r="DO253" s="90"/>
      <c r="DP253" s="90"/>
      <c r="DQ253" s="90"/>
      <c r="DR253" s="90"/>
      <c r="DS253" s="90"/>
      <c r="DT253" s="90"/>
      <c r="DU253" s="90"/>
      <c r="DV253" s="90"/>
      <c r="DW253" s="90"/>
      <c r="DX253" s="90"/>
      <c r="DY253" s="88" t="n">
        <f aca="false">SUM(DM253:DX253)</f>
        <v>0</v>
      </c>
      <c r="DZ253" s="88" t="e">
        <f aca="false">IF(DY253&gt;=DK253,0,DK253-DY253)</f>
        <v>#VALUE!</v>
      </c>
      <c r="EA253" s="85" t="str">
        <f aca="false">IF(C253="","",(DATEDIF(F253,$EB$7,"M")))</f>
        <v/>
      </c>
      <c r="EB253" s="85" t="str">
        <f aca="false">IF(EA253="","",(VLOOKUP(EA253,有給日数表!$M$3:$N$10,2)))</f>
        <v/>
      </c>
    </row>
    <row r="254" s="8" customFormat="true" ht="13.2" hidden="false" customHeight="false" outlineLevel="0" collapsed="false">
      <c r="I254" s="75" t="str">
        <f aca="false">IF(C254="","",DATEDIF(F254,$C$7+1,"y"))</f>
        <v/>
      </c>
      <c r="J254" s="74" t="str">
        <f aca="false">IF(C254="","",DATEDIF(F254,$C$7+1,"ym"))</f>
        <v/>
      </c>
      <c r="K254" s="76" t="str">
        <f aca="false">IF(C254="","",(DATEDIF(F254,$M$7,"M")))</f>
        <v/>
      </c>
      <c r="L254" s="84"/>
      <c r="M254" s="85" t="str">
        <f aca="false">IF(K254="","",(VLOOKUP(K254,有給日数表!$M$3:$N$10,2)))</f>
        <v/>
      </c>
      <c r="N254" s="86" t="e">
        <f aca="false">L254+M254</f>
        <v>#VALUE!</v>
      </c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8" t="n">
        <f aca="false">SUM(O254:Z254)</f>
        <v>0</v>
      </c>
      <c r="AB254" s="88" t="e">
        <f aca="false">IF(AA254&gt;=M254,0,M254-AA254)</f>
        <v>#VALUE!</v>
      </c>
      <c r="AC254" s="76" t="str">
        <f aca="false">IF(C254="","",(DATEDIF(F254,$AD$7,"M")))</f>
        <v/>
      </c>
      <c r="AD254" s="85" t="str">
        <f aca="false">IF(AC254="","",(VLOOKUP(AC254,有給日数表!$M$3:$N$10,2)))</f>
        <v/>
      </c>
      <c r="AE254" s="86" t="e">
        <f aca="false">AB254+AD254</f>
        <v>#VALUE!</v>
      </c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88" t="n">
        <f aca="false">SUM(AF254:AQ254)</f>
        <v>0</v>
      </c>
      <c r="AS254" s="88" t="e">
        <f aca="false">IF(AR254&gt;=AD254,0,AD254-AR254)</f>
        <v>#VALUE!</v>
      </c>
      <c r="AT254" s="76" t="str">
        <f aca="false">IF(C254="","",(DATEDIF(F254,$AU$7,"M")))</f>
        <v/>
      </c>
      <c r="AU254" s="85" t="str">
        <f aca="false">IF(AT254="","",(VLOOKUP(AT254,有給日数表!$M$3:$N$10,2)))</f>
        <v/>
      </c>
      <c r="AV254" s="86" t="e">
        <f aca="false">AS254+AU254</f>
        <v>#VALUE!</v>
      </c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88" t="n">
        <f aca="false">SUM(AW254:BH254)</f>
        <v>0</v>
      </c>
      <c r="BJ254" s="88" t="e">
        <f aca="false">IF(BI254&gt;=AU254,0,AU254-BI254)</f>
        <v>#VALUE!</v>
      </c>
      <c r="BK254" s="85" t="str">
        <f aca="false">IF(C254="","",(DATEDIF(F254,$BL$7,"M")))</f>
        <v/>
      </c>
      <c r="BL254" s="85" t="str">
        <f aca="false">IF(BK254="","",(VLOOKUP(BK254,有給日数表!$M$3:$N$10,2)))</f>
        <v/>
      </c>
      <c r="BM254" s="86" t="e">
        <f aca="false">BJ254+BL254</f>
        <v>#VALUE!</v>
      </c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88" t="n">
        <f aca="false">SUM(BN254:BY254)</f>
        <v>0</v>
      </c>
      <c r="CA254" s="88" t="e">
        <f aca="false">IF(BZ254&gt;=BL254,0,BL254-BZ254)</f>
        <v>#VALUE!</v>
      </c>
      <c r="CB254" s="85" t="str">
        <f aca="false">IF(C254="","",(DATEDIF(F254,$CC$7,"M")))</f>
        <v/>
      </c>
      <c r="CC254" s="85" t="str">
        <f aca="false">IF(CB254="","",(VLOOKUP(CB254,有給日数表!$M$3:$N$10,2)))</f>
        <v/>
      </c>
      <c r="CD254" s="86" t="e">
        <f aca="false">CA254+CC254</f>
        <v>#VALUE!</v>
      </c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88" t="n">
        <f aca="false">SUM(CE254:CP254)</f>
        <v>0</v>
      </c>
      <c r="CR254" s="88" t="e">
        <f aca="false">IF(CQ254&gt;=CC254,0,CC254-CQ254)</f>
        <v>#VALUE!</v>
      </c>
      <c r="CS254" s="85" t="str">
        <f aca="false">IF(C254="","",(DATEDIF(F254,$CT$7,"M")))</f>
        <v/>
      </c>
      <c r="CT254" s="85" t="str">
        <f aca="false">IF(CS254="","",(VLOOKUP(CS254,有給日数表!$M$3:$N$10,2)))</f>
        <v/>
      </c>
      <c r="CU254" s="86" t="e">
        <f aca="false">CR254+CT254</f>
        <v>#VALUE!</v>
      </c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/>
      <c r="DG254" s="90"/>
      <c r="DH254" s="88" t="n">
        <f aca="false">SUM(CV254:DG254)</f>
        <v>0</v>
      </c>
      <c r="DI254" s="88" t="e">
        <f aca="false">IF(DH254&gt;=CT254,0,CT254-DH254)</f>
        <v>#VALUE!</v>
      </c>
      <c r="DJ254" s="85" t="str">
        <f aca="false">IF(C254="","",(DATEDIF(F254,$DK$7,"M")))</f>
        <v/>
      </c>
      <c r="DK254" s="85" t="str">
        <f aca="false">IF(DJ254="","",(VLOOKUP(DJ254,有給日数表!$M$3:$N$10,2)))</f>
        <v/>
      </c>
      <c r="DL254" s="86" t="e">
        <f aca="false">DI254+DK254</f>
        <v>#VALUE!</v>
      </c>
      <c r="DM254" s="90"/>
      <c r="DN254" s="90"/>
      <c r="DO254" s="90"/>
      <c r="DP254" s="90"/>
      <c r="DQ254" s="90"/>
      <c r="DR254" s="90"/>
      <c r="DS254" s="90"/>
      <c r="DT254" s="90"/>
      <c r="DU254" s="90"/>
      <c r="DV254" s="90"/>
      <c r="DW254" s="90"/>
      <c r="DX254" s="90"/>
      <c r="DY254" s="88" t="n">
        <f aca="false">SUM(DM254:DX254)</f>
        <v>0</v>
      </c>
      <c r="DZ254" s="88" t="e">
        <f aca="false">IF(DY254&gt;=DK254,0,DK254-DY254)</f>
        <v>#VALUE!</v>
      </c>
      <c r="EA254" s="85" t="str">
        <f aca="false">IF(C254="","",(DATEDIF(F254,$EB$7,"M")))</f>
        <v/>
      </c>
      <c r="EB254" s="85" t="str">
        <f aca="false">IF(EA254="","",(VLOOKUP(EA254,有給日数表!$M$3:$N$10,2)))</f>
        <v/>
      </c>
    </row>
    <row r="255" s="8" customFormat="true" ht="13.2" hidden="false" customHeight="false" outlineLevel="0" collapsed="false">
      <c r="I255" s="75" t="str">
        <f aca="false">IF(C255="","",DATEDIF(F255,$C$7+1,"y"))</f>
        <v/>
      </c>
      <c r="J255" s="74" t="str">
        <f aca="false">IF(C255="","",DATEDIF(F255,$C$7+1,"ym"))</f>
        <v/>
      </c>
      <c r="K255" s="76" t="str">
        <f aca="false">IF(C255="","",(DATEDIF(F255,$M$7,"M")))</f>
        <v/>
      </c>
      <c r="L255" s="84"/>
      <c r="M255" s="85" t="str">
        <f aca="false">IF(K255="","",(VLOOKUP(K255,有給日数表!$M$3:$N$10,2)))</f>
        <v/>
      </c>
      <c r="N255" s="86" t="e">
        <f aca="false">L255+M255</f>
        <v>#VALUE!</v>
      </c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8" t="n">
        <f aca="false">SUM(O255:Z255)</f>
        <v>0</v>
      </c>
      <c r="AB255" s="88" t="e">
        <f aca="false">IF(AA255&gt;=M255,0,M255-AA255)</f>
        <v>#VALUE!</v>
      </c>
      <c r="AC255" s="76" t="str">
        <f aca="false">IF(C255="","",(DATEDIF(F255,$AD$7,"M")))</f>
        <v/>
      </c>
      <c r="AD255" s="85" t="str">
        <f aca="false">IF(AC255="","",(VLOOKUP(AC255,有給日数表!$M$3:$N$10,2)))</f>
        <v/>
      </c>
      <c r="AE255" s="86" t="e">
        <f aca="false">AB255+AD255</f>
        <v>#VALUE!</v>
      </c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88" t="n">
        <f aca="false">SUM(AF255:AQ255)</f>
        <v>0</v>
      </c>
      <c r="AS255" s="88" t="e">
        <f aca="false">IF(AR255&gt;=AD255,0,AD255-AR255)</f>
        <v>#VALUE!</v>
      </c>
      <c r="AT255" s="76" t="str">
        <f aca="false">IF(C255="","",(DATEDIF(F255,$AU$7,"M")))</f>
        <v/>
      </c>
      <c r="AU255" s="85" t="str">
        <f aca="false">IF(AT255="","",(VLOOKUP(AT255,有給日数表!$M$3:$N$10,2)))</f>
        <v/>
      </c>
      <c r="AV255" s="86" t="e">
        <f aca="false">AS255+AU255</f>
        <v>#VALUE!</v>
      </c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88" t="n">
        <f aca="false">SUM(AW255:BH255)</f>
        <v>0</v>
      </c>
      <c r="BJ255" s="88" t="e">
        <f aca="false">IF(BI255&gt;=AU255,0,AU255-BI255)</f>
        <v>#VALUE!</v>
      </c>
      <c r="BK255" s="85" t="str">
        <f aca="false">IF(C255="","",(DATEDIF(F255,$BL$7,"M")))</f>
        <v/>
      </c>
      <c r="BL255" s="85" t="str">
        <f aca="false">IF(BK255="","",(VLOOKUP(BK255,有給日数表!$M$3:$N$10,2)))</f>
        <v/>
      </c>
      <c r="BM255" s="86" t="e">
        <f aca="false">BJ255+BL255</f>
        <v>#VALUE!</v>
      </c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88" t="n">
        <f aca="false">SUM(BN255:BY255)</f>
        <v>0</v>
      </c>
      <c r="CA255" s="88" t="e">
        <f aca="false">IF(BZ255&gt;=BL255,0,BL255-BZ255)</f>
        <v>#VALUE!</v>
      </c>
      <c r="CB255" s="85" t="str">
        <f aca="false">IF(C255="","",(DATEDIF(F255,$CC$7,"M")))</f>
        <v/>
      </c>
      <c r="CC255" s="85" t="str">
        <f aca="false">IF(CB255="","",(VLOOKUP(CB255,有給日数表!$M$3:$N$10,2)))</f>
        <v/>
      </c>
      <c r="CD255" s="86" t="e">
        <f aca="false">CA255+CC255</f>
        <v>#VALUE!</v>
      </c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88" t="n">
        <f aca="false">SUM(CE255:CP255)</f>
        <v>0</v>
      </c>
      <c r="CR255" s="88" t="e">
        <f aca="false">IF(CQ255&gt;=CC255,0,CC255-CQ255)</f>
        <v>#VALUE!</v>
      </c>
      <c r="CS255" s="85" t="str">
        <f aca="false">IF(C255="","",(DATEDIF(F255,$CT$7,"M")))</f>
        <v/>
      </c>
      <c r="CT255" s="85" t="str">
        <f aca="false">IF(CS255="","",(VLOOKUP(CS255,有給日数表!$M$3:$N$10,2)))</f>
        <v/>
      </c>
      <c r="CU255" s="86" t="e">
        <f aca="false">CR255+CT255</f>
        <v>#VALUE!</v>
      </c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88" t="n">
        <f aca="false">SUM(CV255:DG255)</f>
        <v>0</v>
      </c>
      <c r="DI255" s="88" t="e">
        <f aca="false">IF(DH255&gt;=CT255,0,CT255-DH255)</f>
        <v>#VALUE!</v>
      </c>
      <c r="DJ255" s="85" t="str">
        <f aca="false">IF(C255="","",(DATEDIF(F255,$DK$7,"M")))</f>
        <v/>
      </c>
      <c r="DK255" s="85" t="str">
        <f aca="false">IF(DJ255="","",(VLOOKUP(DJ255,有給日数表!$M$3:$N$10,2)))</f>
        <v/>
      </c>
      <c r="DL255" s="86" t="e">
        <f aca="false">DI255+DK255</f>
        <v>#VALUE!</v>
      </c>
      <c r="DM255" s="90"/>
      <c r="DN255" s="90"/>
      <c r="DO255" s="90"/>
      <c r="DP255" s="90"/>
      <c r="DQ255" s="90"/>
      <c r="DR255" s="90"/>
      <c r="DS255" s="90"/>
      <c r="DT255" s="90"/>
      <c r="DU255" s="90"/>
      <c r="DV255" s="90"/>
      <c r="DW255" s="90"/>
      <c r="DX255" s="90"/>
      <c r="DY255" s="88" t="n">
        <f aca="false">SUM(DM255:DX255)</f>
        <v>0</v>
      </c>
      <c r="DZ255" s="88" t="e">
        <f aca="false">IF(DY255&gt;=DK255,0,DK255-DY255)</f>
        <v>#VALUE!</v>
      </c>
      <c r="EA255" s="85" t="str">
        <f aca="false">IF(C255="","",(DATEDIF(F255,$EB$7,"M")))</f>
        <v/>
      </c>
      <c r="EB255" s="85" t="str">
        <f aca="false">IF(EA255="","",(VLOOKUP(EA255,有給日数表!$M$3:$N$10,2)))</f>
        <v/>
      </c>
    </row>
    <row r="256" s="8" customFormat="true" ht="13.2" hidden="false" customHeight="false" outlineLevel="0" collapsed="false">
      <c r="I256" s="75" t="str">
        <f aca="false">IF(C256="","",DATEDIF(F256,$C$7+1,"y"))</f>
        <v/>
      </c>
      <c r="J256" s="74" t="str">
        <f aca="false">IF(C256="","",DATEDIF(F256,$C$7+1,"ym"))</f>
        <v/>
      </c>
      <c r="K256" s="76" t="str">
        <f aca="false">IF(C256="","",(DATEDIF(F256,$M$7,"M")))</f>
        <v/>
      </c>
      <c r="L256" s="84"/>
      <c r="M256" s="85" t="str">
        <f aca="false">IF(K256="","",(VLOOKUP(K256,有給日数表!$M$3:$N$10,2)))</f>
        <v/>
      </c>
      <c r="N256" s="86" t="e">
        <f aca="false">L256+M256</f>
        <v>#VALUE!</v>
      </c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8" t="n">
        <f aca="false">SUM(O256:Z256)</f>
        <v>0</v>
      </c>
      <c r="AB256" s="88" t="e">
        <f aca="false">IF(AA256&gt;=M256,0,M256-AA256)</f>
        <v>#VALUE!</v>
      </c>
      <c r="AC256" s="76" t="str">
        <f aca="false">IF(C256="","",(DATEDIF(F256,$AD$7,"M")))</f>
        <v/>
      </c>
      <c r="AD256" s="85" t="str">
        <f aca="false">IF(AC256="","",(VLOOKUP(AC256,有給日数表!$M$3:$N$10,2)))</f>
        <v/>
      </c>
      <c r="AE256" s="86" t="e">
        <f aca="false">AB256+AD256</f>
        <v>#VALUE!</v>
      </c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88" t="n">
        <f aca="false">SUM(AF256:AQ256)</f>
        <v>0</v>
      </c>
      <c r="AS256" s="88" t="e">
        <f aca="false">IF(AR256&gt;=AD256,0,AD256-AR256)</f>
        <v>#VALUE!</v>
      </c>
      <c r="AT256" s="76" t="str">
        <f aca="false">IF(C256="","",(DATEDIF(F256,$AU$7,"M")))</f>
        <v/>
      </c>
      <c r="AU256" s="85" t="str">
        <f aca="false">IF(AT256="","",(VLOOKUP(AT256,有給日数表!$M$3:$N$10,2)))</f>
        <v/>
      </c>
      <c r="AV256" s="86" t="e">
        <f aca="false">AS256+AU256</f>
        <v>#VALUE!</v>
      </c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88" t="n">
        <f aca="false">SUM(AW256:BH256)</f>
        <v>0</v>
      </c>
      <c r="BJ256" s="88" t="e">
        <f aca="false">IF(BI256&gt;=AU256,0,AU256-BI256)</f>
        <v>#VALUE!</v>
      </c>
      <c r="BK256" s="85" t="str">
        <f aca="false">IF(C256="","",(DATEDIF(F256,$BL$7,"M")))</f>
        <v/>
      </c>
      <c r="BL256" s="85" t="str">
        <f aca="false">IF(BK256="","",(VLOOKUP(BK256,有給日数表!$M$3:$N$10,2)))</f>
        <v/>
      </c>
      <c r="BM256" s="86" t="e">
        <f aca="false">BJ256+BL256</f>
        <v>#VALUE!</v>
      </c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88" t="n">
        <f aca="false">SUM(BN256:BY256)</f>
        <v>0</v>
      </c>
      <c r="CA256" s="88" t="e">
        <f aca="false">IF(BZ256&gt;=BL256,0,BL256-BZ256)</f>
        <v>#VALUE!</v>
      </c>
      <c r="CB256" s="85" t="str">
        <f aca="false">IF(C256="","",(DATEDIF(F256,$CC$7,"M")))</f>
        <v/>
      </c>
      <c r="CC256" s="85" t="str">
        <f aca="false">IF(CB256="","",(VLOOKUP(CB256,有給日数表!$M$3:$N$10,2)))</f>
        <v/>
      </c>
      <c r="CD256" s="86" t="e">
        <f aca="false">CA256+CC256</f>
        <v>#VALUE!</v>
      </c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88" t="n">
        <f aca="false">SUM(CE256:CP256)</f>
        <v>0</v>
      </c>
      <c r="CR256" s="88" t="e">
        <f aca="false">IF(CQ256&gt;=CC256,0,CC256-CQ256)</f>
        <v>#VALUE!</v>
      </c>
      <c r="CS256" s="85" t="str">
        <f aca="false">IF(C256="","",(DATEDIF(F256,$CT$7,"M")))</f>
        <v/>
      </c>
      <c r="CT256" s="85" t="str">
        <f aca="false">IF(CS256="","",(VLOOKUP(CS256,有給日数表!$M$3:$N$10,2)))</f>
        <v/>
      </c>
      <c r="CU256" s="86" t="e">
        <f aca="false">CR256+CT256</f>
        <v>#VALUE!</v>
      </c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88" t="n">
        <f aca="false">SUM(CV256:DG256)</f>
        <v>0</v>
      </c>
      <c r="DI256" s="88" t="e">
        <f aca="false">IF(DH256&gt;=CT256,0,CT256-DH256)</f>
        <v>#VALUE!</v>
      </c>
      <c r="DJ256" s="85" t="str">
        <f aca="false">IF(C256="","",(DATEDIF(F256,$DK$7,"M")))</f>
        <v/>
      </c>
      <c r="DK256" s="85" t="str">
        <f aca="false">IF(DJ256="","",(VLOOKUP(DJ256,有給日数表!$M$3:$N$10,2)))</f>
        <v/>
      </c>
      <c r="DL256" s="86" t="e">
        <f aca="false">DI256+DK256</f>
        <v>#VALUE!</v>
      </c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  <c r="DW256" s="90"/>
      <c r="DX256" s="90"/>
      <c r="DY256" s="88" t="n">
        <f aca="false">SUM(DM256:DX256)</f>
        <v>0</v>
      </c>
      <c r="DZ256" s="88" t="e">
        <f aca="false">IF(DY256&gt;=DK256,0,DK256-DY256)</f>
        <v>#VALUE!</v>
      </c>
      <c r="EA256" s="85" t="str">
        <f aca="false">IF(C256="","",(DATEDIF(F256,$EB$7,"M")))</f>
        <v/>
      </c>
      <c r="EB256" s="85" t="str">
        <f aca="false">IF(EA256="","",(VLOOKUP(EA256,有給日数表!$M$3:$N$10,2)))</f>
        <v/>
      </c>
    </row>
    <row r="257" s="8" customFormat="true" ht="13.2" hidden="false" customHeight="false" outlineLevel="0" collapsed="false">
      <c r="I257" s="75" t="str">
        <f aca="false">IF(C257="","",DATEDIF(F257,$C$7+1,"y"))</f>
        <v/>
      </c>
      <c r="J257" s="74" t="str">
        <f aca="false">IF(C257="","",DATEDIF(F257,$C$7+1,"ym"))</f>
        <v/>
      </c>
      <c r="K257" s="76" t="str">
        <f aca="false">IF(C257="","",(DATEDIF(F257,$M$7,"M")))</f>
        <v/>
      </c>
      <c r="L257" s="84"/>
      <c r="M257" s="85" t="str">
        <f aca="false">IF(K257="","",(VLOOKUP(K257,有給日数表!$M$3:$N$10,2)))</f>
        <v/>
      </c>
      <c r="N257" s="86" t="e">
        <f aca="false">L257+M257</f>
        <v>#VALUE!</v>
      </c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8" t="n">
        <f aca="false">SUM(O257:Z257)</f>
        <v>0</v>
      </c>
      <c r="AB257" s="88" t="e">
        <f aca="false">IF(AA257&gt;=M257,0,M257-AA257)</f>
        <v>#VALUE!</v>
      </c>
      <c r="AC257" s="76" t="str">
        <f aca="false">IF(C257="","",(DATEDIF(F257,$AD$7,"M")))</f>
        <v/>
      </c>
      <c r="AD257" s="85" t="str">
        <f aca="false">IF(AC257="","",(VLOOKUP(AC257,有給日数表!$M$3:$N$10,2)))</f>
        <v/>
      </c>
      <c r="AE257" s="86" t="e">
        <f aca="false">AB257+AD257</f>
        <v>#VALUE!</v>
      </c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88" t="n">
        <f aca="false">SUM(AF257:AQ257)</f>
        <v>0</v>
      </c>
      <c r="AS257" s="88" t="e">
        <f aca="false">IF(AR257&gt;=AD257,0,AD257-AR257)</f>
        <v>#VALUE!</v>
      </c>
      <c r="AT257" s="76" t="str">
        <f aca="false">IF(C257="","",(DATEDIF(F257,$AU$7,"M")))</f>
        <v/>
      </c>
      <c r="AU257" s="85" t="str">
        <f aca="false">IF(AT257="","",(VLOOKUP(AT257,有給日数表!$M$3:$N$10,2)))</f>
        <v/>
      </c>
      <c r="AV257" s="86" t="e">
        <f aca="false">AS257+AU257</f>
        <v>#VALUE!</v>
      </c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88" t="n">
        <f aca="false">SUM(AW257:BH257)</f>
        <v>0</v>
      </c>
      <c r="BJ257" s="88" t="e">
        <f aca="false">IF(BI257&gt;=AU257,0,AU257-BI257)</f>
        <v>#VALUE!</v>
      </c>
      <c r="BK257" s="85" t="str">
        <f aca="false">IF(C257="","",(DATEDIF(F257,$BL$7,"M")))</f>
        <v/>
      </c>
      <c r="BL257" s="85" t="str">
        <f aca="false">IF(BK257="","",(VLOOKUP(BK257,有給日数表!$M$3:$N$10,2)))</f>
        <v/>
      </c>
      <c r="BM257" s="86" t="e">
        <f aca="false">BJ257+BL257</f>
        <v>#VALUE!</v>
      </c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88" t="n">
        <f aca="false">SUM(BN257:BY257)</f>
        <v>0</v>
      </c>
      <c r="CA257" s="88" t="e">
        <f aca="false">IF(BZ257&gt;=BL257,0,BL257-BZ257)</f>
        <v>#VALUE!</v>
      </c>
      <c r="CB257" s="85" t="str">
        <f aca="false">IF(C257="","",(DATEDIF(F257,$CC$7,"M")))</f>
        <v/>
      </c>
      <c r="CC257" s="85" t="str">
        <f aca="false">IF(CB257="","",(VLOOKUP(CB257,有給日数表!$M$3:$N$10,2)))</f>
        <v/>
      </c>
      <c r="CD257" s="86" t="e">
        <f aca="false">CA257+CC257</f>
        <v>#VALUE!</v>
      </c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88" t="n">
        <f aca="false">SUM(CE257:CP257)</f>
        <v>0</v>
      </c>
      <c r="CR257" s="88" t="e">
        <f aca="false">IF(CQ257&gt;=CC257,0,CC257-CQ257)</f>
        <v>#VALUE!</v>
      </c>
      <c r="CS257" s="85" t="str">
        <f aca="false">IF(C257="","",(DATEDIF(F257,$CT$7,"M")))</f>
        <v/>
      </c>
      <c r="CT257" s="85" t="str">
        <f aca="false">IF(CS257="","",(VLOOKUP(CS257,有給日数表!$M$3:$N$10,2)))</f>
        <v/>
      </c>
      <c r="CU257" s="86" t="e">
        <f aca="false">CR257+CT257</f>
        <v>#VALUE!</v>
      </c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88" t="n">
        <f aca="false">SUM(CV257:DG257)</f>
        <v>0</v>
      </c>
      <c r="DI257" s="88" t="e">
        <f aca="false">IF(DH257&gt;=CT257,0,CT257-DH257)</f>
        <v>#VALUE!</v>
      </c>
      <c r="DJ257" s="85" t="str">
        <f aca="false">IF(C257="","",(DATEDIF(F257,$DK$7,"M")))</f>
        <v/>
      </c>
      <c r="DK257" s="85" t="str">
        <f aca="false">IF(DJ257="","",(VLOOKUP(DJ257,有給日数表!$M$3:$N$10,2)))</f>
        <v/>
      </c>
      <c r="DL257" s="86" t="e">
        <f aca="false">DI257+DK257</f>
        <v>#VALUE!</v>
      </c>
      <c r="DM257" s="90"/>
      <c r="DN257" s="90"/>
      <c r="DO257" s="90"/>
      <c r="DP257" s="90"/>
      <c r="DQ257" s="90"/>
      <c r="DR257" s="90"/>
      <c r="DS257" s="90"/>
      <c r="DT257" s="90"/>
      <c r="DU257" s="90"/>
      <c r="DV257" s="90"/>
      <c r="DW257" s="90"/>
      <c r="DX257" s="90"/>
      <c r="DY257" s="88" t="n">
        <f aca="false">SUM(DM257:DX257)</f>
        <v>0</v>
      </c>
      <c r="DZ257" s="88" t="e">
        <f aca="false">IF(DY257&gt;=DK257,0,DK257-DY257)</f>
        <v>#VALUE!</v>
      </c>
      <c r="EA257" s="85" t="str">
        <f aca="false">IF(C257="","",(DATEDIF(F257,$EB$7,"M")))</f>
        <v/>
      </c>
      <c r="EB257" s="85" t="str">
        <f aca="false">IF(EA257="","",(VLOOKUP(EA257,有給日数表!$M$3:$N$10,2)))</f>
        <v/>
      </c>
    </row>
    <row r="258" s="8" customFormat="true" ht="13.2" hidden="false" customHeight="false" outlineLevel="0" collapsed="false">
      <c r="I258" s="75" t="str">
        <f aca="false">IF(C258="","",DATEDIF(F258,$C$7+1,"y"))</f>
        <v/>
      </c>
      <c r="J258" s="74" t="str">
        <f aca="false">IF(C258="","",DATEDIF(F258,$C$7+1,"ym"))</f>
        <v/>
      </c>
      <c r="K258" s="76" t="str">
        <f aca="false">IF(C258="","",(DATEDIF(F258,$M$7,"M")))</f>
        <v/>
      </c>
      <c r="L258" s="84"/>
      <c r="M258" s="85" t="str">
        <f aca="false">IF(K258="","",(VLOOKUP(K258,有給日数表!$M$3:$N$10,2)))</f>
        <v/>
      </c>
      <c r="N258" s="86" t="e">
        <f aca="false">L258+M258</f>
        <v>#VALUE!</v>
      </c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8" t="n">
        <f aca="false">SUM(O258:Z258)</f>
        <v>0</v>
      </c>
      <c r="AB258" s="88" t="e">
        <f aca="false">IF(AA258&gt;=M258,0,M258-AA258)</f>
        <v>#VALUE!</v>
      </c>
      <c r="AC258" s="76" t="str">
        <f aca="false">IF(C258="","",(DATEDIF(F258,$AD$7,"M")))</f>
        <v/>
      </c>
      <c r="AD258" s="85" t="str">
        <f aca="false">IF(AC258="","",(VLOOKUP(AC258,有給日数表!$M$3:$N$10,2)))</f>
        <v/>
      </c>
      <c r="AE258" s="86" t="e">
        <f aca="false">AB258+AD258</f>
        <v>#VALUE!</v>
      </c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88" t="n">
        <f aca="false">SUM(AF258:AQ258)</f>
        <v>0</v>
      </c>
      <c r="AS258" s="88" t="e">
        <f aca="false">IF(AR258&gt;=AD258,0,AD258-AR258)</f>
        <v>#VALUE!</v>
      </c>
      <c r="AT258" s="76" t="str">
        <f aca="false">IF(C258="","",(DATEDIF(F258,$AU$7,"M")))</f>
        <v/>
      </c>
      <c r="AU258" s="85" t="str">
        <f aca="false">IF(AT258="","",(VLOOKUP(AT258,有給日数表!$M$3:$N$10,2)))</f>
        <v/>
      </c>
      <c r="AV258" s="86" t="e">
        <f aca="false">AS258+AU258</f>
        <v>#VALUE!</v>
      </c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88" t="n">
        <f aca="false">SUM(AW258:BH258)</f>
        <v>0</v>
      </c>
      <c r="BJ258" s="88" t="e">
        <f aca="false">IF(BI258&gt;=AU258,0,AU258-BI258)</f>
        <v>#VALUE!</v>
      </c>
      <c r="BK258" s="85" t="str">
        <f aca="false">IF(C258="","",(DATEDIF(F258,$BL$7,"M")))</f>
        <v/>
      </c>
      <c r="BL258" s="85" t="str">
        <f aca="false">IF(BK258="","",(VLOOKUP(BK258,有給日数表!$M$3:$N$10,2)))</f>
        <v/>
      </c>
      <c r="BM258" s="86" t="e">
        <f aca="false">BJ258+BL258</f>
        <v>#VALUE!</v>
      </c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88" t="n">
        <f aca="false">SUM(BN258:BY258)</f>
        <v>0</v>
      </c>
      <c r="CA258" s="88" t="e">
        <f aca="false">IF(BZ258&gt;=BL258,0,BL258-BZ258)</f>
        <v>#VALUE!</v>
      </c>
      <c r="CB258" s="85" t="str">
        <f aca="false">IF(C258="","",(DATEDIF(F258,$CC$7,"M")))</f>
        <v/>
      </c>
      <c r="CC258" s="85" t="str">
        <f aca="false">IF(CB258="","",(VLOOKUP(CB258,有給日数表!$M$3:$N$10,2)))</f>
        <v/>
      </c>
      <c r="CD258" s="86" t="e">
        <f aca="false">CA258+CC258</f>
        <v>#VALUE!</v>
      </c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88" t="n">
        <f aca="false">SUM(CE258:CP258)</f>
        <v>0</v>
      </c>
      <c r="CR258" s="88" t="e">
        <f aca="false">IF(CQ258&gt;=CC258,0,CC258-CQ258)</f>
        <v>#VALUE!</v>
      </c>
      <c r="CS258" s="85" t="str">
        <f aca="false">IF(C258="","",(DATEDIF(F258,$CT$7,"M")))</f>
        <v/>
      </c>
      <c r="CT258" s="85" t="str">
        <f aca="false">IF(CS258="","",(VLOOKUP(CS258,有給日数表!$M$3:$N$10,2)))</f>
        <v/>
      </c>
      <c r="CU258" s="86" t="e">
        <f aca="false">CR258+CT258</f>
        <v>#VALUE!</v>
      </c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88" t="n">
        <f aca="false">SUM(CV258:DG258)</f>
        <v>0</v>
      </c>
      <c r="DI258" s="88" t="e">
        <f aca="false">IF(DH258&gt;=CT258,0,CT258-DH258)</f>
        <v>#VALUE!</v>
      </c>
      <c r="DJ258" s="85" t="str">
        <f aca="false">IF(C258="","",(DATEDIF(F258,$DK$7,"M")))</f>
        <v/>
      </c>
      <c r="DK258" s="85" t="str">
        <f aca="false">IF(DJ258="","",(VLOOKUP(DJ258,有給日数表!$M$3:$N$10,2)))</f>
        <v/>
      </c>
      <c r="DL258" s="86" t="e">
        <f aca="false">DI258+DK258</f>
        <v>#VALUE!</v>
      </c>
      <c r="DM258" s="90"/>
      <c r="DN258" s="90"/>
      <c r="DO258" s="90"/>
      <c r="DP258" s="90"/>
      <c r="DQ258" s="90"/>
      <c r="DR258" s="90"/>
      <c r="DS258" s="90"/>
      <c r="DT258" s="90"/>
      <c r="DU258" s="90"/>
      <c r="DV258" s="90"/>
      <c r="DW258" s="90"/>
      <c r="DX258" s="90"/>
      <c r="DY258" s="88" t="n">
        <f aca="false">SUM(DM258:DX258)</f>
        <v>0</v>
      </c>
      <c r="DZ258" s="88" t="e">
        <f aca="false">IF(DY258&gt;=DK258,0,DK258-DY258)</f>
        <v>#VALUE!</v>
      </c>
      <c r="EA258" s="85" t="str">
        <f aca="false">IF(C258="","",(DATEDIF(F258,$EB$7,"M")))</f>
        <v/>
      </c>
      <c r="EB258" s="85" t="str">
        <f aca="false">IF(EA258="","",(VLOOKUP(EA258,有給日数表!$M$3:$N$10,2)))</f>
        <v/>
      </c>
    </row>
    <row r="259" s="8" customFormat="true" ht="13.2" hidden="false" customHeight="false" outlineLevel="0" collapsed="false">
      <c r="I259" s="75" t="str">
        <f aca="false">IF(C259="","",DATEDIF(F259,$C$7+1,"y"))</f>
        <v/>
      </c>
      <c r="J259" s="74" t="str">
        <f aca="false">IF(C259="","",DATEDIF(F259,$C$7+1,"ym"))</f>
        <v/>
      </c>
      <c r="K259" s="76" t="str">
        <f aca="false">IF(C259="","",(DATEDIF(F259,$M$7,"M")))</f>
        <v/>
      </c>
      <c r="L259" s="84"/>
      <c r="M259" s="85" t="str">
        <f aca="false">IF(K259="","",(VLOOKUP(K259,有給日数表!$M$3:$N$10,2)))</f>
        <v/>
      </c>
      <c r="N259" s="86" t="e">
        <f aca="false">L259+M259</f>
        <v>#VALUE!</v>
      </c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8" t="n">
        <f aca="false">SUM(O259:Z259)</f>
        <v>0</v>
      </c>
      <c r="AB259" s="88" t="e">
        <f aca="false">IF(AA259&gt;=M259,0,M259-AA259)</f>
        <v>#VALUE!</v>
      </c>
      <c r="AC259" s="76" t="str">
        <f aca="false">IF(C259="","",(DATEDIF(F259,$AD$7,"M")))</f>
        <v/>
      </c>
      <c r="AD259" s="85" t="str">
        <f aca="false">IF(AC259="","",(VLOOKUP(AC259,有給日数表!$M$3:$N$10,2)))</f>
        <v/>
      </c>
      <c r="AE259" s="86" t="e">
        <f aca="false">AB259+AD259</f>
        <v>#VALUE!</v>
      </c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88" t="n">
        <f aca="false">SUM(AF259:AQ259)</f>
        <v>0</v>
      </c>
      <c r="AS259" s="88" t="e">
        <f aca="false">IF(AR259&gt;=AD259,0,AD259-AR259)</f>
        <v>#VALUE!</v>
      </c>
      <c r="AT259" s="76" t="str">
        <f aca="false">IF(C259="","",(DATEDIF(F259,$AU$7,"M")))</f>
        <v/>
      </c>
      <c r="AU259" s="85" t="str">
        <f aca="false">IF(AT259="","",(VLOOKUP(AT259,有給日数表!$M$3:$N$10,2)))</f>
        <v/>
      </c>
      <c r="AV259" s="86" t="e">
        <f aca="false">AS259+AU259</f>
        <v>#VALUE!</v>
      </c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88" t="n">
        <f aca="false">SUM(AW259:BH259)</f>
        <v>0</v>
      </c>
      <c r="BJ259" s="88" t="e">
        <f aca="false">IF(BI259&gt;=AU259,0,AU259-BI259)</f>
        <v>#VALUE!</v>
      </c>
      <c r="BK259" s="85" t="str">
        <f aca="false">IF(C259="","",(DATEDIF(F259,$BL$7,"M")))</f>
        <v/>
      </c>
      <c r="BL259" s="85" t="str">
        <f aca="false">IF(BK259="","",(VLOOKUP(BK259,有給日数表!$M$3:$N$10,2)))</f>
        <v/>
      </c>
      <c r="BM259" s="86" t="e">
        <f aca="false">BJ259+BL259</f>
        <v>#VALUE!</v>
      </c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88" t="n">
        <f aca="false">SUM(BN259:BY259)</f>
        <v>0</v>
      </c>
      <c r="CA259" s="88" t="e">
        <f aca="false">IF(BZ259&gt;=BL259,0,BL259-BZ259)</f>
        <v>#VALUE!</v>
      </c>
      <c r="CB259" s="85" t="str">
        <f aca="false">IF(C259="","",(DATEDIF(F259,$CC$7,"M")))</f>
        <v/>
      </c>
      <c r="CC259" s="85" t="str">
        <f aca="false">IF(CB259="","",(VLOOKUP(CB259,有給日数表!$M$3:$N$10,2)))</f>
        <v/>
      </c>
      <c r="CD259" s="86" t="e">
        <f aca="false">CA259+CC259</f>
        <v>#VALUE!</v>
      </c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88" t="n">
        <f aca="false">SUM(CE259:CP259)</f>
        <v>0</v>
      </c>
      <c r="CR259" s="88" t="e">
        <f aca="false">IF(CQ259&gt;=CC259,0,CC259-CQ259)</f>
        <v>#VALUE!</v>
      </c>
      <c r="CS259" s="85" t="str">
        <f aca="false">IF(C259="","",(DATEDIF(F259,$CT$7,"M")))</f>
        <v/>
      </c>
      <c r="CT259" s="85" t="str">
        <f aca="false">IF(CS259="","",(VLOOKUP(CS259,有給日数表!$M$3:$N$10,2)))</f>
        <v/>
      </c>
      <c r="CU259" s="86" t="e">
        <f aca="false">CR259+CT259</f>
        <v>#VALUE!</v>
      </c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88" t="n">
        <f aca="false">SUM(CV259:DG259)</f>
        <v>0</v>
      </c>
      <c r="DI259" s="88" t="e">
        <f aca="false">IF(DH259&gt;=CT259,0,CT259-DH259)</f>
        <v>#VALUE!</v>
      </c>
      <c r="DJ259" s="85" t="str">
        <f aca="false">IF(C259="","",(DATEDIF(F259,$DK$7,"M")))</f>
        <v/>
      </c>
      <c r="DK259" s="85" t="str">
        <f aca="false">IF(DJ259="","",(VLOOKUP(DJ259,有給日数表!$M$3:$N$10,2)))</f>
        <v/>
      </c>
      <c r="DL259" s="86" t="e">
        <f aca="false">DI259+DK259</f>
        <v>#VALUE!</v>
      </c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  <c r="DY259" s="88" t="n">
        <f aca="false">SUM(DM259:DX259)</f>
        <v>0</v>
      </c>
      <c r="DZ259" s="88" t="e">
        <f aca="false">IF(DY259&gt;=DK259,0,DK259-DY259)</f>
        <v>#VALUE!</v>
      </c>
      <c r="EA259" s="85" t="str">
        <f aca="false">IF(C259="","",(DATEDIF(F259,$EB$7,"M")))</f>
        <v/>
      </c>
      <c r="EB259" s="85" t="str">
        <f aca="false">IF(EA259="","",(VLOOKUP(EA259,有給日数表!$M$3:$N$10,2)))</f>
        <v/>
      </c>
    </row>
    <row r="260" s="8" customFormat="true" ht="13.2" hidden="false" customHeight="false" outlineLevel="0" collapsed="false">
      <c r="I260" s="75" t="str">
        <f aca="false">IF(C260="","",DATEDIF(F260,$C$7+1,"y"))</f>
        <v/>
      </c>
      <c r="J260" s="74" t="str">
        <f aca="false">IF(C260="","",DATEDIF(F260,$C$7+1,"ym"))</f>
        <v/>
      </c>
      <c r="K260" s="76" t="str">
        <f aca="false">IF(C260="","",(DATEDIF(F260,$M$7,"M")))</f>
        <v/>
      </c>
      <c r="L260" s="84"/>
      <c r="M260" s="85" t="str">
        <f aca="false">IF(K260="","",(VLOOKUP(K260,有給日数表!$M$3:$N$10,2)))</f>
        <v/>
      </c>
      <c r="N260" s="86" t="e">
        <f aca="false">L260+M260</f>
        <v>#VALUE!</v>
      </c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8" t="n">
        <f aca="false">SUM(O260:Z260)</f>
        <v>0</v>
      </c>
      <c r="AB260" s="88" t="e">
        <f aca="false">IF(AA260&gt;=M260,0,M260-AA260)</f>
        <v>#VALUE!</v>
      </c>
      <c r="AC260" s="76" t="str">
        <f aca="false">IF(C260="","",(DATEDIF(F260,$AD$7,"M")))</f>
        <v/>
      </c>
      <c r="AD260" s="85" t="str">
        <f aca="false">IF(AC260="","",(VLOOKUP(AC260,有給日数表!$M$3:$N$10,2)))</f>
        <v/>
      </c>
      <c r="AE260" s="86" t="e">
        <f aca="false">AB260+AD260</f>
        <v>#VALUE!</v>
      </c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88" t="n">
        <f aca="false">SUM(AF260:AQ260)</f>
        <v>0</v>
      </c>
      <c r="AS260" s="88" t="e">
        <f aca="false">IF(AR260&gt;=AD260,0,AD260-AR260)</f>
        <v>#VALUE!</v>
      </c>
      <c r="AT260" s="76" t="str">
        <f aca="false">IF(C260="","",(DATEDIF(F260,$AU$7,"M")))</f>
        <v/>
      </c>
      <c r="AU260" s="85" t="str">
        <f aca="false">IF(AT260="","",(VLOOKUP(AT260,有給日数表!$M$3:$N$10,2)))</f>
        <v/>
      </c>
      <c r="AV260" s="86" t="e">
        <f aca="false">AS260+AU260</f>
        <v>#VALUE!</v>
      </c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88" t="n">
        <f aca="false">SUM(AW260:BH260)</f>
        <v>0</v>
      </c>
      <c r="BJ260" s="88" t="e">
        <f aca="false">IF(BI260&gt;=AU260,0,AU260-BI260)</f>
        <v>#VALUE!</v>
      </c>
      <c r="BK260" s="85" t="str">
        <f aca="false">IF(C260="","",(DATEDIF(F260,$BL$7,"M")))</f>
        <v/>
      </c>
      <c r="BL260" s="85" t="str">
        <f aca="false">IF(BK260="","",(VLOOKUP(BK260,有給日数表!$M$3:$N$10,2)))</f>
        <v/>
      </c>
      <c r="BM260" s="86" t="e">
        <f aca="false">BJ260+BL260</f>
        <v>#VALUE!</v>
      </c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88" t="n">
        <f aca="false">SUM(BN260:BY260)</f>
        <v>0</v>
      </c>
      <c r="CA260" s="88" t="e">
        <f aca="false">IF(BZ260&gt;=BL260,0,BL260-BZ260)</f>
        <v>#VALUE!</v>
      </c>
      <c r="CB260" s="85" t="str">
        <f aca="false">IF(C260="","",(DATEDIF(F260,$CC$7,"M")))</f>
        <v/>
      </c>
      <c r="CC260" s="85" t="str">
        <f aca="false">IF(CB260="","",(VLOOKUP(CB260,有給日数表!$M$3:$N$10,2)))</f>
        <v/>
      </c>
      <c r="CD260" s="86" t="e">
        <f aca="false">CA260+CC260</f>
        <v>#VALUE!</v>
      </c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88" t="n">
        <f aca="false">SUM(CE260:CP260)</f>
        <v>0</v>
      </c>
      <c r="CR260" s="88" t="e">
        <f aca="false">IF(CQ260&gt;=CC260,0,CC260-CQ260)</f>
        <v>#VALUE!</v>
      </c>
      <c r="CS260" s="85" t="str">
        <f aca="false">IF(C260="","",(DATEDIF(F260,$CT$7,"M")))</f>
        <v/>
      </c>
      <c r="CT260" s="85" t="str">
        <f aca="false">IF(CS260="","",(VLOOKUP(CS260,有給日数表!$M$3:$N$10,2)))</f>
        <v/>
      </c>
      <c r="CU260" s="86" t="e">
        <f aca="false">CR260+CT260</f>
        <v>#VALUE!</v>
      </c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88" t="n">
        <f aca="false">SUM(CV260:DG260)</f>
        <v>0</v>
      </c>
      <c r="DI260" s="88" t="e">
        <f aca="false">IF(DH260&gt;=CT260,0,CT260-DH260)</f>
        <v>#VALUE!</v>
      </c>
      <c r="DJ260" s="85" t="str">
        <f aca="false">IF(C260="","",(DATEDIF(F260,$DK$7,"M")))</f>
        <v/>
      </c>
      <c r="DK260" s="85" t="str">
        <f aca="false">IF(DJ260="","",(VLOOKUP(DJ260,有給日数表!$M$3:$N$10,2)))</f>
        <v/>
      </c>
      <c r="DL260" s="86" t="e">
        <f aca="false">DI260+DK260</f>
        <v>#VALUE!</v>
      </c>
      <c r="DM260" s="90"/>
      <c r="DN260" s="90"/>
      <c r="DO260" s="90"/>
      <c r="DP260" s="90"/>
      <c r="DQ260" s="90"/>
      <c r="DR260" s="90"/>
      <c r="DS260" s="90"/>
      <c r="DT260" s="90"/>
      <c r="DU260" s="90"/>
      <c r="DV260" s="90"/>
      <c r="DW260" s="90"/>
      <c r="DX260" s="90"/>
      <c r="DY260" s="88" t="n">
        <f aca="false">SUM(DM260:DX260)</f>
        <v>0</v>
      </c>
      <c r="DZ260" s="88" t="e">
        <f aca="false">IF(DY260&gt;=DK260,0,DK260-DY260)</f>
        <v>#VALUE!</v>
      </c>
      <c r="EA260" s="85" t="str">
        <f aca="false">IF(C260="","",(DATEDIF(F260,$EB$7,"M")))</f>
        <v/>
      </c>
      <c r="EB260" s="85" t="str">
        <f aca="false">IF(EA260="","",(VLOOKUP(EA260,有給日数表!$M$3:$N$10,2)))</f>
        <v/>
      </c>
    </row>
    <row r="261" s="8" customFormat="true" ht="13.2" hidden="false" customHeight="false" outlineLevel="0" collapsed="false">
      <c r="I261" s="75" t="str">
        <f aca="false">IF(C261="","",DATEDIF(F261,$C$7+1,"y"))</f>
        <v/>
      </c>
      <c r="J261" s="74" t="str">
        <f aca="false">IF(C261="","",DATEDIF(F261,$C$7+1,"ym"))</f>
        <v/>
      </c>
      <c r="K261" s="76" t="str">
        <f aca="false">IF(C261="","",(DATEDIF(F261,$M$7,"M")))</f>
        <v/>
      </c>
      <c r="L261" s="84"/>
      <c r="M261" s="85" t="str">
        <f aca="false">IF(K261="","",(VLOOKUP(K261,有給日数表!$M$3:$N$10,2)))</f>
        <v/>
      </c>
      <c r="N261" s="86" t="e">
        <f aca="false">L261+M261</f>
        <v>#VALUE!</v>
      </c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8" t="n">
        <f aca="false">SUM(O261:Z261)</f>
        <v>0</v>
      </c>
      <c r="AB261" s="88" t="e">
        <f aca="false">IF(AA261&gt;=M261,0,M261-AA261)</f>
        <v>#VALUE!</v>
      </c>
      <c r="AC261" s="76" t="str">
        <f aca="false">IF(C261="","",(DATEDIF(F261,$AD$7,"M")))</f>
        <v/>
      </c>
      <c r="AD261" s="85" t="str">
        <f aca="false">IF(AC261="","",(VLOOKUP(AC261,有給日数表!$M$3:$N$10,2)))</f>
        <v/>
      </c>
      <c r="AE261" s="86" t="e">
        <f aca="false">AB261+AD261</f>
        <v>#VALUE!</v>
      </c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88" t="n">
        <f aca="false">SUM(AF261:AQ261)</f>
        <v>0</v>
      </c>
      <c r="AS261" s="88" t="e">
        <f aca="false">IF(AR261&gt;=AD261,0,AD261-AR261)</f>
        <v>#VALUE!</v>
      </c>
      <c r="AT261" s="76" t="str">
        <f aca="false">IF(C261="","",(DATEDIF(F261,$AU$7,"M")))</f>
        <v/>
      </c>
      <c r="AU261" s="85" t="str">
        <f aca="false">IF(AT261="","",(VLOOKUP(AT261,有給日数表!$M$3:$N$10,2)))</f>
        <v/>
      </c>
      <c r="AV261" s="86" t="e">
        <f aca="false">AS261+AU261</f>
        <v>#VALUE!</v>
      </c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88" t="n">
        <f aca="false">SUM(AW261:BH261)</f>
        <v>0</v>
      </c>
      <c r="BJ261" s="88" t="e">
        <f aca="false">IF(BI261&gt;=AU261,0,AU261-BI261)</f>
        <v>#VALUE!</v>
      </c>
      <c r="BK261" s="85" t="str">
        <f aca="false">IF(C261="","",(DATEDIF(F261,$BL$7,"M")))</f>
        <v/>
      </c>
      <c r="BL261" s="85" t="str">
        <f aca="false">IF(BK261="","",(VLOOKUP(BK261,有給日数表!$M$3:$N$10,2)))</f>
        <v/>
      </c>
      <c r="BM261" s="86" t="e">
        <f aca="false">BJ261+BL261</f>
        <v>#VALUE!</v>
      </c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88" t="n">
        <f aca="false">SUM(BN261:BY261)</f>
        <v>0</v>
      </c>
      <c r="CA261" s="88" t="e">
        <f aca="false">IF(BZ261&gt;=BL261,0,BL261-BZ261)</f>
        <v>#VALUE!</v>
      </c>
      <c r="CB261" s="85" t="str">
        <f aca="false">IF(C261="","",(DATEDIF(F261,$CC$7,"M")))</f>
        <v/>
      </c>
      <c r="CC261" s="85" t="str">
        <f aca="false">IF(CB261="","",(VLOOKUP(CB261,有給日数表!$M$3:$N$10,2)))</f>
        <v/>
      </c>
      <c r="CD261" s="86" t="e">
        <f aca="false">CA261+CC261</f>
        <v>#VALUE!</v>
      </c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88" t="n">
        <f aca="false">SUM(CE261:CP261)</f>
        <v>0</v>
      </c>
      <c r="CR261" s="88" t="e">
        <f aca="false">IF(CQ261&gt;=CC261,0,CC261-CQ261)</f>
        <v>#VALUE!</v>
      </c>
      <c r="CS261" s="85" t="str">
        <f aca="false">IF(C261="","",(DATEDIF(F261,$CT$7,"M")))</f>
        <v/>
      </c>
      <c r="CT261" s="85" t="str">
        <f aca="false">IF(CS261="","",(VLOOKUP(CS261,有給日数表!$M$3:$N$10,2)))</f>
        <v/>
      </c>
      <c r="CU261" s="86" t="e">
        <f aca="false">CR261+CT261</f>
        <v>#VALUE!</v>
      </c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88" t="n">
        <f aca="false">SUM(CV261:DG261)</f>
        <v>0</v>
      </c>
      <c r="DI261" s="88" t="e">
        <f aca="false">IF(DH261&gt;=CT261,0,CT261-DH261)</f>
        <v>#VALUE!</v>
      </c>
      <c r="DJ261" s="85" t="str">
        <f aca="false">IF(C261="","",(DATEDIF(F261,$DK$7,"M")))</f>
        <v/>
      </c>
      <c r="DK261" s="85" t="str">
        <f aca="false">IF(DJ261="","",(VLOOKUP(DJ261,有給日数表!$M$3:$N$10,2)))</f>
        <v/>
      </c>
      <c r="DL261" s="86" t="e">
        <f aca="false">DI261+DK261</f>
        <v>#VALUE!</v>
      </c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88" t="n">
        <f aca="false">SUM(DM261:DX261)</f>
        <v>0</v>
      </c>
      <c r="DZ261" s="88" t="e">
        <f aca="false">IF(DY261&gt;=DK261,0,DK261-DY261)</f>
        <v>#VALUE!</v>
      </c>
      <c r="EA261" s="85" t="str">
        <f aca="false">IF(C261="","",(DATEDIF(F261,$EB$7,"M")))</f>
        <v/>
      </c>
      <c r="EB261" s="85" t="str">
        <f aca="false">IF(EA261="","",(VLOOKUP(EA261,有給日数表!$M$3:$N$10,2)))</f>
        <v/>
      </c>
    </row>
    <row r="262" s="8" customFormat="true" ht="13.2" hidden="false" customHeight="false" outlineLevel="0" collapsed="false">
      <c r="I262" s="75" t="str">
        <f aca="false">IF(C262="","",DATEDIF(F262,$C$7+1,"y"))</f>
        <v/>
      </c>
      <c r="J262" s="74" t="str">
        <f aca="false">IF(C262="","",DATEDIF(F262,$C$7+1,"ym"))</f>
        <v/>
      </c>
      <c r="K262" s="76" t="str">
        <f aca="false">IF(C262="","",(DATEDIF(F262,$M$7,"M")))</f>
        <v/>
      </c>
      <c r="L262" s="84"/>
      <c r="M262" s="85" t="str">
        <f aca="false">IF(K262="","",(VLOOKUP(K262,有給日数表!$M$3:$N$10,2)))</f>
        <v/>
      </c>
      <c r="N262" s="86" t="e">
        <f aca="false">L262+M262</f>
        <v>#VALUE!</v>
      </c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8" t="n">
        <f aca="false">SUM(O262:Z262)</f>
        <v>0</v>
      </c>
      <c r="AB262" s="88" t="e">
        <f aca="false">IF(AA262&gt;=M262,0,M262-AA262)</f>
        <v>#VALUE!</v>
      </c>
      <c r="AC262" s="76" t="str">
        <f aca="false">IF(C262="","",(DATEDIF(F262,$AD$7,"M")))</f>
        <v/>
      </c>
      <c r="AD262" s="85" t="str">
        <f aca="false">IF(AC262="","",(VLOOKUP(AC262,有給日数表!$M$3:$N$10,2)))</f>
        <v/>
      </c>
      <c r="AE262" s="86" t="e">
        <f aca="false">AB262+AD262</f>
        <v>#VALUE!</v>
      </c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88" t="n">
        <f aca="false">SUM(AF262:AQ262)</f>
        <v>0</v>
      </c>
      <c r="AS262" s="88" t="e">
        <f aca="false">IF(AR262&gt;=AD262,0,AD262-AR262)</f>
        <v>#VALUE!</v>
      </c>
      <c r="AT262" s="76" t="str">
        <f aca="false">IF(C262="","",(DATEDIF(F262,$AU$7,"M")))</f>
        <v/>
      </c>
      <c r="AU262" s="85" t="str">
        <f aca="false">IF(AT262="","",(VLOOKUP(AT262,有給日数表!$M$3:$N$10,2)))</f>
        <v/>
      </c>
      <c r="AV262" s="86" t="e">
        <f aca="false">AS262+AU262</f>
        <v>#VALUE!</v>
      </c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88" t="n">
        <f aca="false">SUM(AW262:BH262)</f>
        <v>0</v>
      </c>
      <c r="BJ262" s="88" t="e">
        <f aca="false">IF(BI262&gt;=AU262,0,AU262-BI262)</f>
        <v>#VALUE!</v>
      </c>
      <c r="BK262" s="85" t="str">
        <f aca="false">IF(C262="","",(DATEDIF(F262,$BL$7,"M")))</f>
        <v/>
      </c>
      <c r="BL262" s="85" t="str">
        <f aca="false">IF(BK262="","",(VLOOKUP(BK262,有給日数表!$M$3:$N$10,2)))</f>
        <v/>
      </c>
      <c r="BM262" s="86" t="e">
        <f aca="false">BJ262+BL262</f>
        <v>#VALUE!</v>
      </c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88" t="n">
        <f aca="false">SUM(BN262:BY262)</f>
        <v>0</v>
      </c>
      <c r="CA262" s="88" t="e">
        <f aca="false">IF(BZ262&gt;=BL262,0,BL262-BZ262)</f>
        <v>#VALUE!</v>
      </c>
      <c r="CB262" s="85" t="str">
        <f aca="false">IF(C262="","",(DATEDIF(F262,$CC$7,"M")))</f>
        <v/>
      </c>
      <c r="CC262" s="85" t="str">
        <f aca="false">IF(CB262="","",(VLOOKUP(CB262,有給日数表!$M$3:$N$10,2)))</f>
        <v/>
      </c>
      <c r="CD262" s="86" t="e">
        <f aca="false">CA262+CC262</f>
        <v>#VALUE!</v>
      </c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88" t="n">
        <f aca="false">SUM(CE262:CP262)</f>
        <v>0</v>
      </c>
      <c r="CR262" s="88" t="e">
        <f aca="false">IF(CQ262&gt;=CC262,0,CC262-CQ262)</f>
        <v>#VALUE!</v>
      </c>
      <c r="CS262" s="85" t="str">
        <f aca="false">IF(C262="","",(DATEDIF(F262,$CT$7,"M")))</f>
        <v/>
      </c>
      <c r="CT262" s="85" t="str">
        <f aca="false">IF(CS262="","",(VLOOKUP(CS262,有給日数表!$M$3:$N$10,2)))</f>
        <v/>
      </c>
      <c r="CU262" s="86" t="e">
        <f aca="false">CR262+CT262</f>
        <v>#VALUE!</v>
      </c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88" t="n">
        <f aca="false">SUM(CV262:DG262)</f>
        <v>0</v>
      </c>
      <c r="DI262" s="88" t="e">
        <f aca="false">IF(DH262&gt;=CT262,0,CT262-DH262)</f>
        <v>#VALUE!</v>
      </c>
      <c r="DJ262" s="85" t="str">
        <f aca="false">IF(C262="","",(DATEDIF(F262,$DK$7,"M")))</f>
        <v/>
      </c>
      <c r="DK262" s="85" t="str">
        <f aca="false">IF(DJ262="","",(VLOOKUP(DJ262,有給日数表!$M$3:$N$10,2)))</f>
        <v/>
      </c>
      <c r="DL262" s="86" t="e">
        <f aca="false">DI262+DK262</f>
        <v>#VALUE!</v>
      </c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88" t="n">
        <f aca="false">SUM(DM262:DX262)</f>
        <v>0</v>
      </c>
      <c r="DZ262" s="88" t="e">
        <f aca="false">IF(DY262&gt;=DK262,0,DK262-DY262)</f>
        <v>#VALUE!</v>
      </c>
      <c r="EA262" s="85" t="str">
        <f aca="false">IF(C262="","",(DATEDIF(F262,$EB$7,"M")))</f>
        <v/>
      </c>
      <c r="EB262" s="85" t="str">
        <f aca="false">IF(EA262="","",(VLOOKUP(EA262,有給日数表!$M$3:$N$10,2)))</f>
        <v/>
      </c>
    </row>
    <row r="263" s="8" customFormat="true" ht="13.2" hidden="false" customHeight="false" outlineLevel="0" collapsed="false">
      <c r="I263" s="75" t="str">
        <f aca="false">IF(C263="","",DATEDIF(F263,$C$7+1,"y"))</f>
        <v/>
      </c>
      <c r="J263" s="74" t="str">
        <f aca="false">IF(C263="","",DATEDIF(F263,$C$7+1,"ym"))</f>
        <v/>
      </c>
      <c r="K263" s="76" t="str">
        <f aca="false">IF(C263="","",(DATEDIF(F263,$M$7,"M")))</f>
        <v/>
      </c>
      <c r="L263" s="84"/>
      <c r="M263" s="85" t="str">
        <f aca="false">IF(K263="","",(VLOOKUP(K263,有給日数表!$M$3:$N$10,2)))</f>
        <v/>
      </c>
      <c r="N263" s="86" t="e">
        <f aca="false">L263+M263</f>
        <v>#VALUE!</v>
      </c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8" t="n">
        <f aca="false">SUM(O263:Z263)</f>
        <v>0</v>
      </c>
      <c r="AB263" s="88" t="e">
        <f aca="false">IF(AA263&gt;=M263,0,M263-AA263)</f>
        <v>#VALUE!</v>
      </c>
      <c r="AC263" s="76" t="str">
        <f aca="false">IF(C263="","",(DATEDIF(F263,$AD$7,"M")))</f>
        <v/>
      </c>
      <c r="AD263" s="85" t="str">
        <f aca="false">IF(AC263="","",(VLOOKUP(AC263,有給日数表!$M$3:$N$10,2)))</f>
        <v/>
      </c>
      <c r="AE263" s="86" t="e">
        <f aca="false">AB263+AD263</f>
        <v>#VALUE!</v>
      </c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88" t="n">
        <f aca="false">SUM(AF263:AQ263)</f>
        <v>0</v>
      </c>
      <c r="AS263" s="88" t="e">
        <f aca="false">IF(AR263&gt;=AD263,0,AD263-AR263)</f>
        <v>#VALUE!</v>
      </c>
      <c r="AT263" s="76" t="str">
        <f aca="false">IF(C263="","",(DATEDIF(F263,$AU$7,"M")))</f>
        <v/>
      </c>
      <c r="AU263" s="85" t="str">
        <f aca="false">IF(AT263="","",(VLOOKUP(AT263,有給日数表!$M$3:$N$10,2)))</f>
        <v/>
      </c>
      <c r="AV263" s="86" t="e">
        <f aca="false">AS263+AU263</f>
        <v>#VALUE!</v>
      </c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88" t="n">
        <f aca="false">SUM(AW263:BH263)</f>
        <v>0</v>
      </c>
      <c r="BJ263" s="88" t="e">
        <f aca="false">IF(BI263&gt;=AU263,0,AU263-BI263)</f>
        <v>#VALUE!</v>
      </c>
      <c r="BK263" s="85" t="str">
        <f aca="false">IF(C263="","",(DATEDIF(F263,$BL$7,"M")))</f>
        <v/>
      </c>
      <c r="BL263" s="85" t="str">
        <f aca="false">IF(BK263="","",(VLOOKUP(BK263,有給日数表!$M$3:$N$10,2)))</f>
        <v/>
      </c>
      <c r="BM263" s="86" t="e">
        <f aca="false">BJ263+BL263</f>
        <v>#VALUE!</v>
      </c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88" t="n">
        <f aca="false">SUM(BN263:BY263)</f>
        <v>0</v>
      </c>
      <c r="CA263" s="88" t="e">
        <f aca="false">IF(BZ263&gt;=BL263,0,BL263-BZ263)</f>
        <v>#VALUE!</v>
      </c>
      <c r="CB263" s="85" t="str">
        <f aca="false">IF(C263="","",(DATEDIF(F263,$CC$7,"M")))</f>
        <v/>
      </c>
      <c r="CC263" s="85" t="str">
        <f aca="false">IF(CB263="","",(VLOOKUP(CB263,有給日数表!$M$3:$N$10,2)))</f>
        <v/>
      </c>
      <c r="CD263" s="86" t="e">
        <f aca="false">CA263+CC263</f>
        <v>#VALUE!</v>
      </c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88" t="n">
        <f aca="false">SUM(CE263:CP263)</f>
        <v>0</v>
      </c>
      <c r="CR263" s="88" t="e">
        <f aca="false">IF(CQ263&gt;=CC263,0,CC263-CQ263)</f>
        <v>#VALUE!</v>
      </c>
      <c r="CS263" s="85" t="str">
        <f aca="false">IF(C263="","",(DATEDIF(F263,$CT$7,"M")))</f>
        <v/>
      </c>
      <c r="CT263" s="85" t="str">
        <f aca="false">IF(CS263="","",(VLOOKUP(CS263,有給日数表!$M$3:$N$10,2)))</f>
        <v/>
      </c>
      <c r="CU263" s="86" t="e">
        <f aca="false">CR263+CT263</f>
        <v>#VALUE!</v>
      </c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88" t="n">
        <f aca="false">SUM(CV263:DG263)</f>
        <v>0</v>
      </c>
      <c r="DI263" s="88" t="e">
        <f aca="false">IF(DH263&gt;=CT263,0,CT263-DH263)</f>
        <v>#VALUE!</v>
      </c>
      <c r="DJ263" s="85" t="str">
        <f aca="false">IF(C263="","",(DATEDIF(F263,$DK$7,"M")))</f>
        <v/>
      </c>
      <c r="DK263" s="85" t="str">
        <f aca="false">IF(DJ263="","",(VLOOKUP(DJ263,有給日数表!$M$3:$N$10,2)))</f>
        <v/>
      </c>
      <c r="DL263" s="86" t="e">
        <f aca="false">DI263+DK263</f>
        <v>#VALUE!</v>
      </c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88" t="n">
        <f aca="false">SUM(DM263:DX263)</f>
        <v>0</v>
      </c>
      <c r="DZ263" s="88" t="e">
        <f aca="false">IF(DY263&gt;=DK263,0,DK263-DY263)</f>
        <v>#VALUE!</v>
      </c>
      <c r="EA263" s="85" t="str">
        <f aca="false">IF(C263="","",(DATEDIF(F263,$EB$7,"M")))</f>
        <v/>
      </c>
      <c r="EB263" s="85" t="str">
        <f aca="false">IF(EA263="","",(VLOOKUP(EA263,有給日数表!$M$3:$N$10,2)))</f>
        <v/>
      </c>
    </row>
    <row r="264" s="8" customFormat="true" ht="13.2" hidden="false" customHeight="false" outlineLevel="0" collapsed="false">
      <c r="I264" s="75" t="str">
        <f aca="false">IF(C264="","",DATEDIF(F264,$C$7+1,"y"))</f>
        <v/>
      </c>
      <c r="J264" s="74" t="str">
        <f aca="false">IF(C264="","",DATEDIF(F264,$C$7+1,"ym"))</f>
        <v/>
      </c>
      <c r="K264" s="76" t="str">
        <f aca="false">IF(C264="","",(DATEDIF(F264,$M$7,"M")))</f>
        <v/>
      </c>
      <c r="L264" s="84"/>
      <c r="M264" s="85" t="str">
        <f aca="false">IF(K264="","",(VLOOKUP(K264,有給日数表!$M$3:$N$10,2)))</f>
        <v/>
      </c>
      <c r="N264" s="86" t="e">
        <f aca="false">L264+M264</f>
        <v>#VALUE!</v>
      </c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8" t="n">
        <f aca="false">SUM(O264:Z264)</f>
        <v>0</v>
      </c>
      <c r="AB264" s="88" t="e">
        <f aca="false">IF(AA264&gt;=M264,0,M264-AA264)</f>
        <v>#VALUE!</v>
      </c>
      <c r="AC264" s="76" t="str">
        <f aca="false">IF(C264="","",(DATEDIF(F264,$AD$7,"M")))</f>
        <v/>
      </c>
      <c r="AD264" s="85" t="str">
        <f aca="false">IF(AC264="","",(VLOOKUP(AC264,有給日数表!$M$3:$N$10,2)))</f>
        <v/>
      </c>
      <c r="AE264" s="86" t="e">
        <f aca="false">AB264+AD264</f>
        <v>#VALUE!</v>
      </c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88" t="n">
        <f aca="false">SUM(AF264:AQ264)</f>
        <v>0</v>
      </c>
      <c r="AS264" s="88" t="e">
        <f aca="false">IF(AR264&gt;=AD264,0,AD264-AR264)</f>
        <v>#VALUE!</v>
      </c>
      <c r="AT264" s="76" t="str">
        <f aca="false">IF(C264="","",(DATEDIF(F264,$AU$7,"M")))</f>
        <v/>
      </c>
      <c r="AU264" s="85" t="str">
        <f aca="false">IF(AT264="","",(VLOOKUP(AT264,有給日数表!$M$3:$N$10,2)))</f>
        <v/>
      </c>
      <c r="AV264" s="86" t="e">
        <f aca="false">AS264+AU264</f>
        <v>#VALUE!</v>
      </c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88" t="n">
        <f aca="false">SUM(AW264:BH264)</f>
        <v>0</v>
      </c>
      <c r="BJ264" s="88" t="e">
        <f aca="false">IF(BI264&gt;=AU264,0,AU264-BI264)</f>
        <v>#VALUE!</v>
      </c>
      <c r="BK264" s="85" t="str">
        <f aca="false">IF(C264="","",(DATEDIF(F264,$BL$7,"M")))</f>
        <v/>
      </c>
      <c r="BL264" s="85" t="str">
        <f aca="false">IF(BK264="","",(VLOOKUP(BK264,有給日数表!$M$3:$N$10,2)))</f>
        <v/>
      </c>
      <c r="BM264" s="86" t="e">
        <f aca="false">BJ264+BL264</f>
        <v>#VALUE!</v>
      </c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88" t="n">
        <f aca="false">SUM(BN264:BY264)</f>
        <v>0</v>
      </c>
      <c r="CA264" s="88" t="e">
        <f aca="false">IF(BZ264&gt;=BL264,0,BL264-BZ264)</f>
        <v>#VALUE!</v>
      </c>
      <c r="CB264" s="85" t="str">
        <f aca="false">IF(C264="","",(DATEDIF(F264,$CC$7,"M")))</f>
        <v/>
      </c>
      <c r="CC264" s="85" t="str">
        <f aca="false">IF(CB264="","",(VLOOKUP(CB264,有給日数表!$M$3:$N$10,2)))</f>
        <v/>
      </c>
      <c r="CD264" s="86" t="e">
        <f aca="false">CA264+CC264</f>
        <v>#VALUE!</v>
      </c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88" t="n">
        <f aca="false">SUM(CE264:CP264)</f>
        <v>0</v>
      </c>
      <c r="CR264" s="88" t="e">
        <f aca="false">IF(CQ264&gt;=CC264,0,CC264-CQ264)</f>
        <v>#VALUE!</v>
      </c>
      <c r="CS264" s="85" t="str">
        <f aca="false">IF(C264="","",(DATEDIF(F264,$CT$7,"M")))</f>
        <v/>
      </c>
      <c r="CT264" s="85" t="str">
        <f aca="false">IF(CS264="","",(VLOOKUP(CS264,有給日数表!$M$3:$N$10,2)))</f>
        <v/>
      </c>
      <c r="CU264" s="86" t="e">
        <f aca="false">CR264+CT264</f>
        <v>#VALUE!</v>
      </c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88" t="n">
        <f aca="false">SUM(CV264:DG264)</f>
        <v>0</v>
      </c>
      <c r="DI264" s="88" t="e">
        <f aca="false">IF(DH264&gt;=CT264,0,CT264-DH264)</f>
        <v>#VALUE!</v>
      </c>
      <c r="DJ264" s="85" t="str">
        <f aca="false">IF(C264="","",(DATEDIF(F264,$DK$7,"M")))</f>
        <v/>
      </c>
      <c r="DK264" s="85" t="str">
        <f aca="false">IF(DJ264="","",(VLOOKUP(DJ264,有給日数表!$M$3:$N$10,2)))</f>
        <v/>
      </c>
      <c r="DL264" s="86" t="e">
        <f aca="false">DI264+DK264</f>
        <v>#VALUE!</v>
      </c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88" t="n">
        <f aca="false">SUM(DM264:DX264)</f>
        <v>0</v>
      </c>
      <c r="DZ264" s="88" t="e">
        <f aca="false">IF(DY264&gt;=DK264,0,DK264-DY264)</f>
        <v>#VALUE!</v>
      </c>
      <c r="EA264" s="85" t="str">
        <f aca="false">IF(C264="","",(DATEDIF(F264,$EB$7,"M")))</f>
        <v/>
      </c>
      <c r="EB264" s="85" t="str">
        <f aca="false">IF(EA264="","",(VLOOKUP(EA264,有給日数表!$M$3:$N$10,2)))</f>
        <v/>
      </c>
    </row>
    <row r="265" s="8" customFormat="true" ht="13.2" hidden="false" customHeight="false" outlineLevel="0" collapsed="false">
      <c r="I265" s="75" t="str">
        <f aca="false">IF(C265="","",DATEDIF(F265,$C$7+1,"y"))</f>
        <v/>
      </c>
      <c r="J265" s="74" t="str">
        <f aca="false">IF(C265="","",DATEDIF(F265,$C$7+1,"ym"))</f>
        <v/>
      </c>
      <c r="K265" s="76" t="str">
        <f aca="false">IF(C265="","",(DATEDIF(F265,$M$7,"M")))</f>
        <v/>
      </c>
      <c r="L265" s="84"/>
      <c r="M265" s="85" t="str">
        <f aca="false">IF(K265="","",(VLOOKUP(K265,有給日数表!$M$3:$N$10,2)))</f>
        <v/>
      </c>
      <c r="N265" s="86" t="e">
        <f aca="false">L265+M265</f>
        <v>#VALUE!</v>
      </c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8" t="n">
        <f aca="false">SUM(O265:Z265)</f>
        <v>0</v>
      </c>
      <c r="AB265" s="88" t="e">
        <f aca="false">IF(AA265&gt;=M265,0,M265-AA265)</f>
        <v>#VALUE!</v>
      </c>
      <c r="AC265" s="76" t="str">
        <f aca="false">IF(C265="","",(DATEDIF(F265,$AD$7,"M")))</f>
        <v/>
      </c>
      <c r="AD265" s="85" t="str">
        <f aca="false">IF(AC265="","",(VLOOKUP(AC265,有給日数表!$M$3:$N$10,2)))</f>
        <v/>
      </c>
      <c r="AE265" s="86" t="e">
        <f aca="false">AB265+AD265</f>
        <v>#VALUE!</v>
      </c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88" t="n">
        <f aca="false">SUM(AF265:AQ265)</f>
        <v>0</v>
      </c>
      <c r="AS265" s="88" t="e">
        <f aca="false">IF(AR265&gt;=AD265,0,AD265-AR265)</f>
        <v>#VALUE!</v>
      </c>
      <c r="AT265" s="76" t="str">
        <f aca="false">IF(C265="","",(DATEDIF(F265,$AU$7,"M")))</f>
        <v/>
      </c>
      <c r="AU265" s="85" t="str">
        <f aca="false">IF(AT265="","",(VLOOKUP(AT265,有給日数表!$M$3:$N$10,2)))</f>
        <v/>
      </c>
      <c r="AV265" s="86" t="e">
        <f aca="false">AS265+AU265</f>
        <v>#VALUE!</v>
      </c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88" t="n">
        <f aca="false">SUM(AW265:BH265)</f>
        <v>0</v>
      </c>
      <c r="BJ265" s="88" t="e">
        <f aca="false">IF(BI265&gt;=AU265,0,AU265-BI265)</f>
        <v>#VALUE!</v>
      </c>
      <c r="BK265" s="85" t="str">
        <f aca="false">IF(C265="","",(DATEDIF(F265,$BL$7,"M")))</f>
        <v/>
      </c>
      <c r="BL265" s="85" t="str">
        <f aca="false">IF(BK265="","",(VLOOKUP(BK265,有給日数表!$M$3:$N$10,2)))</f>
        <v/>
      </c>
      <c r="BM265" s="86" t="e">
        <f aca="false">BJ265+BL265</f>
        <v>#VALUE!</v>
      </c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88" t="n">
        <f aca="false">SUM(BN265:BY265)</f>
        <v>0</v>
      </c>
      <c r="CA265" s="88" t="e">
        <f aca="false">IF(BZ265&gt;=BL265,0,BL265-BZ265)</f>
        <v>#VALUE!</v>
      </c>
      <c r="CB265" s="85" t="str">
        <f aca="false">IF(C265="","",(DATEDIF(F265,$CC$7,"M")))</f>
        <v/>
      </c>
      <c r="CC265" s="85" t="str">
        <f aca="false">IF(CB265="","",(VLOOKUP(CB265,有給日数表!$M$3:$N$10,2)))</f>
        <v/>
      </c>
      <c r="CD265" s="86" t="e">
        <f aca="false">CA265+CC265</f>
        <v>#VALUE!</v>
      </c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88" t="n">
        <f aca="false">SUM(CE265:CP265)</f>
        <v>0</v>
      </c>
      <c r="CR265" s="88" t="e">
        <f aca="false">IF(CQ265&gt;=CC265,0,CC265-CQ265)</f>
        <v>#VALUE!</v>
      </c>
      <c r="CS265" s="85" t="str">
        <f aca="false">IF(C265="","",(DATEDIF(F265,$CT$7,"M")))</f>
        <v/>
      </c>
      <c r="CT265" s="85" t="str">
        <f aca="false">IF(CS265="","",(VLOOKUP(CS265,有給日数表!$M$3:$N$10,2)))</f>
        <v/>
      </c>
      <c r="CU265" s="86" t="e">
        <f aca="false">CR265+CT265</f>
        <v>#VALUE!</v>
      </c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88" t="n">
        <f aca="false">SUM(CV265:DG265)</f>
        <v>0</v>
      </c>
      <c r="DI265" s="88" t="e">
        <f aca="false">IF(DH265&gt;=CT265,0,CT265-DH265)</f>
        <v>#VALUE!</v>
      </c>
      <c r="DJ265" s="85" t="str">
        <f aca="false">IF(C265="","",(DATEDIF(F265,$DK$7,"M")))</f>
        <v/>
      </c>
      <c r="DK265" s="85" t="str">
        <f aca="false">IF(DJ265="","",(VLOOKUP(DJ265,有給日数表!$M$3:$N$10,2)))</f>
        <v/>
      </c>
      <c r="DL265" s="86" t="e">
        <f aca="false">DI265+DK265</f>
        <v>#VALUE!</v>
      </c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88" t="n">
        <f aca="false">SUM(DM265:DX265)</f>
        <v>0</v>
      </c>
      <c r="DZ265" s="88" t="e">
        <f aca="false">IF(DY265&gt;=DK265,0,DK265-DY265)</f>
        <v>#VALUE!</v>
      </c>
      <c r="EA265" s="85" t="str">
        <f aca="false">IF(C265="","",(DATEDIF(F265,$EB$7,"M")))</f>
        <v/>
      </c>
      <c r="EB265" s="85" t="str">
        <f aca="false">IF(EA265="","",(VLOOKUP(EA265,有給日数表!$M$3:$N$10,2)))</f>
        <v/>
      </c>
    </row>
    <row r="266" s="8" customFormat="true" ht="13.2" hidden="false" customHeight="false" outlineLevel="0" collapsed="false">
      <c r="I266" s="75" t="str">
        <f aca="false">IF(C266="","",DATEDIF(F266,$C$7+1,"y"))</f>
        <v/>
      </c>
      <c r="J266" s="74" t="str">
        <f aca="false">IF(C266="","",DATEDIF(F266,$C$7+1,"ym"))</f>
        <v/>
      </c>
      <c r="K266" s="76" t="str">
        <f aca="false">IF(C266="","",(DATEDIF(F266,$M$7,"M")))</f>
        <v/>
      </c>
      <c r="L266" s="84"/>
      <c r="M266" s="85" t="str">
        <f aca="false">IF(K266="","",(VLOOKUP(K266,有給日数表!$M$3:$N$10,2)))</f>
        <v/>
      </c>
      <c r="N266" s="86" t="e">
        <f aca="false">L266+M266</f>
        <v>#VALUE!</v>
      </c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8" t="n">
        <f aca="false">SUM(O266:Z266)</f>
        <v>0</v>
      </c>
      <c r="AB266" s="88" t="e">
        <f aca="false">IF(AA266&gt;=M266,0,M266-AA266)</f>
        <v>#VALUE!</v>
      </c>
      <c r="AC266" s="76" t="str">
        <f aca="false">IF(C266="","",(DATEDIF(F266,$AD$7,"M")))</f>
        <v/>
      </c>
      <c r="AD266" s="85" t="str">
        <f aca="false">IF(AC266="","",(VLOOKUP(AC266,有給日数表!$M$3:$N$10,2)))</f>
        <v/>
      </c>
      <c r="AE266" s="86" t="e">
        <f aca="false">AB266+AD266</f>
        <v>#VALUE!</v>
      </c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88" t="n">
        <f aca="false">SUM(AF266:AQ266)</f>
        <v>0</v>
      </c>
      <c r="AS266" s="88" t="e">
        <f aca="false">IF(AR266&gt;=AD266,0,AD266-AR266)</f>
        <v>#VALUE!</v>
      </c>
      <c r="AT266" s="76" t="str">
        <f aca="false">IF(C266="","",(DATEDIF(F266,$AU$7,"M")))</f>
        <v/>
      </c>
      <c r="AU266" s="85" t="str">
        <f aca="false">IF(AT266="","",(VLOOKUP(AT266,有給日数表!$M$3:$N$10,2)))</f>
        <v/>
      </c>
      <c r="AV266" s="86" t="e">
        <f aca="false">AS266+AU266</f>
        <v>#VALUE!</v>
      </c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88" t="n">
        <f aca="false">SUM(AW266:BH266)</f>
        <v>0</v>
      </c>
      <c r="BJ266" s="88" t="e">
        <f aca="false">IF(BI266&gt;=AU266,0,AU266-BI266)</f>
        <v>#VALUE!</v>
      </c>
      <c r="BK266" s="85" t="str">
        <f aca="false">IF(C266="","",(DATEDIF(F266,$BL$7,"M")))</f>
        <v/>
      </c>
      <c r="BL266" s="85" t="str">
        <f aca="false">IF(BK266="","",(VLOOKUP(BK266,有給日数表!$M$3:$N$10,2)))</f>
        <v/>
      </c>
      <c r="BM266" s="86" t="e">
        <f aca="false">BJ266+BL266</f>
        <v>#VALUE!</v>
      </c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88" t="n">
        <f aca="false">SUM(BN266:BY266)</f>
        <v>0</v>
      </c>
      <c r="CA266" s="88" t="e">
        <f aca="false">IF(BZ266&gt;=BL266,0,BL266-BZ266)</f>
        <v>#VALUE!</v>
      </c>
      <c r="CB266" s="85" t="str">
        <f aca="false">IF(C266="","",(DATEDIF(F266,$CC$7,"M")))</f>
        <v/>
      </c>
      <c r="CC266" s="85" t="str">
        <f aca="false">IF(CB266="","",(VLOOKUP(CB266,有給日数表!$M$3:$N$10,2)))</f>
        <v/>
      </c>
      <c r="CD266" s="86" t="e">
        <f aca="false">CA266+CC266</f>
        <v>#VALUE!</v>
      </c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88" t="n">
        <f aca="false">SUM(CE266:CP266)</f>
        <v>0</v>
      </c>
      <c r="CR266" s="88" t="e">
        <f aca="false">IF(CQ266&gt;=CC266,0,CC266-CQ266)</f>
        <v>#VALUE!</v>
      </c>
      <c r="CS266" s="85" t="str">
        <f aca="false">IF(C266="","",(DATEDIF(F266,$CT$7,"M")))</f>
        <v/>
      </c>
      <c r="CT266" s="85" t="str">
        <f aca="false">IF(CS266="","",(VLOOKUP(CS266,有給日数表!$M$3:$N$10,2)))</f>
        <v/>
      </c>
      <c r="CU266" s="86" t="e">
        <f aca="false">CR266+CT266</f>
        <v>#VALUE!</v>
      </c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88" t="n">
        <f aca="false">SUM(CV266:DG266)</f>
        <v>0</v>
      </c>
      <c r="DI266" s="88" t="e">
        <f aca="false">IF(DH266&gt;=CT266,0,CT266-DH266)</f>
        <v>#VALUE!</v>
      </c>
      <c r="DJ266" s="85" t="str">
        <f aca="false">IF(C266="","",(DATEDIF(F266,$DK$7,"M")))</f>
        <v/>
      </c>
      <c r="DK266" s="85" t="str">
        <f aca="false">IF(DJ266="","",(VLOOKUP(DJ266,有給日数表!$M$3:$N$10,2)))</f>
        <v/>
      </c>
      <c r="DL266" s="86" t="e">
        <f aca="false">DI266+DK266</f>
        <v>#VALUE!</v>
      </c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88" t="n">
        <f aca="false">SUM(DM266:DX266)</f>
        <v>0</v>
      </c>
      <c r="DZ266" s="88" t="e">
        <f aca="false">IF(DY266&gt;=DK266,0,DK266-DY266)</f>
        <v>#VALUE!</v>
      </c>
      <c r="EA266" s="85" t="str">
        <f aca="false">IF(C266="","",(DATEDIF(F266,$EB$7,"M")))</f>
        <v/>
      </c>
      <c r="EB266" s="85" t="str">
        <f aca="false">IF(EA266="","",(VLOOKUP(EA266,有給日数表!$M$3:$N$10,2)))</f>
        <v/>
      </c>
    </row>
    <row r="267" s="8" customFormat="true" ht="13.2" hidden="false" customHeight="false" outlineLevel="0" collapsed="false">
      <c r="I267" s="75" t="str">
        <f aca="false">IF(C267="","",DATEDIF(F267,$C$7+1,"y"))</f>
        <v/>
      </c>
      <c r="J267" s="74" t="str">
        <f aca="false">IF(C267="","",DATEDIF(F267,$C$7+1,"ym"))</f>
        <v/>
      </c>
      <c r="K267" s="76" t="str">
        <f aca="false">IF(C267="","",(DATEDIF(F267,$M$7,"M")))</f>
        <v/>
      </c>
      <c r="L267" s="84"/>
      <c r="M267" s="85" t="str">
        <f aca="false">IF(K267="","",(VLOOKUP(K267,有給日数表!$M$3:$N$10,2)))</f>
        <v/>
      </c>
      <c r="N267" s="86" t="e">
        <f aca="false">L267+M267</f>
        <v>#VALUE!</v>
      </c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8" t="n">
        <f aca="false">SUM(O267:Z267)</f>
        <v>0</v>
      </c>
      <c r="AB267" s="88" t="e">
        <f aca="false">IF(AA267&gt;=M267,0,M267-AA267)</f>
        <v>#VALUE!</v>
      </c>
      <c r="AC267" s="76" t="str">
        <f aca="false">IF(C267="","",(DATEDIF(F267,$AD$7,"M")))</f>
        <v/>
      </c>
      <c r="AD267" s="85" t="str">
        <f aca="false">IF(AC267="","",(VLOOKUP(AC267,有給日数表!$M$3:$N$10,2)))</f>
        <v/>
      </c>
      <c r="AE267" s="86" t="e">
        <f aca="false">AB267+AD267</f>
        <v>#VALUE!</v>
      </c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88" t="n">
        <f aca="false">SUM(AF267:AQ267)</f>
        <v>0</v>
      </c>
      <c r="AS267" s="88" t="e">
        <f aca="false">IF(AR267&gt;=AD267,0,AD267-AR267)</f>
        <v>#VALUE!</v>
      </c>
      <c r="AT267" s="76" t="str">
        <f aca="false">IF(C267="","",(DATEDIF(F267,$AU$7,"M")))</f>
        <v/>
      </c>
      <c r="AU267" s="85" t="str">
        <f aca="false">IF(AT267="","",(VLOOKUP(AT267,有給日数表!$M$3:$N$10,2)))</f>
        <v/>
      </c>
      <c r="AV267" s="86" t="e">
        <f aca="false">AS267+AU267</f>
        <v>#VALUE!</v>
      </c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88" t="n">
        <f aca="false">SUM(AW267:BH267)</f>
        <v>0</v>
      </c>
      <c r="BJ267" s="88" t="e">
        <f aca="false">IF(BI267&gt;=AU267,0,AU267-BI267)</f>
        <v>#VALUE!</v>
      </c>
      <c r="BK267" s="85" t="str">
        <f aca="false">IF(C267="","",(DATEDIF(F267,$BL$7,"M")))</f>
        <v/>
      </c>
      <c r="BL267" s="85" t="str">
        <f aca="false">IF(BK267="","",(VLOOKUP(BK267,有給日数表!$M$3:$N$10,2)))</f>
        <v/>
      </c>
      <c r="BM267" s="86" t="e">
        <f aca="false">BJ267+BL267</f>
        <v>#VALUE!</v>
      </c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88" t="n">
        <f aca="false">SUM(BN267:BY267)</f>
        <v>0</v>
      </c>
      <c r="CA267" s="88" t="e">
        <f aca="false">IF(BZ267&gt;=BL267,0,BL267-BZ267)</f>
        <v>#VALUE!</v>
      </c>
      <c r="CB267" s="85" t="str">
        <f aca="false">IF(C267="","",(DATEDIF(F267,$CC$7,"M")))</f>
        <v/>
      </c>
      <c r="CC267" s="85" t="str">
        <f aca="false">IF(CB267="","",(VLOOKUP(CB267,有給日数表!$M$3:$N$10,2)))</f>
        <v/>
      </c>
      <c r="CD267" s="86" t="e">
        <f aca="false">CA267+CC267</f>
        <v>#VALUE!</v>
      </c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88" t="n">
        <f aca="false">SUM(CE267:CP267)</f>
        <v>0</v>
      </c>
      <c r="CR267" s="88" t="e">
        <f aca="false">IF(CQ267&gt;=CC267,0,CC267-CQ267)</f>
        <v>#VALUE!</v>
      </c>
      <c r="CS267" s="85" t="str">
        <f aca="false">IF(C267="","",(DATEDIF(F267,$CT$7,"M")))</f>
        <v/>
      </c>
      <c r="CT267" s="85" t="str">
        <f aca="false">IF(CS267="","",(VLOOKUP(CS267,有給日数表!$M$3:$N$10,2)))</f>
        <v/>
      </c>
      <c r="CU267" s="86" t="e">
        <f aca="false">CR267+CT267</f>
        <v>#VALUE!</v>
      </c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88" t="n">
        <f aca="false">SUM(CV267:DG267)</f>
        <v>0</v>
      </c>
      <c r="DI267" s="88" t="e">
        <f aca="false">IF(DH267&gt;=CT267,0,CT267-DH267)</f>
        <v>#VALUE!</v>
      </c>
      <c r="DJ267" s="85" t="str">
        <f aca="false">IF(C267="","",(DATEDIF(F267,$DK$7,"M")))</f>
        <v/>
      </c>
      <c r="DK267" s="85" t="str">
        <f aca="false">IF(DJ267="","",(VLOOKUP(DJ267,有給日数表!$M$3:$N$10,2)))</f>
        <v/>
      </c>
      <c r="DL267" s="86" t="e">
        <f aca="false">DI267+DK267</f>
        <v>#VALUE!</v>
      </c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88" t="n">
        <f aca="false">SUM(DM267:DX267)</f>
        <v>0</v>
      </c>
      <c r="DZ267" s="88" t="e">
        <f aca="false">IF(DY267&gt;=DK267,0,DK267-DY267)</f>
        <v>#VALUE!</v>
      </c>
      <c r="EA267" s="85" t="str">
        <f aca="false">IF(C267="","",(DATEDIF(F267,$EB$7,"M")))</f>
        <v/>
      </c>
      <c r="EB267" s="85" t="str">
        <f aca="false">IF(EA267="","",(VLOOKUP(EA267,有給日数表!$M$3:$N$10,2)))</f>
        <v/>
      </c>
    </row>
    <row r="268" s="8" customFormat="true" ht="13.2" hidden="false" customHeight="false" outlineLevel="0" collapsed="false">
      <c r="I268" s="75" t="str">
        <f aca="false">IF(C268="","",DATEDIF(F268,$C$7+1,"y"))</f>
        <v/>
      </c>
      <c r="J268" s="74" t="str">
        <f aca="false">IF(C268="","",DATEDIF(F268,$C$7+1,"ym"))</f>
        <v/>
      </c>
      <c r="K268" s="76" t="str">
        <f aca="false">IF(C268="","",(DATEDIF(F268,$M$7,"M")))</f>
        <v/>
      </c>
      <c r="L268" s="84"/>
      <c r="M268" s="85" t="str">
        <f aca="false">IF(K268="","",(VLOOKUP(K268,有給日数表!$M$3:$N$10,2)))</f>
        <v/>
      </c>
      <c r="N268" s="86" t="e">
        <f aca="false">L268+M268</f>
        <v>#VALUE!</v>
      </c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8" t="n">
        <f aca="false">SUM(O268:Z268)</f>
        <v>0</v>
      </c>
      <c r="AB268" s="88" t="e">
        <f aca="false">IF(AA268&gt;=M268,0,M268-AA268)</f>
        <v>#VALUE!</v>
      </c>
      <c r="AC268" s="76" t="str">
        <f aca="false">IF(C268="","",(DATEDIF(F268,$AD$7,"M")))</f>
        <v/>
      </c>
      <c r="AD268" s="85" t="str">
        <f aca="false">IF(AC268="","",(VLOOKUP(AC268,有給日数表!$M$3:$N$10,2)))</f>
        <v/>
      </c>
      <c r="AE268" s="86" t="e">
        <f aca="false">AB268+AD268</f>
        <v>#VALUE!</v>
      </c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88" t="n">
        <f aca="false">SUM(AF268:AQ268)</f>
        <v>0</v>
      </c>
      <c r="AS268" s="88" t="e">
        <f aca="false">IF(AR268&gt;=AD268,0,AD268-AR268)</f>
        <v>#VALUE!</v>
      </c>
      <c r="AT268" s="76" t="str">
        <f aca="false">IF(C268="","",(DATEDIF(F268,$AU$7,"M")))</f>
        <v/>
      </c>
      <c r="AU268" s="85" t="str">
        <f aca="false">IF(AT268="","",(VLOOKUP(AT268,有給日数表!$M$3:$N$10,2)))</f>
        <v/>
      </c>
      <c r="AV268" s="86" t="e">
        <f aca="false">AS268+AU268</f>
        <v>#VALUE!</v>
      </c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88" t="n">
        <f aca="false">SUM(AW268:BH268)</f>
        <v>0</v>
      </c>
      <c r="BJ268" s="88" t="e">
        <f aca="false">IF(BI268&gt;=AU268,0,AU268-BI268)</f>
        <v>#VALUE!</v>
      </c>
      <c r="BK268" s="85" t="str">
        <f aca="false">IF(C268="","",(DATEDIF(F268,$BL$7,"M")))</f>
        <v/>
      </c>
      <c r="BL268" s="85" t="str">
        <f aca="false">IF(BK268="","",(VLOOKUP(BK268,有給日数表!$M$3:$N$10,2)))</f>
        <v/>
      </c>
      <c r="BM268" s="86" t="e">
        <f aca="false">BJ268+BL268</f>
        <v>#VALUE!</v>
      </c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88" t="n">
        <f aca="false">SUM(BN268:BY268)</f>
        <v>0</v>
      </c>
      <c r="CA268" s="88" t="e">
        <f aca="false">IF(BZ268&gt;=BL268,0,BL268-BZ268)</f>
        <v>#VALUE!</v>
      </c>
      <c r="CB268" s="85" t="str">
        <f aca="false">IF(C268="","",(DATEDIF(F268,$CC$7,"M")))</f>
        <v/>
      </c>
      <c r="CC268" s="85" t="str">
        <f aca="false">IF(CB268="","",(VLOOKUP(CB268,有給日数表!$M$3:$N$10,2)))</f>
        <v/>
      </c>
      <c r="CD268" s="86" t="e">
        <f aca="false">CA268+CC268</f>
        <v>#VALUE!</v>
      </c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88" t="n">
        <f aca="false">SUM(CE268:CP268)</f>
        <v>0</v>
      </c>
      <c r="CR268" s="88" t="e">
        <f aca="false">IF(CQ268&gt;=CC268,0,CC268-CQ268)</f>
        <v>#VALUE!</v>
      </c>
      <c r="CS268" s="85" t="str">
        <f aca="false">IF(C268="","",(DATEDIF(F268,$CT$7,"M")))</f>
        <v/>
      </c>
      <c r="CT268" s="85" t="str">
        <f aca="false">IF(CS268="","",(VLOOKUP(CS268,有給日数表!$M$3:$N$10,2)))</f>
        <v/>
      </c>
      <c r="CU268" s="86" t="e">
        <f aca="false">CR268+CT268</f>
        <v>#VALUE!</v>
      </c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88" t="n">
        <f aca="false">SUM(CV268:DG268)</f>
        <v>0</v>
      </c>
      <c r="DI268" s="88" t="e">
        <f aca="false">IF(DH268&gt;=CT268,0,CT268-DH268)</f>
        <v>#VALUE!</v>
      </c>
      <c r="DJ268" s="85" t="str">
        <f aca="false">IF(C268="","",(DATEDIF(F268,$DK$7,"M")))</f>
        <v/>
      </c>
      <c r="DK268" s="85" t="str">
        <f aca="false">IF(DJ268="","",(VLOOKUP(DJ268,有給日数表!$M$3:$N$10,2)))</f>
        <v/>
      </c>
      <c r="DL268" s="86" t="e">
        <f aca="false">DI268+DK268</f>
        <v>#VALUE!</v>
      </c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88" t="n">
        <f aca="false">SUM(DM268:DX268)</f>
        <v>0</v>
      </c>
      <c r="DZ268" s="88" t="e">
        <f aca="false">IF(DY268&gt;=DK268,0,DK268-DY268)</f>
        <v>#VALUE!</v>
      </c>
      <c r="EA268" s="85" t="str">
        <f aca="false">IF(C268="","",(DATEDIF(F268,$EB$7,"M")))</f>
        <v/>
      </c>
      <c r="EB268" s="85" t="str">
        <f aca="false">IF(EA268="","",(VLOOKUP(EA268,有給日数表!$M$3:$N$10,2)))</f>
        <v/>
      </c>
    </row>
    <row r="269" s="8" customFormat="true" ht="13.2" hidden="false" customHeight="false" outlineLevel="0" collapsed="false">
      <c r="I269" s="75" t="str">
        <f aca="false">IF(C269="","",DATEDIF(F269,$C$7+1,"y"))</f>
        <v/>
      </c>
      <c r="J269" s="74" t="str">
        <f aca="false">IF(C269="","",DATEDIF(F269,$C$7+1,"ym"))</f>
        <v/>
      </c>
      <c r="K269" s="76" t="str">
        <f aca="false">IF(C269="","",(DATEDIF(F269,$M$7,"M")))</f>
        <v/>
      </c>
      <c r="L269" s="84"/>
      <c r="M269" s="85" t="str">
        <f aca="false">IF(K269="","",(VLOOKUP(K269,有給日数表!$M$3:$N$10,2)))</f>
        <v/>
      </c>
      <c r="N269" s="86" t="e">
        <f aca="false">L269+M269</f>
        <v>#VALUE!</v>
      </c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8" t="n">
        <f aca="false">SUM(O269:Z269)</f>
        <v>0</v>
      </c>
      <c r="AB269" s="88" t="e">
        <f aca="false">IF(AA269&gt;=M269,0,M269-AA269)</f>
        <v>#VALUE!</v>
      </c>
      <c r="AC269" s="76" t="str">
        <f aca="false">IF(C269="","",(DATEDIF(F269,$AD$7,"M")))</f>
        <v/>
      </c>
      <c r="AD269" s="85" t="str">
        <f aca="false">IF(AC269="","",(VLOOKUP(AC269,有給日数表!$M$3:$N$10,2)))</f>
        <v/>
      </c>
      <c r="AE269" s="86" t="e">
        <f aca="false">AB269+AD269</f>
        <v>#VALUE!</v>
      </c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88" t="n">
        <f aca="false">SUM(AF269:AQ269)</f>
        <v>0</v>
      </c>
      <c r="AS269" s="88" t="e">
        <f aca="false">IF(AR269&gt;=AD269,0,AD269-AR269)</f>
        <v>#VALUE!</v>
      </c>
      <c r="AT269" s="76" t="str">
        <f aca="false">IF(C269="","",(DATEDIF(F269,$AU$7,"M")))</f>
        <v/>
      </c>
      <c r="AU269" s="85" t="str">
        <f aca="false">IF(AT269="","",(VLOOKUP(AT269,有給日数表!$M$3:$N$10,2)))</f>
        <v/>
      </c>
      <c r="AV269" s="86" t="e">
        <f aca="false">AS269+AU269</f>
        <v>#VALUE!</v>
      </c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88" t="n">
        <f aca="false">SUM(AW269:BH269)</f>
        <v>0</v>
      </c>
      <c r="BJ269" s="88" t="e">
        <f aca="false">IF(BI269&gt;=AU269,0,AU269-BI269)</f>
        <v>#VALUE!</v>
      </c>
      <c r="BK269" s="85" t="str">
        <f aca="false">IF(C269="","",(DATEDIF(F269,$BL$7,"M")))</f>
        <v/>
      </c>
      <c r="BL269" s="85" t="str">
        <f aca="false">IF(BK269="","",(VLOOKUP(BK269,有給日数表!$M$3:$N$10,2)))</f>
        <v/>
      </c>
      <c r="BM269" s="86" t="e">
        <f aca="false">BJ269+BL269</f>
        <v>#VALUE!</v>
      </c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88" t="n">
        <f aca="false">SUM(BN269:BY269)</f>
        <v>0</v>
      </c>
      <c r="CA269" s="88" t="e">
        <f aca="false">IF(BZ269&gt;=BL269,0,BL269-BZ269)</f>
        <v>#VALUE!</v>
      </c>
      <c r="CB269" s="85" t="str">
        <f aca="false">IF(C269="","",(DATEDIF(F269,$CC$7,"M")))</f>
        <v/>
      </c>
      <c r="CC269" s="85" t="str">
        <f aca="false">IF(CB269="","",(VLOOKUP(CB269,有給日数表!$M$3:$N$10,2)))</f>
        <v/>
      </c>
      <c r="CD269" s="86" t="e">
        <f aca="false">CA269+CC269</f>
        <v>#VALUE!</v>
      </c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88" t="n">
        <f aca="false">SUM(CE269:CP269)</f>
        <v>0</v>
      </c>
      <c r="CR269" s="88" t="e">
        <f aca="false">IF(CQ269&gt;=CC269,0,CC269-CQ269)</f>
        <v>#VALUE!</v>
      </c>
      <c r="CS269" s="85" t="str">
        <f aca="false">IF(C269="","",(DATEDIF(F269,$CT$7,"M")))</f>
        <v/>
      </c>
      <c r="CT269" s="85" t="str">
        <f aca="false">IF(CS269="","",(VLOOKUP(CS269,有給日数表!$M$3:$N$10,2)))</f>
        <v/>
      </c>
      <c r="CU269" s="86" t="e">
        <f aca="false">CR269+CT269</f>
        <v>#VALUE!</v>
      </c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88" t="n">
        <f aca="false">SUM(CV269:DG269)</f>
        <v>0</v>
      </c>
      <c r="DI269" s="88" t="e">
        <f aca="false">IF(DH269&gt;=CT269,0,CT269-DH269)</f>
        <v>#VALUE!</v>
      </c>
      <c r="DJ269" s="85" t="str">
        <f aca="false">IF(C269="","",(DATEDIF(F269,$DK$7,"M")))</f>
        <v/>
      </c>
      <c r="DK269" s="85" t="str">
        <f aca="false">IF(DJ269="","",(VLOOKUP(DJ269,有給日数表!$M$3:$N$10,2)))</f>
        <v/>
      </c>
      <c r="DL269" s="86" t="e">
        <f aca="false">DI269+DK269</f>
        <v>#VALUE!</v>
      </c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88" t="n">
        <f aca="false">SUM(DM269:DX269)</f>
        <v>0</v>
      </c>
      <c r="DZ269" s="88" t="e">
        <f aca="false">IF(DY269&gt;=DK269,0,DK269-DY269)</f>
        <v>#VALUE!</v>
      </c>
      <c r="EA269" s="85" t="str">
        <f aca="false">IF(C269="","",(DATEDIF(F269,$EB$7,"M")))</f>
        <v/>
      </c>
      <c r="EB269" s="85" t="str">
        <f aca="false">IF(EA269="","",(VLOOKUP(EA269,有給日数表!$M$3:$N$10,2)))</f>
        <v/>
      </c>
    </row>
    <row r="270" s="8" customFormat="true" ht="13.2" hidden="false" customHeight="false" outlineLevel="0" collapsed="false">
      <c r="I270" s="75" t="str">
        <f aca="false">IF(C270="","",DATEDIF(F270,$C$7+1,"y"))</f>
        <v/>
      </c>
      <c r="J270" s="74" t="str">
        <f aca="false">IF(C270="","",DATEDIF(F270,$C$7+1,"ym"))</f>
        <v/>
      </c>
      <c r="K270" s="76" t="str">
        <f aca="false">IF(C270="","",(DATEDIF(F270,$M$7,"M")))</f>
        <v/>
      </c>
      <c r="L270" s="84"/>
      <c r="M270" s="85" t="str">
        <f aca="false">IF(K270="","",(VLOOKUP(K270,有給日数表!$M$3:$N$10,2)))</f>
        <v/>
      </c>
      <c r="N270" s="86" t="e">
        <f aca="false">L270+M270</f>
        <v>#VALUE!</v>
      </c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8" t="n">
        <f aca="false">SUM(O270:Z270)</f>
        <v>0</v>
      </c>
      <c r="AB270" s="88" t="e">
        <f aca="false">IF(AA270&gt;=M270,0,M270-AA270)</f>
        <v>#VALUE!</v>
      </c>
      <c r="AC270" s="76" t="str">
        <f aca="false">IF(C270="","",(DATEDIF(F270,$AD$7,"M")))</f>
        <v/>
      </c>
      <c r="AD270" s="85" t="str">
        <f aca="false">IF(AC270="","",(VLOOKUP(AC270,有給日数表!$M$3:$N$10,2)))</f>
        <v/>
      </c>
      <c r="AE270" s="86" t="e">
        <f aca="false">AB270+AD270</f>
        <v>#VALUE!</v>
      </c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88" t="n">
        <f aca="false">SUM(AF270:AQ270)</f>
        <v>0</v>
      </c>
      <c r="AS270" s="88" t="e">
        <f aca="false">IF(AR270&gt;=AD270,0,AD270-AR270)</f>
        <v>#VALUE!</v>
      </c>
      <c r="AT270" s="76" t="str">
        <f aca="false">IF(C270="","",(DATEDIF(F270,$AU$7,"M")))</f>
        <v/>
      </c>
      <c r="AU270" s="85" t="str">
        <f aca="false">IF(AT270="","",(VLOOKUP(AT270,有給日数表!$M$3:$N$10,2)))</f>
        <v/>
      </c>
      <c r="AV270" s="86" t="e">
        <f aca="false">AS270+AU270</f>
        <v>#VALUE!</v>
      </c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88" t="n">
        <f aca="false">SUM(AW270:BH270)</f>
        <v>0</v>
      </c>
      <c r="BJ270" s="88" t="e">
        <f aca="false">IF(BI270&gt;=AU270,0,AU270-BI270)</f>
        <v>#VALUE!</v>
      </c>
      <c r="BK270" s="85" t="str">
        <f aca="false">IF(C270="","",(DATEDIF(F270,$BL$7,"M")))</f>
        <v/>
      </c>
      <c r="BL270" s="85" t="str">
        <f aca="false">IF(BK270="","",(VLOOKUP(BK270,有給日数表!$M$3:$N$10,2)))</f>
        <v/>
      </c>
      <c r="BM270" s="86" t="e">
        <f aca="false">BJ270+BL270</f>
        <v>#VALUE!</v>
      </c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88" t="n">
        <f aca="false">SUM(BN270:BY270)</f>
        <v>0</v>
      </c>
      <c r="CA270" s="88" t="e">
        <f aca="false">IF(BZ270&gt;=BL270,0,BL270-BZ270)</f>
        <v>#VALUE!</v>
      </c>
      <c r="CB270" s="85" t="str">
        <f aca="false">IF(C270="","",(DATEDIF(F270,$CC$7,"M")))</f>
        <v/>
      </c>
      <c r="CC270" s="85" t="str">
        <f aca="false">IF(CB270="","",(VLOOKUP(CB270,有給日数表!$M$3:$N$10,2)))</f>
        <v/>
      </c>
      <c r="CD270" s="86" t="e">
        <f aca="false">CA270+CC270</f>
        <v>#VALUE!</v>
      </c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88" t="n">
        <f aca="false">SUM(CE270:CP270)</f>
        <v>0</v>
      </c>
      <c r="CR270" s="88" t="e">
        <f aca="false">IF(CQ270&gt;=CC270,0,CC270-CQ270)</f>
        <v>#VALUE!</v>
      </c>
      <c r="CS270" s="85" t="str">
        <f aca="false">IF(C270="","",(DATEDIF(F270,$CT$7,"M")))</f>
        <v/>
      </c>
      <c r="CT270" s="85" t="str">
        <f aca="false">IF(CS270="","",(VLOOKUP(CS270,有給日数表!$M$3:$N$10,2)))</f>
        <v/>
      </c>
      <c r="CU270" s="86" t="e">
        <f aca="false">CR270+CT270</f>
        <v>#VALUE!</v>
      </c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88" t="n">
        <f aca="false">SUM(CV270:DG270)</f>
        <v>0</v>
      </c>
      <c r="DI270" s="88" t="e">
        <f aca="false">IF(DH270&gt;=CT270,0,CT270-DH270)</f>
        <v>#VALUE!</v>
      </c>
      <c r="DJ270" s="85" t="str">
        <f aca="false">IF(C270="","",(DATEDIF(F270,$DK$7,"M")))</f>
        <v/>
      </c>
      <c r="DK270" s="85" t="str">
        <f aca="false">IF(DJ270="","",(VLOOKUP(DJ270,有給日数表!$M$3:$N$10,2)))</f>
        <v/>
      </c>
      <c r="DL270" s="86" t="e">
        <f aca="false">DI270+DK270</f>
        <v>#VALUE!</v>
      </c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  <c r="DY270" s="88" t="n">
        <f aca="false">SUM(DM270:DX270)</f>
        <v>0</v>
      </c>
      <c r="DZ270" s="88" t="e">
        <f aca="false">IF(DY270&gt;=DK270,0,DK270-DY270)</f>
        <v>#VALUE!</v>
      </c>
      <c r="EA270" s="85" t="str">
        <f aca="false">IF(C270="","",(DATEDIF(F270,$EB$7,"M")))</f>
        <v/>
      </c>
      <c r="EB270" s="85" t="str">
        <f aca="false">IF(EA270="","",(VLOOKUP(EA270,有給日数表!$M$3:$N$10,2)))</f>
        <v/>
      </c>
    </row>
    <row r="271" s="8" customFormat="true" ht="13.2" hidden="false" customHeight="false" outlineLevel="0" collapsed="false">
      <c r="I271" s="75" t="str">
        <f aca="false">IF(C271="","",DATEDIF(F271,$C$7+1,"y"))</f>
        <v/>
      </c>
      <c r="J271" s="74" t="str">
        <f aca="false">IF(C271="","",DATEDIF(F271,$C$7+1,"ym"))</f>
        <v/>
      </c>
      <c r="K271" s="76" t="str">
        <f aca="false">IF(C271="","",(DATEDIF(F271,$M$7,"M")))</f>
        <v/>
      </c>
      <c r="L271" s="84"/>
      <c r="M271" s="85" t="str">
        <f aca="false">IF(K271="","",(VLOOKUP(K271,有給日数表!$M$3:$N$10,2)))</f>
        <v/>
      </c>
      <c r="N271" s="86" t="e">
        <f aca="false">L271+M271</f>
        <v>#VALUE!</v>
      </c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8" t="n">
        <f aca="false">SUM(O271:Z271)</f>
        <v>0</v>
      </c>
      <c r="AB271" s="88" t="e">
        <f aca="false">IF(AA271&gt;=M271,0,M271-AA271)</f>
        <v>#VALUE!</v>
      </c>
      <c r="AC271" s="76" t="str">
        <f aca="false">IF(C271="","",(DATEDIF(F271,$AD$7,"M")))</f>
        <v/>
      </c>
      <c r="AD271" s="85" t="str">
        <f aca="false">IF(AC271="","",(VLOOKUP(AC271,有給日数表!$M$3:$N$10,2)))</f>
        <v/>
      </c>
      <c r="AE271" s="86" t="e">
        <f aca="false">AB271+AD271</f>
        <v>#VALUE!</v>
      </c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88" t="n">
        <f aca="false">SUM(AF271:AQ271)</f>
        <v>0</v>
      </c>
      <c r="AS271" s="88" t="e">
        <f aca="false">IF(AR271&gt;=AD271,0,AD271-AR271)</f>
        <v>#VALUE!</v>
      </c>
      <c r="AT271" s="76" t="str">
        <f aca="false">IF(C271="","",(DATEDIF(F271,$AU$7,"M")))</f>
        <v/>
      </c>
      <c r="AU271" s="85" t="str">
        <f aca="false">IF(AT271="","",(VLOOKUP(AT271,有給日数表!$M$3:$N$10,2)))</f>
        <v/>
      </c>
      <c r="AV271" s="86" t="e">
        <f aca="false">AS271+AU271</f>
        <v>#VALUE!</v>
      </c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88" t="n">
        <f aca="false">SUM(AW271:BH271)</f>
        <v>0</v>
      </c>
      <c r="BJ271" s="88" t="e">
        <f aca="false">IF(BI271&gt;=AU271,0,AU271-BI271)</f>
        <v>#VALUE!</v>
      </c>
      <c r="BK271" s="85" t="str">
        <f aca="false">IF(C271="","",(DATEDIF(F271,$BL$7,"M")))</f>
        <v/>
      </c>
      <c r="BL271" s="85" t="str">
        <f aca="false">IF(BK271="","",(VLOOKUP(BK271,有給日数表!$M$3:$N$10,2)))</f>
        <v/>
      </c>
      <c r="BM271" s="86" t="e">
        <f aca="false">BJ271+BL271</f>
        <v>#VALUE!</v>
      </c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88" t="n">
        <f aca="false">SUM(BN271:BY271)</f>
        <v>0</v>
      </c>
      <c r="CA271" s="88" t="e">
        <f aca="false">IF(BZ271&gt;=BL271,0,BL271-BZ271)</f>
        <v>#VALUE!</v>
      </c>
      <c r="CB271" s="85" t="str">
        <f aca="false">IF(C271="","",(DATEDIF(F271,$CC$7,"M")))</f>
        <v/>
      </c>
      <c r="CC271" s="85" t="str">
        <f aca="false">IF(CB271="","",(VLOOKUP(CB271,有給日数表!$M$3:$N$10,2)))</f>
        <v/>
      </c>
      <c r="CD271" s="86" t="e">
        <f aca="false">CA271+CC271</f>
        <v>#VALUE!</v>
      </c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88" t="n">
        <f aca="false">SUM(CE271:CP271)</f>
        <v>0</v>
      </c>
      <c r="CR271" s="88" t="e">
        <f aca="false">IF(CQ271&gt;=CC271,0,CC271-CQ271)</f>
        <v>#VALUE!</v>
      </c>
      <c r="CS271" s="85" t="str">
        <f aca="false">IF(C271="","",(DATEDIF(F271,$CT$7,"M")))</f>
        <v/>
      </c>
      <c r="CT271" s="85" t="str">
        <f aca="false">IF(CS271="","",(VLOOKUP(CS271,有給日数表!$M$3:$N$10,2)))</f>
        <v/>
      </c>
      <c r="CU271" s="86" t="e">
        <f aca="false">CR271+CT271</f>
        <v>#VALUE!</v>
      </c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88" t="n">
        <f aca="false">SUM(CV271:DG271)</f>
        <v>0</v>
      </c>
      <c r="DI271" s="88" t="e">
        <f aca="false">IF(DH271&gt;=CT271,0,CT271-DH271)</f>
        <v>#VALUE!</v>
      </c>
      <c r="DJ271" s="85" t="str">
        <f aca="false">IF(C271="","",(DATEDIF(F271,$DK$7,"M")))</f>
        <v/>
      </c>
      <c r="DK271" s="85" t="str">
        <f aca="false">IF(DJ271="","",(VLOOKUP(DJ271,有給日数表!$M$3:$N$10,2)))</f>
        <v/>
      </c>
      <c r="DL271" s="86" t="e">
        <f aca="false">DI271+DK271</f>
        <v>#VALUE!</v>
      </c>
      <c r="DM271" s="90"/>
      <c r="DN271" s="90"/>
      <c r="DO271" s="90"/>
      <c r="DP271" s="90"/>
      <c r="DQ271" s="90"/>
      <c r="DR271" s="90"/>
      <c r="DS271" s="90"/>
      <c r="DT271" s="90"/>
      <c r="DU271" s="90"/>
      <c r="DV271" s="90"/>
      <c r="DW271" s="90"/>
      <c r="DX271" s="90"/>
      <c r="DY271" s="88" t="n">
        <f aca="false">SUM(DM271:DX271)</f>
        <v>0</v>
      </c>
      <c r="DZ271" s="88" t="e">
        <f aca="false">IF(DY271&gt;=DK271,0,DK271-DY271)</f>
        <v>#VALUE!</v>
      </c>
      <c r="EA271" s="85" t="str">
        <f aca="false">IF(C271="","",(DATEDIF(F271,$EB$7,"M")))</f>
        <v/>
      </c>
      <c r="EB271" s="85" t="str">
        <f aca="false">IF(EA271="","",(VLOOKUP(EA271,有給日数表!$M$3:$N$10,2)))</f>
        <v/>
      </c>
    </row>
    <row r="272" s="8" customFormat="true" ht="13.2" hidden="false" customHeight="false" outlineLevel="0" collapsed="false">
      <c r="I272" s="75" t="str">
        <f aca="false">IF(C272="","",DATEDIF(F272,$C$7+1,"y"))</f>
        <v/>
      </c>
      <c r="J272" s="74" t="str">
        <f aca="false">IF(C272="","",DATEDIF(F272,$C$7+1,"ym"))</f>
        <v/>
      </c>
      <c r="K272" s="76" t="str">
        <f aca="false">IF(C272="","",(DATEDIF(F272,$M$7,"M")))</f>
        <v/>
      </c>
      <c r="L272" s="84"/>
      <c r="M272" s="85" t="str">
        <f aca="false">IF(K272="","",(VLOOKUP(K272,有給日数表!$M$3:$N$10,2)))</f>
        <v/>
      </c>
      <c r="N272" s="86" t="e">
        <f aca="false">L272+M272</f>
        <v>#VALUE!</v>
      </c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8" t="n">
        <f aca="false">SUM(O272:Z272)</f>
        <v>0</v>
      </c>
      <c r="AB272" s="88" t="e">
        <f aca="false">IF(AA272&gt;=M272,0,M272-AA272)</f>
        <v>#VALUE!</v>
      </c>
      <c r="AC272" s="76" t="str">
        <f aca="false">IF(C272="","",(DATEDIF(F272,$AD$7,"M")))</f>
        <v/>
      </c>
      <c r="AD272" s="85" t="str">
        <f aca="false">IF(AC272="","",(VLOOKUP(AC272,有給日数表!$M$3:$N$10,2)))</f>
        <v/>
      </c>
      <c r="AE272" s="86" t="e">
        <f aca="false">AB272+AD272</f>
        <v>#VALUE!</v>
      </c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88" t="n">
        <f aca="false">SUM(AF272:AQ272)</f>
        <v>0</v>
      </c>
      <c r="AS272" s="88" t="e">
        <f aca="false">IF(AR272&gt;=AD272,0,AD272-AR272)</f>
        <v>#VALUE!</v>
      </c>
      <c r="AT272" s="76" t="str">
        <f aca="false">IF(C272="","",(DATEDIF(F272,$AU$7,"M")))</f>
        <v/>
      </c>
      <c r="AU272" s="85" t="str">
        <f aca="false">IF(AT272="","",(VLOOKUP(AT272,有給日数表!$M$3:$N$10,2)))</f>
        <v/>
      </c>
      <c r="AV272" s="86" t="e">
        <f aca="false">AS272+AU272</f>
        <v>#VALUE!</v>
      </c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88" t="n">
        <f aca="false">SUM(AW272:BH272)</f>
        <v>0</v>
      </c>
      <c r="BJ272" s="88" t="e">
        <f aca="false">IF(BI272&gt;=AU272,0,AU272-BI272)</f>
        <v>#VALUE!</v>
      </c>
      <c r="BK272" s="85" t="str">
        <f aca="false">IF(C272="","",(DATEDIF(F272,$BL$7,"M")))</f>
        <v/>
      </c>
      <c r="BL272" s="85" t="str">
        <f aca="false">IF(BK272="","",(VLOOKUP(BK272,有給日数表!$M$3:$N$10,2)))</f>
        <v/>
      </c>
      <c r="BM272" s="86" t="e">
        <f aca="false">BJ272+BL272</f>
        <v>#VALUE!</v>
      </c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88" t="n">
        <f aca="false">SUM(BN272:BY272)</f>
        <v>0</v>
      </c>
      <c r="CA272" s="88" t="e">
        <f aca="false">IF(BZ272&gt;=BL272,0,BL272-BZ272)</f>
        <v>#VALUE!</v>
      </c>
      <c r="CB272" s="85" t="str">
        <f aca="false">IF(C272="","",(DATEDIF(F272,$CC$7,"M")))</f>
        <v/>
      </c>
      <c r="CC272" s="85" t="str">
        <f aca="false">IF(CB272="","",(VLOOKUP(CB272,有給日数表!$M$3:$N$10,2)))</f>
        <v/>
      </c>
      <c r="CD272" s="86" t="e">
        <f aca="false">CA272+CC272</f>
        <v>#VALUE!</v>
      </c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88" t="n">
        <f aca="false">SUM(CE272:CP272)</f>
        <v>0</v>
      </c>
      <c r="CR272" s="88" t="e">
        <f aca="false">IF(CQ272&gt;=CC272,0,CC272-CQ272)</f>
        <v>#VALUE!</v>
      </c>
      <c r="CS272" s="85" t="str">
        <f aca="false">IF(C272="","",(DATEDIF(F272,$CT$7,"M")))</f>
        <v/>
      </c>
      <c r="CT272" s="85" t="str">
        <f aca="false">IF(CS272="","",(VLOOKUP(CS272,有給日数表!$M$3:$N$10,2)))</f>
        <v/>
      </c>
      <c r="CU272" s="86" t="e">
        <f aca="false">CR272+CT272</f>
        <v>#VALUE!</v>
      </c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88" t="n">
        <f aca="false">SUM(CV272:DG272)</f>
        <v>0</v>
      </c>
      <c r="DI272" s="88" t="e">
        <f aca="false">IF(DH272&gt;=CT272,0,CT272-DH272)</f>
        <v>#VALUE!</v>
      </c>
      <c r="DJ272" s="85" t="str">
        <f aca="false">IF(C272="","",(DATEDIF(F272,$DK$7,"M")))</f>
        <v/>
      </c>
      <c r="DK272" s="85" t="str">
        <f aca="false">IF(DJ272="","",(VLOOKUP(DJ272,有給日数表!$M$3:$N$10,2)))</f>
        <v/>
      </c>
      <c r="DL272" s="86" t="e">
        <f aca="false">DI272+DK272</f>
        <v>#VALUE!</v>
      </c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88" t="n">
        <f aca="false">SUM(DM272:DX272)</f>
        <v>0</v>
      </c>
      <c r="DZ272" s="88" t="e">
        <f aca="false">IF(DY272&gt;=DK272,0,DK272-DY272)</f>
        <v>#VALUE!</v>
      </c>
      <c r="EA272" s="85" t="str">
        <f aca="false">IF(C272="","",(DATEDIF(F272,$EB$7,"M")))</f>
        <v/>
      </c>
      <c r="EB272" s="85" t="str">
        <f aca="false">IF(EA272="","",(VLOOKUP(EA272,有給日数表!$M$3:$N$10,2)))</f>
        <v/>
      </c>
    </row>
    <row r="273" s="8" customFormat="true" ht="13.2" hidden="false" customHeight="false" outlineLevel="0" collapsed="false">
      <c r="I273" s="75" t="str">
        <f aca="false">IF(C273="","",DATEDIF(F273,$C$7+1,"y"))</f>
        <v/>
      </c>
      <c r="J273" s="74" t="str">
        <f aca="false">IF(C273="","",DATEDIF(F273,$C$7+1,"ym"))</f>
        <v/>
      </c>
      <c r="K273" s="76" t="str">
        <f aca="false">IF(C273="","",(DATEDIF(F273,$M$7,"M")))</f>
        <v/>
      </c>
      <c r="L273" s="84"/>
      <c r="M273" s="85" t="str">
        <f aca="false">IF(K273="","",(VLOOKUP(K273,有給日数表!$M$3:$N$10,2)))</f>
        <v/>
      </c>
      <c r="N273" s="86" t="e">
        <f aca="false">L273+M273</f>
        <v>#VALUE!</v>
      </c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8" t="n">
        <f aca="false">SUM(O273:Z273)</f>
        <v>0</v>
      </c>
      <c r="AB273" s="88" t="e">
        <f aca="false">IF(AA273&gt;=M273,0,M273-AA273)</f>
        <v>#VALUE!</v>
      </c>
      <c r="AC273" s="76" t="str">
        <f aca="false">IF(C273="","",(DATEDIF(F273,$AD$7,"M")))</f>
        <v/>
      </c>
      <c r="AD273" s="85" t="str">
        <f aca="false">IF(AC273="","",(VLOOKUP(AC273,有給日数表!$M$3:$N$10,2)))</f>
        <v/>
      </c>
      <c r="AE273" s="86" t="e">
        <f aca="false">AB273+AD273</f>
        <v>#VALUE!</v>
      </c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88" t="n">
        <f aca="false">SUM(AF273:AQ273)</f>
        <v>0</v>
      </c>
      <c r="AS273" s="88" t="e">
        <f aca="false">IF(AR273&gt;=AD273,0,AD273-AR273)</f>
        <v>#VALUE!</v>
      </c>
      <c r="AT273" s="76" t="str">
        <f aca="false">IF(C273="","",(DATEDIF(F273,$AU$7,"M")))</f>
        <v/>
      </c>
      <c r="AU273" s="85" t="str">
        <f aca="false">IF(AT273="","",(VLOOKUP(AT273,有給日数表!$M$3:$N$10,2)))</f>
        <v/>
      </c>
      <c r="AV273" s="86" t="e">
        <f aca="false">AS273+AU273</f>
        <v>#VALUE!</v>
      </c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88" t="n">
        <f aca="false">SUM(AW273:BH273)</f>
        <v>0</v>
      </c>
      <c r="BJ273" s="88" t="e">
        <f aca="false">IF(BI273&gt;=AU273,0,AU273-BI273)</f>
        <v>#VALUE!</v>
      </c>
      <c r="BK273" s="85" t="str">
        <f aca="false">IF(C273="","",(DATEDIF(F273,$BL$7,"M")))</f>
        <v/>
      </c>
      <c r="BL273" s="85" t="str">
        <f aca="false">IF(BK273="","",(VLOOKUP(BK273,有給日数表!$M$3:$N$10,2)))</f>
        <v/>
      </c>
      <c r="BM273" s="86" t="e">
        <f aca="false">BJ273+BL273</f>
        <v>#VALUE!</v>
      </c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88" t="n">
        <f aca="false">SUM(BN273:BY273)</f>
        <v>0</v>
      </c>
      <c r="CA273" s="88" t="e">
        <f aca="false">IF(BZ273&gt;=BL273,0,BL273-BZ273)</f>
        <v>#VALUE!</v>
      </c>
      <c r="CB273" s="85" t="str">
        <f aca="false">IF(C273="","",(DATEDIF(F273,$CC$7,"M")))</f>
        <v/>
      </c>
      <c r="CC273" s="85" t="str">
        <f aca="false">IF(CB273="","",(VLOOKUP(CB273,有給日数表!$M$3:$N$10,2)))</f>
        <v/>
      </c>
      <c r="CD273" s="86" t="e">
        <f aca="false">CA273+CC273</f>
        <v>#VALUE!</v>
      </c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88" t="n">
        <f aca="false">SUM(CE273:CP273)</f>
        <v>0</v>
      </c>
      <c r="CR273" s="88" t="e">
        <f aca="false">IF(CQ273&gt;=CC273,0,CC273-CQ273)</f>
        <v>#VALUE!</v>
      </c>
      <c r="CS273" s="85" t="str">
        <f aca="false">IF(C273="","",(DATEDIF(F273,$CT$7,"M")))</f>
        <v/>
      </c>
      <c r="CT273" s="85" t="str">
        <f aca="false">IF(CS273="","",(VLOOKUP(CS273,有給日数表!$M$3:$N$10,2)))</f>
        <v/>
      </c>
      <c r="CU273" s="86" t="e">
        <f aca="false">CR273+CT273</f>
        <v>#VALUE!</v>
      </c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88" t="n">
        <f aca="false">SUM(CV273:DG273)</f>
        <v>0</v>
      </c>
      <c r="DI273" s="88" t="e">
        <f aca="false">IF(DH273&gt;=CT273,0,CT273-DH273)</f>
        <v>#VALUE!</v>
      </c>
      <c r="DJ273" s="85" t="str">
        <f aca="false">IF(C273="","",(DATEDIF(F273,$DK$7,"M")))</f>
        <v/>
      </c>
      <c r="DK273" s="85" t="str">
        <f aca="false">IF(DJ273="","",(VLOOKUP(DJ273,有給日数表!$M$3:$N$10,2)))</f>
        <v/>
      </c>
      <c r="DL273" s="86" t="e">
        <f aca="false">DI273+DK273</f>
        <v>#VALUE!</v>
      </c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88" t="n">
        <f aca="false">SUM(DM273:DX273)</f>
        <v>0</v>
      </c>
      <c r="DZ273" s="88" t="e">
        <f aca="false">IF(DY273&gt;=DK273,0,DK273-DY273)</f>
        <v>#VALUE!</v>
      </c>
      <c r="EA273" s="85" t="str">
        <f aca="false">IF(C273="","",(DATEDIF(F273,$EB$7,"M")))</f>
        <v/>
      </c>
      <c r="EB273" s="85" t="str">
        <f aca="false">IF(EA273="","",(VLOOKUP(EA273,有給日数表!$M$3:$N$10,2)))</f>
        <v/>
      </c>
    </row>
    <row r="274" s="8" customFormat="true" ht="13.2" hidden="false" customHeight="false" outlineLevel="0" collapsed="false">
      <c r="I274" s="75" t="str">
        <f aca="false">IF(C274="","",DATEDIF(F274,$C$7+1,"y"))</f>
        <v/>
      </c>
      <c r="J274" s="74" t="str">
        <f aca="false">IF(C274="","",DATEDIF(F274,$C$7+1,"ym"))</f>
        <v/>
      </c>
      <c r="K274" s="76" t="str">
        <f aca="false">IF(C274="","",(DATEDIF(F274,$M$7,"M")))</f>
        <v/>
      </c>
      <c r="L274" s="84"/>
      <c r="M274" s="85" t="str">
        <f aca="false">IF(K274="","",(VLOOKUP(K274,有給日数表!$M$3:$N$10,2)))</f>
        <v/>
      </c>
      <c r="N274" s="86" t="e">
        <f aca="false">L274+M274</f>
        <v>#VALUE!</v>
      </c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8" t="n">
        <f aca="false">SUM(O274:Z274)</f>
        <v>0</v>
      </c>
      <c r="AB274" s="88" t="e">
        <f aca="false">IF(AA274&gt;=M274,0,M274-AA274)</f>
        <v>#VALUE!</v>
      </c>
      <c r="AC274" s="76" t="str">
        <f aca="false">IF(C274="","",(DATEDIF(F274,$AD$7,"M")))</f>
        <v/>
      </c>
      <c r="AD274" s="85" t="str">
        <f aca="false">IF(AC274="","",(VLOOKUP(AC274,有給日数表!$M$3:$N$10,2)))</f>
        <v/>
      </c>
      <c r="AE274" s="86" t="e">
        <f aca="false">AB274+AD274</f>
        <v>#VALUE!</v>
      </c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88" t="n">
        <f aca="false">SUM(AF274:AQ274)</f>
        <v>0</v>
      </c>
      <c r="AS274" s="88" t="e">
        <f aca="false">IF(AR274&gt;=AD274,0,AD274-AR274)</f>
        <v>#VALUE!</v>
      </c>
      <c r="AT274" s="76" t="str">
        <f aca="false">IF(C274="","",(DATEDIF(F274,$AU$7,"M")))</f>
        <v/>
      </c>
      <c r="AU274" s="85" t="str">
        <f aca="false">IF(AT274="","",(VLOOKUP(AT274,有給日数表!$M$3:$N$10,2)))</f>
        <v/>
      </c>
      <c r="AV274" s="86" t="e">
        <f aca="false">AS274+AU274</f>
        <v>#VALUE!</v>
      </c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88" t="n">
        <f aca="false">SUM(AW274:BH274)</f>
        <v>0</v>
      </c>
      <c r="BJ274" s="88" t="e">
        <f aca="false">IF(BI274&gt;=AU274,0,AU274-BI274)</f>
        <v>#VALUE!</v>
      </c>
      <c r="BK274" s="85" t="str">
        <f aca="false">IF(C274="","",(DATEDIF(F274,$BL$7,"M")))</f>
        <v/>
      </c>
      <c r="BL274" s="85" t="str">
        <f aca="false">IF(BK274="","",(VLOOKUP(BK274,有給日数表!$M$3:$N$10,2)))</f>
        <v/>
      </c>
      <c r="BM274" s="86" t="e">
        <f aca="false">BJ274+BL274</f>
        <v>#VALUE!</v>
      </c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88" t="n">
        <f aca="false">SUM(BN274:BY274)</f>
        <v>0</v>
      </c>
      <c r="CA274" s="88" t="e">
        <f aca="false">IF(BZ274&gt;=BL274,0,BL274-BZ274)</f>
        <v>#VALUE!</v>
      </c>
      <c r="CB274" s="85" t="str">
        <f aca="false">IF(C274="","",(DATEDIF(F274,$CC$7,"M")))</f>
        <v/>
      </c>
      <c r="CC274" s="85" t="str">
        <f aca="false">IF(CB274="","",(VLOOKUP(CB274,有給日数表!$M$3:$N$10,2)))</f>
        <v/>
      </c>
      <c r="CD274" s="86" t="e">
        <f aca="false">CA274+CC274</f>
        <v>#VALUE!</v>
      </c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88" t="n">
        <f aca="false">SUM(CE274:CP274)</f>
        <v>0</v>
      </c>
      <c r="CR274" s="88" t="e">
        <f aca="false">IF(CQ274&gt;=CC274,0,CC274-CQ274)</f>
        <v>#VALUE!</v>
      </c>
      <c r="CS274" s="85" t="str">
        <f aca="false">IF(C274="","",(DATEDIF(F274,$CT$7,"M")))</f>
        <v/>
      </c>
      <c r="CT274" s="85" t="str">
        <f aca="false">IF(CS274="","",(VLOOKUP(CS274,有給日数表!$M$3:$N$10,2)))</f>
        <v/>
      </c>
      <c r="CU274" s="86" t="e">
        <f aca="false">CR274+CT274</f>
        <v>#VALUE!</v>
      </c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88" t="n">
        <f aca="false">SUM(CV274:DG274)</f>
        <v>0</v>
      </c>
      <c r="DI274" s="88" t="e">
        <f aca="false">IF(DH274&gt;=CT274,0,CT274-DH274)</f>
        <v>#VALUE!</v>
      </c>
      <c r="DJ274" s="85" t="str">
        <f aca="false">IF(C274="","",(DATEDIF(F274,$DK$7,"M")))</f>
        <v/>
      </c>
      <c r="DK274" s="85" t="str">
        <f aca="false">IF(DJ274="","",(VLOOKUP(DJ274,有給日数表!$M$3:$N$10,2)))</f>
        <v/>
      </c>
      <c r="DL274" s="86" t="e">
        <f aca="false">DI274+DK274</f>
        <v>#VALUE!</v>
      </c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88" t="n">
        <f aca="false">SUM(DM274:DX274)</f>
        <v>0</v>
      </c>
      <c r="DZ274" s="88" t="e">
        <f aca="false">IF(DY274&gt;=DK274,0,DK274-DY274)</f>
        <v>#VALUE!</v>
      </c>
      <c r="EA274" s="85" t="str">
        <f aca="false">IF(C274="","",(DATEDIF(F274,$EB$7,"M")))</f>
        <v/>
      </c>
      <c r="EB274" s="85" t="str">
        <f aca="false">IF(EA274="","",(VLOOKUP(EA274,有給日数表!$M$3:$N$10,2)))</f>
        <v/>
      </c>
    </row>
    <row r="275" s="8" customFormat="true" ht="13.2" hidden="false" customHeight="false" outlineLevel="0" collapsed="false">
      <c r="I275" s="75" t="str">
        <f aca="false">IF(C275="","",DATEDIF(F275,$C$7+1,"y"))</f>
        <v/>
      </c>
      <c r="J275" s="74" t="str">
        <f aca="false">IF(C275="","",DATEDIF(F275,$C$7+1,"ym"))</f>
        <v/>
      </c>
      <c r="K275" s="76" t="str">
        <f aca="false">IF(C275="","",(DATEDIF(F275,$M$7,"M")))</f>
        <v/>
      </c>
      <c r="L275" s="84"/>
      <c r="M275" s="85" t="str">
        <f aca="false">IF(K275="","",(VLOOKUP(K275,有給日数表!$M$3:$N$10,2)))</f>
        <v/>
      </c>
      <c r="N275" s="86" t="e">
        <f aca="false">L275+M275</f>
        <v>#VALUE!</v>
      </c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8" t="n">
        <f aca="false">SUM(O275:Z275)</f>
        <v>0</v>
      </c>
      <c r="AB275" s="88" t="e">
        <f aca="false">IF(AA275&gt;=M275,0,M275-AA275)</f>
        <v>#VALUE!</v>
      </c>
      <c r="AC275" s="76" t="str">
        <f aca="false">IF(C275="","",(DATEDIF(F275,$AD$7,"M")))</f>
        <v/>
      </c>
      <c r="AD275" s="85" t="str">
        <f aca="false">IF(AC275="","",(VLOOKUP(AC275,有給日数表!$M$3:$N$10,2)))</f>
        <v/>
      </c>
      <c r="AE275" s="86" t="e">
        <f aca="false">AB275+AD275</f>
        <v>#VALUE!</v>
      </c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88" t="n">
        <f aca="false">SUM(AF275:AQ275)</f>
        <v>0</v>
      </c>
      <c r="AS275" s="88" t="e">
        <f aca="false">IF(AR275&gt;=AD275,0,AD275-AR275)</f>
        <v>#VALUE!</v>
      </c>
      <c r="AT275" s="76" t="str">
        <f aca="false">IF(C275="","",(DATEDIF(F275,$AU$7,"M")))</f>
        <v/>
      </c>
      <c r="AU275" s="85" t="str">
        <f aca="false">IF(AT275="","",(VLOOKUP(AT275,有給日数表!$M$3:$N$10,2)))</f>
        <v/>
      </c>
      <c r="AV275" s="86" t="e">
        <f aca="false">AS275+AU275</f>
        <v>#VALUE!</v>
      </c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88" t="n">
        <f aca="false">SUM(AW275:BH275)</f>
        <v>0</v>
      </c>
      <c r="BJ275" s="88" t="e">
        <f aca="false">IF(BI275&gt;=AU275,0,AU275-BI275)</f>
        <v>#VALUE!</v>
      </c>
      <c r="BK275" s="85" t="str">
        <f aca="false">IF(C275="","",(DATEDIF(F275,$BL$7,"M")))</f>
        <v/>
      </c>
      <c r="BL275" s="85" t="str">
        <f aca="false">IF(BK275="","",(VLOOKUP(BK275,有給日数表!$M$3:$N$10,2)))</f>
        <v/>
      </c>
      <c r="BM275" s="86" t="e">
        <f aca="false">BJ275+BL275</f>
        <v>#VALUE!</v>
      </c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88" t="n">
        <f aca="false">SUM(BN275:BY275)</f>
        <v>0</v>
      </c>
      <c r="CA275" s="88" t="e">
        <f aca="false">IF(BZ275&gt;=BL275,0,BL275-BZ275)</f>
        <v>#VALUE!</v>
      </c>
      <c r="CB275" s="85" t="str">
        <f aca="false">IF(C275="","",(DATEDIF(F275,$CC$7,"M")))</f>
        <v/>
      </c>
      <c r="CC275" s="85" t="str">
        <f aca="false">IF(CB275="","",(VLOOKUP(CB275,有給日数表!$M$3:$N$10,2)))</f>
        <v/>
      </c>
      <c r="CD275" s="86" t="e">
        <f aca="false">CA275+CC275</f>
        <v>#VALUE!</v>
      </c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88" t="n">
        <f aca="false">SUM(CE275:CP275)</f>
        <v>0</v>
      </c>
      <c r="CR275" s="88" t="e">
        <f aca="false">IF(CQ275&gt;=CC275,0,CC275-CQ275)</f>
        <v>#VALUE!</v>
      </c>
      <c r="CS275" s="85" t="str">
        <f aca="false">IF(C275="","",(DATEDIF(F275,$CT$7,"M")))</f>
        <v/>
      </c>
      <c r="CT275" s="85" t="str">
        <f aca="false">IF(CS275="","",(VLOOKUP(CS275,有給日数表!$M$3:$N$10,2)))</f>
        <v/>
      </c>
      <c r="CU275" s="86" t="e">
        <f aca="false">CR275+CT275</f>
        <v>#VALUE!</v>
      </c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88" t="n">
        <f aca="false">SUM(CV275:DG275)</f>
        <v>0</v>
      </c>
      <c r="DI275" s="88" t="e">
        <f aca="false">IF(DH275&gt;=CT275,0,CT275-DH275)</f>
        <v>#VALUE!</v>
      </c>
      <c r="DJ275" s="85" t="str">
        <f aca="false">IF(C275="","",(DATEDIF(F275,$DK$7,"M")))</f>
        <v/>
      </c>
      <c r="DK275" s="85" t="str">
        <f aca="false">IF(DJ275="","",(VLOOKUP(DJ275,有給日数表!$M$3:$N$10,2)))</f>
        <v/>
      </c>
      <c r="DL275" s="86" t="e">
        <f aca="false">DI275+DK275</f>
        <v>#VALUE!</v>
      </c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88" t="n">
        <f aca="false">SUM(DM275:DX275)</f>
        <v>0</v>
      </c>
      <c r="DZ275" s="88" t="e">
        <f aca="false">IF(DY275&gt;=DK275,0,DK275-DY275)</f>
        <v>#VALUE!</v>
      </c>
      <c r="EA275" s="85" t="str">
        <f aca="false">IF(C275="","",(DATEDIF(F275,$EB$7,"M")))</f>
        <v/>
      </c>
      <c r="EB275" s="85" t="str">
        <f aca="false">IF(EA275="","",(VLOOKUP(EA275,有給日数表!$M$3:$N$10,2)))</f>
        <v/>
      </c>
    </row>
    <row r="276" s="8" customFormat="true" ht="13.2" hidden="false" customHeight="false" outlineLevel="0" collapsed="false">
      <c r="I276" s="75" t="str">
        <f aca="false">IF(C276="","",DATEDIF(F276,$C$7+1,"y"))</f>
        <v/>
      </c>
      <c r="J276" s="74" t="str">
        <f aca="false">IF(C276="","",DATEDIF(F276,$C$7+1,"ym"))</f>
        <v/>
      </c>
      <c r="K276" s="76" t="str">
        <f aca="false">IF(C276="","",(DATEDIF(F276,$M$7,"M")))</f>
        <v/>
      </c>
      <c r="L276" s="84"/>
      <c r="M276" s="85" t="str">
        <f aca="false">IF(K276="","",(VLOOKUP(K276,有給日数表!$M$3:$N$10,2)))</f>
        <v/>
      </c>
      <c r="N276" s="86" t="e">
        <f aca="false">L276+M276</f>
        <v>#VALUE!</v>
      </c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8" t="n">
        <f aca="false">SUM(O276:Z276)</f>
        <v>0</v>
      </c>
      <c r="AB276" s="88" t="e">
        <f aca="false">IF(AA276&gt;=M276,0,M276-AA276)</f>
        <v>#VALUE!</v>
      </c>
      <c r="AC276" s="76" t="str">
        <f aca="false">IF(C276="","",(DATEDIF(F276,$AD$7,"M")))</f>
        <v/>
      </c>
      <c r="AD276" s="85" t="str">
        <f aca="false">IF(AC276="","",(VLOOKUP(AC276,有給日数表!$M$3:$N$10,2)))</f>
        <v/>
      </c>
      <c r="AE276" s="86" t="e">
        <f aca="false">AB276+AD276</f>
        <v>#VALUE!</v>
      </c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88" t="n">
        <f aca="false">SUM(AF276:AQ276)</f>
        <v>0</v>
      </c>
      <c r="AS276" s="88" t="e">
        <f aca="false">IF(AR276&gt;=AD276,0,AD276-AR276)</f>
        <v>#VALUE!</v>
      </c>
      <c r="AT276" s="76" t="str">
        <f aca="false">IF(C276="","",(DATEDIF(F276,$AU$7,"M")))</f>
        <v/>
      </c>
      <c r="AU276" s="85" t="str">
        <f aca="false">IF(AT276="","",(VLOOKUP(AT276,有給日数表!$M$3:$N$10,2)))</f>
        <v/>
      </c>
      <c r="AV276" s="86" t="e">
        <f aca="false">AS276+AU276</f>
        <v>#VALUE!</v>
      </c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88" t="n">
        <f aca="false">SUM(AW276:BH276)</f>
        <v>0</v>
      </c>
      <c r="BJ276" s="88" t="e">
        <f aca="false">IF(BI276&gt;=AU276,0,AU276-BI276)</f>
        <v>#VALUE!</v>
      </c>
      <c r="BK276" s="85" t="str">
        <f aca="false">IF(C276="","",(DATEDIF(F276,$BL$7,"M")))</f>
        <v/>
      </c>
      <c r="BL276" s="85" t="str">
        <f aca="false">IF(BK276="","",(VLOOKUP(BK276,有給日数表!$M$3:$N$10,2)))</f>
        <v/>
      </c>
      <c r="BM276" s="86" t="e">
        <f aca="false">BJ276+BL276</f>
        <v>#VALUE!</v>
      </c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88" t="n">
        <f aca="false">SUM(BN276:BY276)</f>
        <v>0</v>
      </c>
      <c r="CA276" s="88" t="e">
        <f aca="false">IF(BZ276&gt;=BL276,0,BL276-BZ276)</f>
        <v>#VALUE!</v>
      </c>
      <c r="CB276" s="85" t="str">
        <f aca="false">IF(C276="","",(DATEDIF(F276,$CC$7,"M")))</f>
        <v/>
      </c>
      <c r="CC276" s="85" t="str">
        <f aca="false">IF(CB276="","",(VLOOKUP(CB276,有給日数表!$M$3:$N$10,2)))</f>
        <v/>
      </c>
      <c r="CD276" s="86" t="e">
        <f aca="false">CA276+CC276</f>
        <v>#VALUE!</v>
      </c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88" t="n">
        <f aca="false">SUM(CE276:CP276)</f>
        <v>0</v>
      </c>
      <c r="CR276" s="88" t="e">
        <f aca="false">IF(CQ276&gt;=CC276,0,CC276-CQ276)</f>
        <v>#VALUE!</v>
      </c>
      <c r="CS276" s="85" t="str">
        <f aca="false">IF(C276="","",(DATEDIF(F276,$CT$7,"M")))</f>
        <v/>
      </c>
      <c r="CT276" s="85" t="str">
        <f aca="false">IF(CS276="","",(VLOOKUP(CS276,有給日数表!$M$3:$N$10,2)))</f>
        <v/>
      </c>
      <c r="CU276" s="86" t="e">
        <f aca="false">CR276+CT276</f>
        <v>#VALUE!</v>
      </c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88" t="n">
        <f aca="false">SUM(CV276:DG276)</f>
        <v>0</v>
      </c>
      <c r="DI276" s="88" t="e">
        <f aca="false">IF(DH276&gt;=CT276,0,CT276-DH276)</f>
        <v>#VALUE!</v>
      </c>
      <c r="DJ276" s="85" t="str">
        <f aca="false">IF(C276="","",(DATEDIF(F276,$DK$7,"M")))</f>
        <v/>
      </c>
      <c r="DK276" s="85" t="str">
        <f aca="false">IF(DJ276="","",(VLOOKUP(DJ276,有給日数表!$M$3:$N$10,2)))</f>
        <v/>
      </c>
      <c r="DL276" s="86" t="e">
        <f aca="false">DI276+DK276</f>
        <v>#VALUE!</v>
      </c>
      <c r="DM276" s="90"/>
      <c r="DN276" s="90"/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88" t="n">
        <f aca="false">SUM(DM276:DX276)</f>
        <v>0</v>
      </c>
      <c r="DZ276" s="88" t="e">
        <f aca="false">IF(DY276&gt;=DK276,0,DK276-DY276)</f>
        <v>#VALUE!</v>
      </c>
      <c r="EA276" s="85" t="str">
        <f aca="false">IF(C276="","",(DATEDIF(F276,$EB$7,"M")))</f>
        <v/>
      </c>
      <c r="EB276" s="85" t="str">
        <f aca="false">IF(EA276="","",(VLOOKUP(EA276,有給日数表!$M$3:$N$10,2)))</f>
        <v/>
      </c>
    </row>
    <row r="277" s="8" customFormat="true" ht="13.2" hidden="false" customHeight="false" outlineLevel="0" collapsed="false">
      <c r="I277" s="75" t="str">
        <f aca="false">IF(C277="","",DATEDIF(F277,$C$7+1,"y"))</f>
        <v/>
      </c>
      <c r="J277" s="74" t="str">
        <f aca="false">IF(C277="","",DATEDIF(F277,$C$7+1,"ym"))</f>
        <v/>
      </c>
      <c r="K277" s="76" t="str">
        <f aca="false">IF(C277="","",(DATEDIF(F277,$M$7,"M")))</f>
        <v/>
      </c>
      <c r="L277" s="84"/>
      <c r="M277" s="85" t="str">
        <f aca="false">IF(K277="","",(VLOOKUP(K277,有給日数表!$M$3:$N$10,2)))</f>
        <v/>
      </c>
      <c r="N277" s="86" t="e">
        <f aca="false">L277+M277</f>
        <v>#VALUE!</v>
      </c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8" t="n">
        <f aca="false">SUM(O277:Z277)</f>
        <v>0</v>
      </c>
      <c r="AB277" s="88" t="e">
        <f aca="false">IF(AA277&gt;=M277,0,M277-AA277)</f>
        <v>#VALUE!</v>
      </c>
      <c r="AC277" s="76" t="str">
        <f aca="false">IF(C277="","",(DATEDIF(F277,$AD$7,"M")))</f>
        <v/>
      </c>
      <c r="AD277" s="85" t="str">
        <f aca="false">IF(AC277="","",(VLOOKUP(AC277,有給日数表!$M$3:$N$10,2)))</f>
        <v/>
      </c>
      <c r="AE277" s="86" t="e">
        <f aca="false">AB277+AD277</f>
        <v>#VALUE!</v>
      </c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88" t="n">
        <f aca="false">SUM(AF277:AQ277)</f>
        <v>0</v>
      </c>
      <c r="AS277" s="88" t="e">
        <f aca="false">IF(AR277&gt;=AD277,0,AD277-AR277)</f>
        <v>#VALUE!</v>
      </c>
      <c r="AT277" s="76" t="str">
        <f aca="false">IF(C277="","",(DATEDIF(F277,$AU$7,"M")))</f>
        <v/>
      </c>
      <c r="AU277" s="85" t="str">
        <f aca="false">IF(AT277="","",(VLOOKUP(AT277,有給日数表!$M$3:$N$10,2)))</f>
        <v/>
      </c>
      <c r="AV277" s="86" t="e">
        <f aca="false">AS277+AU277</f>
        <v>#VALUE!</v>
      </c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88" t="n">
        <f aca="false">SUM(AW277:BH277)</f>
        <v>0</v>
      </c>
      <c r="BJ277" s="88" t="e">
        <f aca="false">IF(BI277&gt;=AU277,0,AU277-BI277)</f>
        <v>#VALUE!</v>
      </c>
      <c r="BK277" s="85" t="str">
        <f aca="false">IF(C277="","",(DATEDIF(F277,$BL$7,"M")))</f>
        <v/>
      </c>
      <c r="BL277" s="85" t="str">
        <f aca="false">IF(BK277="","",(VLOOKUP(BK277,有給日数表!$M$3:$N$10,2)))</f>
        <v/>
      </c>
      <c r="BM277" s="86" t="e">
        <f aca="false">BJ277+BL277</f>
        <v>#VALUE!</v>
      </c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88" t="n">
        <f aca="false">SUM(BN277:BY277)</f>
        <v>0</v>
      </c>
      <c r="CA277" s="88" t="e">
        <f aca="false">IF(BZ277&gt;=BL277,0,BL277-BZ277)</f>
        <v>#VALUE!</v>
      </c>
      <c r="CB277" s="85" t="str">
        <f aca="false">IF(C277="","",(DATEDIF(F277,$CC$7,"M")))</f>
        <v/>
      </c>
      <c r="CC277" s="85" t="str">
        <f aca="false">IF(CB277="","",(VLOOKUP(CB277,有給日数表!$M$3:$N$10,2)))</f>
        <v/>
      </c>
      <c r="CD277" s="86" t="e">
        <f aca="false">CA277+CC277</f>
        <v>#VALUE!</v>
      </c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88" t="n">
        <f aca="false">SUM(CE277:CP277)</f>
        <v>0</v>
      </c>
      <c r="CR277" s="88" t="e">
        <f aca="false">IF(CQ277&gt;=CC277,0,CC277-CQ277)</f>
        <v>#VALUE!</v>
      </c>
      <c r="CS277" s="85" t="str">
        <f aca="false">IF(C277="","",(DATEDIF(F277,$CT$7,"M")))</f>
        <v/>
      </c>
      <c r="CT277" s="85" t="str">
        <f aca="false">IF(CS277="","",(VLOOKUP(CS277,有給日数表!$M$3:$N$10,2)))</f>
        <v/>
      </c>
      <c r="CU277" s="86" t="e">
        <f aca="false">CR277+CT277</f>
        <v>#VALUE!</v>
      </c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88" t="n">
        <f aca="false">SUM(CV277:DG277)</f>
        <v>0</v>
      </c>
      <c r="DI277" s="88" t="e">
        <f aca="false">IF(DH277&gt;=CT277,0,CT277-DH277)</f>
        <v>#VALUE!</v>
      </c>
      <c r="DJ277" s="85" t="str">
        <f aca="false">IF(C277="","",(DATEDIF(F277,$DK$7,"M")))</f>
        <v/>
      </c>
      <c r="DK277" s="85" t="str">
        <f aca="false">IF(DJ277="","",(VLOOKUP(DJ277,有給日数表!$M$3:$N$10,2)))</f>
        <v/>
      </c>
      <c r="DL277" s="86" t="e">
        <f aca="false">DI277+DK277</f>
        <v>#VALUE!</v>
      </c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88" t="n">
        <f aca="false">SUM(DM277:DX277)</f>
        <v>0</v>
      </c>
      <c r="DZ277" s="88" t="e">
        <f aca="false">IF(DY277&gt;=DK277,0,DK277-DY277)</f>
        <v>#VALUE!</v>
      </c>
      <c r="EA277" s="85" t="str">
        <f aca="false">IF(C277="","",(DATEDIF(F277,$EB$7,"M")))</f>
        <v/>
      </c>
      <c r="EB277" s="85" t="str">
        <f aca="false">IF(EA277="","",(VLOOKUP(EA277,有給日数表!$M$3:$N$10,2)))</f>
        <v/>
      </c>
    </row>
    <row r="278" s="8" customFormat="true" ht="13.2" hidden="false" customHeight="false" outlineLevel="0" collapsed="false">
      <c r="I278" s="75" t="str">
        <f aca="false">IF(C278="","",DATEDIF(F278,$C$7+1,"y"))</f>
        <v/>
      </c>
      <c r="J278" s="74" t="str">
        <f aca="false">IF(C278="","",DATEDIF(F278,$C$7+1,"ym"))</f>
        <v/>
      </c>
      <c r="K278" s="76" t="str">
        <f aca="false">IF(C278="","",(DATEDIF(F278,$M$7,"M")))</f>
        <v/>
      </c>
      <c r="L278" s="84"/>
      <c r="M278" s="85" t="str">
        <f aca="false">IF(K278="","",(VLOOKUP(K278,有給日数表!$M$3:$N$10,2)))</f>
        <v/>
      </c>
      <c r="N278" s="86" t="e">
        <f aca="false">L278+M278</f>
        <v>#VALUE!</v>
      </c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8" t="n">
        <f aca="false">SUM(O278:Z278)</f>
        <v>0</v>
      </c>
      <c r="AB278" s="88" t="e">
        <f aca="false">IF(AA278&gt;=M278,0,M278-AA278)</f>
        <v>#VALUE!</v>
      </c>
      <c r="AC278" s="76" t="str">
        <f aca="false">IF(C278="","",(DATEDIF(F278,$AD$7,"M")))</f>
        <v/>
      </c>
      <c r="AD278" s="85" t="str">
        <f aca="false">IF(AC278="","",(VLOOKUP(AC278,有給日数表!$M$3:$N$10,2)))</f>
        <v/>
      </c>
      <c r="AE278" s="86" t="e">
        <f aca="false">AB278+AD278</f>
        <v>#VALUE!</v>
      </c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88" t="n">
        <f aca="false">SUM(AF278:AQ278)</f>
        <v>0</v>
      </c>
      <c r="AS278" s="88" t="e">
        <f aca="false">IF(AR278&gt;=AD278,0,AD278-AR278)</f>
        <v>#VALUE!</v>
      </c>
      <c r="AT278" s="76" t="str">
        <f aca="false">IF(C278="","",(DATEDIF(F278,$AU$7,"M")))</f>
        <v/>
      </c>
      <c r="AU278" s="85" t="str">
        <f aca="false">IF(AT278="","",(VLOOKUP(AT278,有給日数表!$M$3:$N$10,2)))</f>
        <v/>
      </c>
      <c r="AV278" s="86" t="e">
        <f aca="false">AS278+AU278</f>
        <v>#VALUE!</v>
      </c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88" t="n">
        <f aca="false">SUM(AW278:BH278)</f>
        <v>0</v>
      </c>
      <c r="BJ278" s="88" t="e">
        <f aca="false">IF(BI278&gt;=AU278,0,AU278-BI278)</f>
        <v>#VALUE!</v>
      </c>
      <c r="BK278" s="85" t="str">
        <f aca="false">IF(C278="","",(DATEDIF(F278,$BL$7,"M")))</f>
        <v/>
      </c>
      <c r="BL278" s="85" t="str">
        <f aca="false">IF(BK278="","",(VLOOKUP(BK278,有給日数表!$M$3:$N$10,2)))</f>
        <v/>
      </c>
      <c r="BM278" s="86" t="e">
        <f aca="false">BJ278+BL278</f>
        <v>#VALUE!</v>
      </c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88" t="n">
        <f aca="false">SUM(BN278:BY278)</f>
        <v>0</v>
      </c>
      <c r="CA278" s="88" t="e">
        <f aca="false">IF(BZ278&gt;=BL278,0,BL278-BZ278)</f>
        <v>#VALUE!</v>
      </c>
      <c r="CB278" s="85" t="str">
        <f aca="false">IF(C278="","",(DATEDIF(F278,$CC$7,"M")))</f>
        <v/>
      </c>
      <c r="CC278" s="85" t="str">
        <f aca="false">IF(CB278="","",(VLOOKUP(CB278,有給日数表!$M$3:$N$10,2)))</f>
        <v/>
      </c>
      <c r="CD278" s="86" t="e">
        <f aca="false">CA278+CC278</f>
        <v>#VALUE!</v>
      </c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88" t="n">
        <f aca="false">SUM(CE278:CP278)</f>
        <v>0</v>
      </c>
      <c r="CR278" s="88" t="e">
        <f aca="false">IF(CQ278&gt;=CC278,0,CC278-CQ278)</f>
        <v>#VALUE!</v>
      </c>
      <c r="CS278" s="85" t="str">
        <f aca="false">IF(C278="","",(DATEDIF(F278,$CT$7,"M")))</f>
        <v/>
      </c>
      <c r="CT278" s="85" t="str">
        <f aca="false">IF(CS278="","",(VLOOKUP(CS278,有給日数表!$M$3:$N$10,2)))</f>
        <v/>
      </c>
      <c r="CU278" s="86" t="e">
        <f aca="false">CR278+CT278</f>
        <v>#VALUE!</v>
      </c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88" t="n">
        <f aca="false">SUM(CV278:DG278)</f>
        <v>0</v>
      </c>
      <c r="DI278" s="88" t="e">
        <f aca="false">IF(DH278&gt;=CT278,0,CT278-DH278)</f>
        <v>#VALUE!</v>
      </c>
      <c r="DJ278" s="85" t="str">
        <f aca="false">IF(C278="","",(DATEDIF(F278,$DK$7,"M")))</f>
        <v/>
      </c>
      <c r="DK278" s="85" t="str">
        <f aca="false">IF(DJ278="","",(VLOOKUP(DJ278,有給日数表!$M$3:$N$10,2)))</f>
        <v/>
      </c>
      <c r="DL278" s="86" t="e">
        <f aca="false">DI278+DK278</f>
        <v>#VALUE!</v>
      </c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88" t="n">
        <f aca="false">SUM(DM278:DX278)</f>
        <v>0</v>
      </c>
      <c r="DZ278" s="88" t="e">
        <f aca="false">IF(DY278&gt;=DK278,0,DK278-DY278)</f>
        <v>#VALUE!</v>
      </c>
      <c r="EA278" s="85" t="str">
        <f aca="false">IF(C278="","",(DATEDIF(F278,$EB$7,"M")))</f>
        <v/>
      </c>
      <c r="EB278" s="85" t="str">
        <f aca="false">IF(EA278="","",(VLOOKUP(EA278,有給日数表!$M$3:$N$10,2)))</f>
        <v/>
      </c>
    </row>
    <row r="279" s="8" customFormat="true" ht="13.2" hidden="false" customHeight="false" outlineLevel="0" collapsed="false">
      <c r="I279" s="75" t="str">
        <f aca="false">IF(C279="","",DATEDIF(F279,$C$7+1,"y"))</f>
        <v/>
      </c>
      <c r="J279" s="74" t="str">
        <f aca="false">IF(C279="","",DATEDIF(F279,$C$7+1,"ym"))</f>
        <v/>
      </c>
      <c r="K279" s="76" t="str">
        <f aca="false">IF(C279="","",(DATEDIF(F279,$M$7,"M")))</f>
        <v/>
      </c>
      <c r="L279" s="84"/>
      <c r="M279" s="85" t="str">
        <f aca="false">IF(K279="","",(VLOOKUP(K279,有給日数表!$M$3:$N$10,2)))</f>
        <v/>
      </c>
      <c r="N279" s="86" t="e">
        <f aca="false">L279+M279</f>
        <v>#VALUE!</v>
      </c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8" t="n">
        <f aca="false">SUM(O279:Z279)</f>
        <v>0</v>
      </c>
      <c r="AB279" s="88" t="e">
        <f aca="false">IF(AA279&gt;=M279,0,M279-AA279)</f>
        <v>#VALUE!</v>
      </c>
      <c r="AC279" s="76" t="str">
        <f aca="false">IF(C279="","",(DATEDIF(F279,$AD$7,"M")))</f>
        <v/>
      </c>
      <c r="AD279" s="85" t="str">
        <f aca="false">IF(AC279="","",(VLOOKUP(AC279,有給日数表!$M$3:$N$10,2)))</f>
        <v/>
      </c>
      <c r="AE279" s="86" t="e">
        <f aca="false">AB279+AD279</f>
        <v>#VALUE!</v>
      </c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88" t="n">
        <f aca="false">SUM(AF279:AQ279)</f>
        <v>0</v>
      </c>
      <c r="AS279" s="88" t="e">
        <f aca="false">IF(AR279&gt;=AD279,0,AD279-AR279)</f>
        <v>#VALUE!</v>
      </c>
      <c r="AT279" s="76" t="str">
        <f aca="false">IF(C279="","",(DATEDIF(F279,$AU$7,"M")))</f>
        <v/>
      </c>
      <c r="AU279" s="85" t="str">
        <f aca="false">IF(AT279="","",(VLOOKUP(AT279,有給日数表!$M$3:$N$10,2)))</f>
        <v/>
      </c>
      <c r="AV279" s="86" t="e">
        <f aca="false">AS279+AU279</f>
        <v>#VALUE!</v>
      </c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88" t="n">
        <f aca="false">SUM(AW279:BH279)</f>
        <v>0</v>
      </c>
      <c r="BJ279" s="88" t="e">
        <f aca="false">IF(BI279&gt;=AU279,0,AU279-BI279)</f>
        <v>#VALUE!</v>
      </c>
      <c r="BK279" s="85" t="str">
        <f aca="false">IF(C279="","",(DATEDIF(F279,$BL$7,"M")))</f>
        <v/>
      </c>
      <c r="BL279" s="85" t="str">
        <f aca="false">IF(BK279="","",(VLOOKUP(BK279,有給日数表!$M$3:$N$10,2)))</f>
        <v/>
      </c>
      <c r="BM279" s="86" t="e">
        <f aca="false">BJ279+BL279</f>
        <v>#VALUE!</v>
      </c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88" t="n">
        <f aca="false">SUM(BN279:BY279)</f>
        <v>0</v>
      </c>
      <c r="CA279" s="88" t="e">
        <f aca="false">IF(BZ279&gt;=BL279,0,BL279-BZ279)</f>
        <v>#VALUE!</v>
      </c>
      <c r="CB279" s="85" t="str">
        <f aca="false">IF(C279="","",(DATEDIF(F279,$CC$7,"M")))</f>
        <v/>
      </c>
      <c r="CC279" s="85" t="str">
        <f aca="false">IF(CB279="","",(VLOOKUP(CB279,有給日数表!$M$3:$N$10,2)))</f>
        <v/>
      </c>
      <c r="CD279" s="86" t="e">
        <f aca="false">CA279+CC279</f>
        <v>#VALUE!</v>
      </c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88" t="n">
        <f aca="false">SUM(CE279:CP279)</f>
        <v>0</v>
      </c>
      <c r="CR279" s="88" t="e">
        <f aca="false">IF(CQ279&gt;=CC279,0,CC279-CQ279)</f>
        <v>#VALUE!</v>
      </c>
      <c r="CS279" s="85" t="str">
        <f aca="false">IF(C279="","",(DATEDIF(F279,$CT$7,"M")))</f>
        <v/>
      </c>
      <c r="CT279" s="85" t="str">
        <f aca="false">IF(CS279="","",(VLOOKUP(CS279,有給日数表!$M$3:$N$10,2)))</f>
        <v/>
      </c>
      <c r="CU279" s="86" t="e">
        <f aca="false">CR279+CT279</f>
        <v>#VALUE!</v>
      </c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88" t="n">
        <f aca="false">SUM(CV279:DG279)</f>
        <v>0</v>
      </c>
      <c r="DI279" s="88" t="e">
        <f aca="false">IF(DH279&gt;=CT279,0,CT279-DH279)</f>
        <v>#VALUE!</v>
      </c>
      <c r="DJ279" s="85" t="str">
        <f aca="false">IF(C279="","",(DATEDIF(F279,$DK$7,"M")))</f>
        <v/>
      </c>
      <c r="DK279" s="85" t="str">
        <f aca="false">IF(DJ279="","",(VLOOKUP(DJ279,有給日数表!$M$3:$N$10,2)))</f>
        <v/>
      </c>
      <c r="DL279" s="86" t="e">
        <f aca="false">DI279+DK279</f>
        <v>#VALUE!</v>
      </c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88" t="n">
        <f aca="false">SUM(DM279:DX279)</f>
        <v>0</v>
      </c>
      <c r="DZ279" s="88" t="e">
        <f aca="false">IF(DY279&gt;=DK279,0,DK279-DY279)</f>
        <v>#VALUE!</v>
      </c>
      <c r="EA279" s="85" t="str">
        <f aca="false">IF(C279="","",(DATEDIF(F279,$EB$7,"M")))</f>
        <v/>
      </c>
      <c r="EB279" s="85" t="str">
        <f aca="false">IF(EA279="","",(VLOOKUP(EA279,有給日数表!$M$3:$N$10,2)))</f>
        <v/>
      </c>
    </row>
    <row r="280" s="8" customFormat="true" ht="13.2" hidden="false" customHeight="false" outlineLevel="0" collapsed="false">
      <c r="I280" s="75" t="str">
        <f aca="false">IF(C280="","",DATEDIF(F280,$C$7+1,"y"))</f>
        <v/>
      </c>
      <c r="J280" s="74" t="str">
        <f aca="false">IF(C280="","",DATEDIF(F280,$C$7+1,"ym"))</f>
        <v/>
      </c>
      <c r="K280" s="76" t="str">
        <f aca="false">IF(C280="","",(DATEDIF(F280,$M$7,"M")))</f>
        <v/>
      </c>
      <c r="L280" s="84"/>
      <c r="M280" s="85" t="str">
        <f aca="false">IF(K280="","",(VLOOKUP(K280,有給日数表!$M$3:$N$10,2)))</f>
        <v/>
      </c>
      <c r="N280" s="86" t="e">
        <f aca="false">L280+M280</f>
        <v>#VALUE!</v>
      </c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8" t="n">
        <f aca="false">SUM(O280:Z280)</f>
        <v>0</v>
      </c>
      <c r="AB280" s="88" t="e">
        <f aca="false">IF(AA280&gt;=M280,0,M280-AA280)</f>
        <v>#VALUE!</v>
      </c>
      <c r="AC280" s="76" t="str">
        <f aca="false">IF(C280="","",(DATEDIF(F280,$AD$7,"M")))</f>
        <v/>
      </c>
      <c r="AD280" s="85" t="str">
        <f aca="false">IF(AC280="","",(VLOOKUP(AC280,有給日数表!$M$3:$N$10,2)))</f>
        <v/>
      </c>
      <c r="AE280" s="86" t="e">
        <f aca="false">AB280+AD280</f>
        <v>#VALUE!</v>
      </c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88" t="n">
        <f aca="false">SUM(AF280:AQ280)</f>
        <v>0</v>
      </c>
      <c r="AS280" s="88" t="e">
        <f aca="false">IF(AR280&gt;=AD280,0,AD280-AR280)</f>
        <v>#VALUE!</v>
      </c>
      <c r="AT280" s="76" t="str">
        <f aca="false">IF(C280="","",(DATEDIF(F280,$AU$7,"M")))</f>
        <v/>
      </c>
      <c r="AU280" s="85" t="str">
        <f aca="false">IF(AT280="","",(VLOOKUP(AT280,有給日数表!$M$3:$N$10,2)))</f>
        <v/>
      </c>
      <c r="AV280" s="86" t="e">
        <f aca="false">AS280+AU280</f>
        <v>#VALUE!</v>
      </c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88" t="n">
        <f aca="false">SUM(AW280:BH280)</f>
        <v>0</v>
      </c>
      <c r="BJ280" s="88" t="e">
        <f aca="false">IF(BI280&gt;=AU280,0,AU280-BI280)</f>
        <v>#VALUE!</v>
      </c>
      <c r="BK280" s="85" t="str">
        <f aca="false">IF(C280="","",(DATEDIF(F280,$BL$7,"M")))</f>
        <v/>
      </c>
      <c r="BL280" s="85" t="str">
        <f aca="false">IF(BK280="","",(VLOOKUP(BK280,有給日数表!$M$3:$N$10,2)))</f>
        <v/>
      </c>
      <c r="BM280" s="86" t="e">
        <f aca="false">BJ280+BL280</f>
        <v>#VALUE!</v>
      </c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88" t="n">
        <f aca="false">SUM(BN280:BY280)</f>
        <v>0</v>
      </c>
      <c r="CA280" s="88" t="e">
        <f aca="false">IF(BZ280&gt;=BL280,0,BL280-BZ280)</f>
        <v>#VALUE!</v>
      </c>
      <c r="CB280" s="85" t="str">
        <f aca="false">IF(C280="","",(DATEDIF(F280,$CC$7,"M")))</f>
        <v/>
      </c>
      <c r="CC280" s="85" t="str">
        <f aca="false">IF(CB280="","",(VLOOKUP(CB280,有給日数表!$M$3:$N$10,2)))</f>
        <v/>
      </c>
      <c r="CD280" s="86" t="e">
        <f aca="false">CA280+CC280</f>
        <v>#VALUE!</v>
      </c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88" t="n">
        <f aca="false">SUM(CE280:CP280)</f>
        <v>0</v>
      </c>
      <c r="CR280" s="88" t="e">
        <f aca="false">IF(CQ280&gt;=CC280,0,CC280-CQ280)</f>
        <v>#VALUE!</v>
      </c>
      <c r="CS280" s="85" t="str">
        <f aca="false">IF(C280="","",(DATEDIF(F280,$CT$7,"M")))</f>
        <v/>
      </c>
      <c r="CT280" s="85" t="str">
        <f aca="false">IF(CS280="","",(VLOOKUP(CS280,有給日数表!$M$3:$N$10,2)))</f>
        <v/>
      </c>
      <c r="CU280" s="86" t="e">
        <f aca="false">CR280+CT280</f>
        <v>#VALUE!</v>
      </c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88" t="n">
        <f aca="false">SUM(CV280:DG280)</f>
        <v>0</v>
      </c>
      <c r="DI280" s="88" t="e">
        <f aca="false">IF(DH280&gt;=CT280,0,CT280-DH280)</f>
        <v>#VALUE!</v>
      </c>
      <c r="DJ280" s="85" t="str">
        <f aca="false">IF(C280="","",(DATEDIF(F280,$DK$7,"M")))</f>
        <v/>
      </c>
      <c r="DK280" s="85" t="str">
        <f aca="false">IF(DJ280="","",(VLOOKUP(DJ280,有給日数表!$M$3:$N$10,2)))</f>
        <v/>
      </c>
      <c r="DL280" s="86" t="e">
        <f aca="false">DI280+DK280</f>
        <v>#VALUE!</v>
      </c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88" t="n">
        <f aca="false">SUM(DM280:DX280)</f>
        <v>0</v>
      </c>
      <c r="DZ280" s="88" t="e">
        <f aca="false">IF(DY280&gt;=DK280,0,DK280-DY280)</f>
        <v>#VALUE!</v>
      </c>
      <c r="EA280" s="85" t="str">
        <f aca="false">IF(C280="","",(DATEDIF(F280,$EB$7,"M")))</f>
        <v/>
      </c>
      <c r="EB280" s="85" t="str">
        <f aca="false">IF(EA280="","",(VLOOKUP(EA280,有給日数表!$M$3:$N$10,2)))</f>
        <v/>
      </c>
    </row>
    <row r="281" s="8" customFormat="true" ht="13.2" hidden="false" customHeight="false" outlineLevel="0" collapsed="false">
      <c r="I281" s="75" t="str">
        <f aca="false">IF(C281="","",DATEDIF(F281,$C$7+1,"y"))</f>
        <v/>
      </c>
      <c r="J281" s="74" t="str">
        <f aca="false">IF(C281="","",DATEDIF(F281,$C$7+1,"ym"))</f>
        <v/>
      </c>
      <c r="K281" s="76" t="str">
        <f aca="false">IF(C281="","",(DATEDIF(F281,$M$7,"M")))</f>
        <v/>
      </c>
      <c r="L281" s="84"/>
      <c r="M281" s="85" t="str">
        <f aca="false">IF(K281="","",(VLOOKUP(K281,有給日数表!$M$3:$N$10,2)))</f>
        <v/>
      </c>
      <c r="N281" s="86" t="e">
        <f aca="false">L281+M281</f>
        <v>#VALUE!</v>
      </c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8" t="n">
        <f aca="false">SUM(O281:Z281)</f>
        <v>0</v>
      </c>
      <c r="AB281" s="88" t="e">
        <f aca="false">IF(AA281&gt;=M281,0,M281-AA281)</f>
        <v>#VALUE!</v>
      </c>
      <c r="AC281" s="76" t="str">
        <f aca="false">IF(C281="","",(DATEDIF(F281,$AD$7,"M")))</f>
        <v/>
      </c>
      <c r="AD281" s="85" t="str">
        <f aca="false">IF(AC281="","",(VLOOKUP(AC281,有給日数表!$M$3:$N$10,2)))</f>
        <v/>
      </c>
      <c r="AE281" s="86" t="e">
        <f aca="false">AB281+AD281</f>
        <v>#VALUE!</v>
      </c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88" t="n">
        <f aca="false">SUM(AF281:AQ281)</f>
        <v>0</v>
      </c>
      <c r="AS281" s="88" t="e">
        <f aca="false">IF(AR281&gt;=AD281,0,AD281-AR281)</f>
        <v>#VALUE!</v>
      </c>
      <c r="AT281" s="76" t="str">
        <f aca="false">IF(C281="","",(DATEDIF(F281,$AU$7,"M")))</f>
        <v/>
      </c>
      <c r="AU281" s="85" t="str">
        <f aca="false">IF(AT281="","",(VLOOKUP(AT281,有給日数表!$M$3:$N$10,2)))</f>
        <v/>
      </c>
      <c r="AV281" s="86" t="e">
        <f aca="false">AS281+AU281</f>
        <v>#VALUE!</v>
      </c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88" t="n">
        <f aca="false">SUM(AW281:BH281)</f>
        <v>0</v>
      </c>
      <c r="BJ281" s="88" t="e">
        <f aca="false">IF(BI281&gt;=AU281,0,AU281-BI281)</f>
        <v>#VALUE!</v>
      </c>
      <c r="BK281" s="85" t="str">
        <f aca="false">IF(C281="","",(DATEDIF(F281,$BL$7,"M")))</f>
        <v/>
      </c>
      <c r="BL281" s="85" t="str">
        <f aca="false">IF(BK281="","",(VLOOKUP(BK281,有給日数表!$M$3:$N$10,2)))</f>
        <v/>
      </c>
      <c r="BM281" s="86" t="e">
        <f aca="false">BJ281+BL281</f>
        <v>#VALUE!</v>
      </c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88" t="n">
        <f aca="false">SUM(BN281:BY281)</f>
        <v>0</v>
      </c>
      <c r="CA281" s="88" t="e">
        <f aca="false">IF(BZ281&gt;=BL281,0,BL281-BZ281)</f>
        <v>#VALUE!</v>
      </c>
      <c r="CB281" s="85" t="str">
        <f aca="false">IF(C281="","",(DATEDIF(F281,$CC$7,"M")))</f>
        <v/>
      </c>
      <c r="CC281" s="85" t="str">
        <f aca="false">IF(CB281="","",(VLOOKUP(CB281,有給日数表!$M$3:$N$10,2)))</f>
        <v/>
      </c>
      <c r="CD281" s="86" t="e">
        <f aca="false">CA281+CC281</f>
        <v>#VALUE!</v>
      </c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88" t="n">
        <f aca="false">SUM(CE281:CP281)</f>
        <v>0</v>
      </c>
      <c r="CR281" s="88" t="e">
        <f aca="false">IF(CQ281&gt;=CC281,0,CC281-CQ281)</f>
        <v>#VALUE!</v>
      </c>
      <c r="CS281" s="85" t="str">
        <f aca="false">IF(C281="","",(DATEDIF(F281,$CT$7,"M")))</f>
        <v/>
      </c>
      <c r="CT281" s="85" t="str">
        <f aca="false">IF(CS281="","",(VLOOKUP(CS281,有給日数表!$M$3:$N$10,2)))</f>
        <v/>
      </c>
      <c r="CU281" s="86" t="e">
        <f aca="false">CR281+CT281</f>
        <v>#VALUE!</v>
      </c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88" t="n">
        <f aca="false">SUM(CV281:DG281)</f>
        <v>0</v>
      </c>
      <c r="DI281" s="88" t="e">
        <f aca="false">IF(DH281&gt;=CT281,0,CT281-DH281)</f>
        <v>#VALUE!</v>
      </c>
      <c r="DJ281" s="85" t="str">
        <f aca="false">IF(C281="","",(DATEDIF(F281,$DK$7,"M")))</f>
        <v/>
      </c>
      <c r="DK281" s="85" t="str">
        <f aca="false">IF(DJ281="","",(VLOOKUP(DJ281,有給日数表!$M$3:$N$10,2)))</f>
        <v/>
      </c>
      <c r="DL281" s="86" t="e">
        <f aca="false">DI281+DK281</f>
        <v>#VALUE!</v>
      </c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88" t="n">
        <f aca="false">SUM(DM281:DX281)</f>
        <v>0</v>
      </c>
      <c r="DZ281" s="88" t="e">
        <f aca="false">IF(DY281&gt;=DK281,0,DK281-DY281)</f>
        <v>#VALUE!</v>
      </c>
      <c r="EA281" s="85" t="str">
        <f aca="false">IF(C281="","",(DATEDIF(F281,$EB$7,"M")))</f>
        <v/>
      </c>
      <c r="EB281" s="85" t="str">
        <f aca="false">IF(EA281="","",(VLOOKUP(EA281,有給日数表!$M$3:$N$10,2)))</f>
        <v/>
      </c>
    </row>
    <row r="282" s="8" customFormat="true" ht="13.2" hidden="false" customHeight="false" outlineLevel="0" collapsed="false">
      <c r="I282" s="75" t="str">
        <f aca="false">IF(C282="","",DATEDIF(F282,$C$7+1,"y"))</f>
        <v/>
      </c>
      <c r="J282" s="74" t="str">
        <f aca="false">IF(C282="","",DATEDIF(F282,$C$7+1,"ym"))</f>
        <v/>
      </c>
      <c r="K282" s="76" t="str">
        <f aca="false">IF(C282="","",(DATEDIF(F282,$M$7,"M")))</f>
        <v/>
      </c>
      <c r="L282" s="84"/>
      <c r="M282" s="85" t="str">
        <f aca="false">IF(K282="","",(VLOOKUP(K282,有給日数表!$M$3:$N$10,2)))</f>
        <v/>
      </c>
      <c r="N282" s="86" t="e">
        <f aca="false">L282+M282</f>
        <v>#VALUE!</v>
      </c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8" t="n">
        <f aca="false">SUM(O282:Z282)</f>
        <v>0</v>
      </c>
      <c r="AB282" s="88" t="e">
        <f aca="false">IF(AA282&gt;=M282,0,M282-AA282)</f>
        <v>#VALUE!</v>
      </c>
      <c r="AC282" s="76" t="str">
        <f aca="false">IF(C282="","",(DATEDIF(F282,$AD$7,"M")))</f>
        <v/>
      </c>
      <c r="AD282" s="85" t="str">
        <f aca="false">IF(AC282="","",(VLOOKUP(AC282,有給日数表!$M$3:$N$10,2)))</f>
        <v/>
      </c>
      <c r="AE282" s="86" t="e">
        <f aca="false">AB282+AD282</f>
        <v>#VALUE!</v>
      </c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88" t="n">
        <f aca="false">SUM(AF282:AQ282)</f>
        <v>0</v>
      </c>
      <c r="AS282" s="88" t="e">
        <f aca="false">IF(AR282&gt;=AD282,0,AD282-AR282)</f>
        <v>#VALUE!</v>
      </c>
      <c r="AT282" s="76" t="str">
        <f aca="false">IF(C282="","",(DATEDIF(F282,$AU$7,"M")))</f>
        <v/>
      </c>
      <c r="AU282" s="85" t="str">
        <f aca="false">IF(AT282="","",(VLOOKUP(AT282,有給日数表!$M$3:$N$10,2)))</f>
        <v/>
      </c>
      <c r="AV282" s="86" t="e">
        <f aca="false">AS282+AU282</f>
        <v>#VALUE!</v>
      </c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88" t="n">
        <f aca="false">SUM(AW282:BH282)</f>
        <v>0</v>
      </c>
      <c r="BJ282" s="88" t="e">
        <f aca="false">IF(BI282&gt;=AU282,0,AU282-BI282)</f>
        <v>#VALUE!</v>
      </c>
      <c r="BK282" s="85" t="str">
        <f aca="false">IF(C282="","",(DATEDIF(F282,$BL$7,"M")))</f>
        <v/>
      </c>
      <c r="BL282" s="85" t="str">
        <f aca="false">IF(BK282="","",(VLOOKUP(BK282,有給日数表!$M$3:$N$10,2)))</f>
        <v/>
      </c>
      <c r="BM282" s="86" t="e">
        <f aca="false">BJ282+BL282</f>
        <v>#VALUE!</v>
      </c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88" t="n">
        <f aca="false">SUM(BN282:BY282)</f>
        <v>0</v>
      </c>
      <c r="CA282" s="88" t="e">
        <f aca="false">IF(BZ282&gt;=BL282,0,BL282-BZ282)</f>
        <v>#VALUE!</v>
      </c>
      <c r="CB282" s="85" t="str">
        <f aca="false">IF(C282="","",(DATEDIF(F282,$CC$7,"M")))</f>
        <v/>
      </c>
      <c r="CC282" s="85" t="str">
        <f aca="false">IF(CB282="","",(VLOOKUP(CB282,有給日数表!$M$3:$N$10,2)))</f>
        <v/>
      </c>
      <c r="CD282" s="86" t="e">
        <f aca="false">CA282+CC282</f>
        <v>#VALUE!</v>
      </c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88" t="n">
        <f aca="false">SUM(CE282:CP282)</f>
        <v>0</v>
      </c>
      <c r="CR282" s="88" t="e">
        <f aca="false">IF(CQ282&gt;=CC282,0,CC282-CQ282)</f>
        <v>#VALUE!</v>
      </c>
      <c r="CS282" s="85" t="str">
        <f aca="false">IF(C282="","",(DATEDIF(F282,$CT$7,"M")))</f>
        <v/>
      </c>
      <c r="CT282" s="85" t="str">
        <f aca="false">IF(CS282="","",(VLOOKUP(CS282,有給日数表!$M$3:$N$10,2)))</f>
        <v/>
      </c>
      <c r="CU282" s="86" t="e">
        <f aca="false">CR282+CT282</f>
        <v>#VALUE!</v>
      </c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88" t="n">
        <f aca="false">SUM(CV282:DG282)</f>
        <v>0</v>
      </c>
      <c r="DI282" s="88" t="e">
        <f aca="false">IF(DH282&gt;=CT282,0,CT282-DH282)</f>
        <v>#VALUE!</v>
      </c>
      <c r="DJ282" s="85" t="str">
        <f aca="false">IF(C282="","",(DATEDIF(F282,$DK$7,"M")))</f>
        <v/>
      </c>
      <c r="DK282" s="85" t="str">
        <f aca="false">IF(DJ282="","",(VLOOKUP(DJ282,有給日数表!$M$3:$N$10,2)))</f>
        <v/>
      </c>
      <c r="DL282" s="86" t="e">
        <f aca="false">DI282+DK282</f>
        <v>#VALUE!</v>
      </c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88" t="n">
        <f aca="false">SUM(DM282:DX282)</f>
        <v>0</v>
      </c>
      <c r="DZ282" s="88" t="e">
        <f aca="false">IF(DY282&gt;=DK282,0,DK282-DY282)</f>
        <v>#VALUE!</v>
      </c>
      <c r="EA282" s="85" t="str">
        <f aca="false">IF(C282="","",(DATEDIF(F282,$EB$7,"M")))</f>
        <v/>
      </c>
      <c r="EB282" s="85" t="str">
        <f aca="false">IF(EA282="","",(VLOOKUP(EA282,有給日数表!$M$3:$N$10,2)))</f>
        <v/>
      </c>
    </row>
    <row r="283" s="8" customFormat="true" ht="13.2" hidden="false" customHeight="false" outlineLevel="0" collapsed="false">
      <c r="I283" s="75" t="str">
        <f aca="false">IF(C283="","",DATEDIF(F283,$C$7+1,"y"))</f>
        <v/>
      </c>
      <c r="J283" s="74" t="str">
        <f aca="false">IF(C283="","",DATEDIF(F283,$C$7+1,"ym"))</f>
        <v/>
      </c>
      <c r="K283" s="76" t="str">
        <f aca="false">IF(C283="","",(DATEDIF(F283,$M$7,"M")))</f>
        <v/>
      </c>
      <c r="L283" s="84"/>
      <c r="M283" s="85" t="str">
        <f aca="false">IF(K283="","",(VLOOKUP(K283,有給日数表!$M$3:$N$10,2)))</f>
        <v/>
      </c>
      <c r="N283" s="86" t="e">
        <f aca="false">L283+M283</f>
        <v>#VALUE!</v>
      </c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8" t="n">
        <f aca="false">SUM(O283:Z283)</f>
        <v>0</v>
      </c>
      <c r="AB283" s="88" t="e">
        <f aca="false">IF(AA283&gt;=M283,0,M283-AA283)</f>
        <v>#VALUE!</v>
      </c>
      <c r="AC283" s="76" t="str">
        <f aca="false">IF(C283="","",(DATEDIF(F283,$AD$7,"M")))</f>
        <v/>
      </c>
      <c r="AD283" s="85" t="str">
        <f aca="false">IF(AC283="","",(VLOOKUP(AC283,有給日数表!$M$3:$N$10,2)))</f>
        <v/>
      </c>
      <c r="AE283" s="86" t="e">
        <f aca="false">AB283+AD283</f>
        <v>#VALUE!</v>
      </c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88" t="n">
        <f aca="false">SUM(AF283:AQ283)</f>
        <v>0</v>
      </c>
      <c r="AS283" s="88" t="e">
        <f aca="false">IF(AR283&gt;=AD283,0,AD283-AR283)</f>
        <v>#VALUE!</v>
      </c>
      <c r="AT283" s="76" t="str">
        <f aca="false">IF(C283="","",(DATEDIF(F283,$AU$7,"M")))</f>
        <v/>
      </c>
      <c r="AU283" s="85" t="str">
        <f aca="false">IF(AT283="","",(VLOOKUP(AT283,有給日数表!$M$3:$N$10,2)))</f>
        <v/>
      </c>
      <c r="AV283" s="86" t="e">
        <f aca="false">AS283+AU283</f>
        <v>#VALUE!</v>
      </c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88" t="n">
        <f aca="false">SUM(AW283:BH283)</f>
        <v>0</v>
      </c>
      <c r="BJ283" s="88" t="e">
        <f aca="false">IF(BI283&gt;=AU283,0,AU283-BI283)</f>
        <v>#VALUE!</v>
      </c>
      <c r="BK283" s="85" t="str">
        <f aca="false">IF(C283="","",(DATEDIF(F283,$BL$7,"M")))</f>
        <v/>
      </c>
      <c r="BL283" s="85" t="str">
        <f aca="false">IF(BK283="","",(VLOOKUP(BK283,有給日数表!$M$3:$N$10,2)))</f>
        <v/>
      </c>
      <c r="BM283" s="86" t="e">
        <f aca="false">BJ283+BL283</f>
        <v>#VALUE!</v>
      </c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88" t="n">
        <f aca="false">SUM(BN283:BY283)</f>
        <v>0</v>
      </c>
      <c r="CA283" s="88" t="e">
        <f aca="false">IF(BZ283&gt;=BL283,0,BL283-BZ283)</f>
        <v>#VALUE!</v>
      </c>
      <c r="CB283" s="85" t="str">
        <f aca="false">IF(C283="","",(DATEDIF(F283,$CC$7,"M")))</f>
        <v/>
      </c>
      <c r="CC283" s="85" t="str">
        <f aca="false">IF(CB283="","",(VLOOKUP(CB283,有給日数表!$M$3:$N$10,2)))</f>
        <v/>
      </c>
      <c r="CD283" s="86" t="e">
        <f aca="false">CA283+CC283</f>
        <v>#VALUE!</v>
      </c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88" t="n">
        <f aca="false">SUM(CE283:CP283)</f>
        <v>0</v>
      </c>
      <c r="CR283" s="88" t="e">
        <f aca="false">IF(CQ283&gt;=CC283,0,CC283-CQ283)</f>
        <v>#VALUE!</v>
      </c>
      <c r="CS283" s="85" t="str">
        <f aca="false">IF(C283="","",(DATEDIF(F283,$CT$7,"M")))</f>
        <v/>
      </c>
      <c r="CT283" s="85" t="str">
        <f aca="false">IF(CS283="","",(VLOOKUP(CS283,有給日数表!$M$3:$N$10,2)))</f>
        <v/>
      </c>
      <c r="CU283" s="86" t="e">
        <f aca="false">CR283+CT283</f>
        <v>#VALUE!</v>
      </c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88" t="n">
        <f aca="false">SUM(CV283:DG283)</f>
        <v>0</v>
      </c>
      <c r="DI283" s="88" t="e">
        <f aca="false">IF(DH283&gt;=CT283,0,CT283-DH283)</f>
        <v>#VALUE!</v>
      </c>
      <c r="DJ283" s="85" t="str">
        <f aca="false">IF(C283="","",(DATEDIF(F283,$DK$7,"M")))</f>
        <v/>
      </c>
      <c r="DK283" s="85" t="str">
        <f aca="false">IF(DJ283="","",(VLOOKUP(DJ283,有給日数表!$M$3:$N$10,2)))</f>
        <v/>
      </c>
      <c r="DL283" s="86" t="e">
        <f aca="false">DI283+DK283</f>
        <v>#VALUE!</v>
      </c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88" t="n">
        <f aca="false">SUM(DM283:DX283)</f>
        <v>0</v>
      </c>
      <c r="DZ283" s="88" t="e">
        <f aca="false">IF(DY283&gt;=DK283,0,DK283-DY283)</f>
        <v>#VALUE!</v>
      </c>
      <c r="EA283" s="85" t="str">
        <f aca="false">IF(C283="","",(DATEDIF(F283,$EB$7,"M")))</f>
        <v/>
      </c>
      <c r="EB283" s="85" t="str">
        <f aca="false">IF(EA283="","",(VLOOKUP(EA283,有給日数表!$M$3:$N$10,2)))</f>
        <v/>
      </c>
    </row>
    <row r="284" s="8" customFormat="true" ht="13.2" hidden="false" customHeight="false" outlineLevel="0" collapsed="false">
      <c r="I284" s="75" t="str">
        <f aca="false">IF(C284="","",DATEDIF(F284,$C$7+1,"y"))</f>
        <v/>
      </c>
      <c r="J284" s="74" t="str">
        <f aca="false">IF(C284="","",DATEDIF(F284,$C$7+1,"ym"))</f>
        <v/>
      </c>
      <c r="K284" s="76" t="str">
        <f aca="false">IF(C284="","",(DATEDIF(F284,$M$7,"M")))</f>
        <v/>
      </c>
      <c r="L284" s="84"/>
      <c r="M284" s="85" t="str">
        <f aca="false">IF(K284="","",(VLOOKUP(K284,有給日数表!$M$3:$N$10,2)))</f>
        <v/>
      </c>
      <c r="N284" s="86" t="e">
        <f aca="false">L284+M284</f>
        <v>#VALUE!</v>
      </c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8" t="n">
        <f aca="false">SUM(O284:Z284)</f>
        <v>0</v>
      </c>
      <c r="AB284" s="88" t="e">
        <f aca="false">IF(AA284&gt;=M284,0,M284-AA284)</f>
        <v>#VALUE!</v>
      </c>
      <c r="AC284" s="76" t="str">
        <f aca="false">IF(C284="","",(DATEDIF(F284,$AD$7,"M")))</f>
        <v/>
      </c>
      <c r="AD284" s="85" t="str">
        <f aca="false">IF(AC284="","",(VLOOKUP(AC284,有給日数表!$M$3:$N$10,2)))</f>
        <v/>
      </c>
      <c r="AE284" s="86" t="e">
        <f aca="false">AB284+AD284</f>
        <v>#VALUE!</v>
      </c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88" t="n">
        <f aca="false">SUM(AF284:AQ284)</f>
        <v>0</v>
      </c>
      <c r="AS284" s="88" t="e">
        <f aca="false">IF(AR284&gt;=AD284,0,AD284-AR284)</f>
        <v>#VALUE!</v>
      </c>
      <c r="AT284" s="76" t="str">
        <f aca="false">IF(C284="","",(DATEDIF(F284,$AU$7,"M")))</f>
        <v/>
      </c>
      <c r="AU284" s="85" t="str">
        <f aca="false">IF(AT284="","",(VLOOKUP(AT284,有給日数表!$M$3:$N$10,2)))</f>
        <v/>
      </c>
      <c r="AV284" s="86" t="e">
        <f aca="false">AS284+AU284</f>
        <v>#VALUE!</v>
      </c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88" t="n">
        <f aca="false">SUM(AW284:BH284)</f>
        <v>0</v>
      </c>
      <c r="BJ284" s="88" t="e">
        <f aca="false">IF(BI284&gt;=AU284,0,AU284-BI284)</f>
        <v>#VALUE!</v>
      </c>
      <c r="BK284" s="85" t="str">
        <f aca="false">IF(C284="","",(DATEDIF(F284,$BL$7,"M")))</f>
        <v/>
      </c>
      <c r="BL284" s="85" t="str">
        <f aca="false">IF(BK284="","",(VLOOKUP(BK284,有給日数表!$M$3:$N$10,2)))</f>
        <v/>
      </c>
      <c r="BM284" s="86" t="e">
        <f aca="false">BJ284+BL284</f>
        <v>#VALUE!</v>
      </c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88" t="n">
        <f aca="false">SUM(BN284:BY284)</f>
        <v>0</v>
      </c>
      <c r="CA284" s="88" t="e">
        <f aca="false">IF(BZ284&gt;=BL284,0,BL284-BZ284)</f>
        <v>#VALUE!</v>
      </c>
      <c r="CB284" s="85" t="str">
        <f aca="false">IF(C284="","",(DATEDIF(F284,$CC$7,"M")))</f>
        <v/>
      </c>
      <c r="CC284" s="85" t="str">
        <f aca="false">IF(CB284="","",(VLOOKUP(CB284,有給日数表!$M$3:$N$10,2)))</f>
        <v/>
      </c>
      <c r="CD284" s="86" t="e">
        <f aca="false">CA284+CC284</f>
        <v>#VALUE!</v>
      </c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88" t="n">
        <f aca="false">SUM(CE284:CP284)</f>
        <v>0</v>
      </c>
      <c r="CR284" s="88" t="e">
        <f aca="false">IF(CQ284&gt;=CC284,0,CC284-CQ284)</f>
        <v>#VALUE!</v>
      </c>
      <c r="CS284" s="85" t="str">
        <f aca="false">IF(C284="","",(DATEDIF(F284,$CT$7,"M")))</f>
        <v/>
      </c>
      <c r="CT284" s="85" t="str">
        <f aca="false">IF(CS284="","",(VLOOKUP(CS284,有給日数表!$M$3:$N$10,2)))</f>
        <v/>
      </c>
      <c r="CU284" s="86" t="e">
        <f aca="false">CR284+CT284</f>
        <v>#VALUE!</v>
      </c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88" t="n">
        <f aca="false">SUM(CV284:DG284)</f>
        <v>0</v>
      </c>
      <c r="DI284" s="88" t="e">
        <f aca="false">IF(DH284&gt;=CT284,0,CT284-DH284)</f>
        <v>#VALUE!</v>
      </c>
      <c r="DJ284" s="85" t="str">
        <f aca="false">IF(C284="","",(DATEDIF(F284,$DK$7,"M")))</f>
        <v/>
      </c>
      <c r="DK284" s="85" t="str">
        <f aca="false">IF(DJ284="","",(VLOOKUP(DJ284,有給日数表!$M$3:$N$10,2)))</f>
        <v/>
      </c>
      <c r="DL284" s="86" t="e">
        <f aca="false">DI284+DK284</f>
        <v>#VALUE!</v>
      </c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88" t="n">
        <f aca="false">SUM(DM284:DX284)</f>
        <v>0</v>
      </c>
      <c r="DZ284" s="88" t="e">
        <f aca="false">IF(DY284&gt;=DK284,0,DK284-DY284)</f>
        <v>#VALUE!</v>
      </c>
      <c r="EA284" s="85" t="str">
        <f aca="false">IF(C284="","",(DATEDIF(F284,$EB$7,"M")))</f>
        <v/>
      </c>
      <c r="EB284" s="85" t="str">
        <f aca="false">IF(EA284="","",(VLOOKUP(EA284,有給日数表!$M$3:$N$10,2)))</f>
        <v/>
      </c>
    </row>
    <row r="285" s="8" customFormat="true" ht="13.2" hidden="false" customHeight="false" outlineLevel="0" collapsed="false">
      <c r="I285" s="75" t="str">
        <f aca="false">IF(C285="","",DATEDIF(F285,$C$7+1,"y"))</f>
        <v/>
      </c>
      <c r="J285" s="74" t="str">
        <f aca="false">IF(C285="","",DATEDIF(F285,$C$7+1,"ym"))</f>
        <v/>
      </c>
      <c r="K285" s="76" t="str">
        <f aca="false">IF(C285="","",(DATEDIF(F285,$M$7,"M")))</f>
        <v/>
      </c>
      <c r="L285" s="84"/>
      <c r="M285" s="85" t="str">
        <f aca="false">IF(K285="","",(VLOOKUP(K285,有給日数表!$M$3:$N$10,2)))</f>
        <v/>
      </c>
      <c r="N285" s="86" t="e">
        <f aca="false">L285+M285</f>
        <v>#VALUE!</v>
      </c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8" t="n">
        <f aca="false">SUM(O285:Z285)</f>
        <v>0</v>
      </c>
      <c r="AB285" s="88" t="e">
        <f aca="false">IF(AA285&gt;=M285,0,M285-AA285)</f>
        <v>#VALUE!</v>
      </c>
      <c r="AC285" s="76" t="str">
        <f aca="false">IF(C285="","",(DATEDIF(F285,$AD$7,"M")))</f>
        <v/>
      </c>
      <c r="AD285" s="85" t="str">
        <f aca="false">IF(AC285="","",(VLOOKUP(AC285,有給日数表!$M$3:$N$10,2)))</f>
        <v/>
      </c>
      <c r="AE285" s="86" t="e">
        <f aca="false">AB285+AD285</f>
        <v>#VALUE!</v>
      </c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88" t="n">
        <f aca="false">SUM(AF285:AQ285)</f>
        <v>0</v>
      </c>
      <c r="AS285" s="88" t="e">
        <f aca="false">IF(AR285&gt;=AD285,0,AD285-AR285)</f>
        <v>#VALUE!</v>
      </c>
      <c r="AT285" s="76" t="str">
        <f aca="false">IF(C285="","",(DATEDIF(F285,$AU$7,"M")))</f>
        <v/>
      </c>
      <c r="AU285" s="85" t="str">
        <f aca="false">IF(AT285="","",(VLOOKUP(AT285,有給日数表!$M$3:$N$10,2)))</f>
        <v/>
      </c>
      <c r="AV285" s="86" t="e">
        <f aca="false">AS285+AU285</f>
        <v>#VALUE!</v>
      </c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88" t="n">
        <f aca="false">SUM(AW285:BH285)</f>
        <v>0</v>
      </c>
      <c r="BJ285" s="88" t="e">
        <f aca="false">IF(BI285&gt;=AU285,0,AU285-BI285)</f>
        <v>#VALUE!</v>
      </c>
      <c r="BK285" s="85" t="str">
        <f aca="false">IF(C285="","",(DATEDIF(F285,$BL$7,"M")))</f>
        <v/>
      </c>
      <c r="BL285" s="85" t="str">
        <f aca="false">IF(BK285="","",(VLOOKUP(BK285,有給日数表!$M$3:$N$10,2)))</f>
        <v/>
      </c>
      <c r="BM285" s="86" t="e">
        <f aca="false">BJ285+BL285</f>
        <v>#VALUE!</v>
      </c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88" t="n">
        <f aca="false">SUM(BN285:BY285)</f>
        <v>0</v>
      </c>
      <c r="CA285" s="88" t="e">
        <f aca="false">IF(BZ285&gt;=BL285,0,BL285-BZ285)</f>
        <v>#VALUE!</v>
      </c>
      <c r="CB285" s="85" t="str">
        <f aca="false">IF(C285="","",(DATEDIF(F285,$CC$7,"M")))</f>
        <v/>
      </c>
      <c r="CC285" s="85" t="str">
        <f aca="false">IF(CB285="","",(VLOOKUP(CB285,有給日数表!$M$3:$N$10,2)))</f>
        <v/>
      </c>
      <c r="CD285" s="86" t="e">
        <f aca="false">CA285+CC285</f>
        <v>#VALUE!</v>
      </c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88" t="n">
        <f aca="false">SUM(CE285:CP285)</f>
        <v>0</v>
      </c>
      <c r="CR285" s="88" t="e">
        <f aca="false">IF(CQ285&gt;=CC285,0,CC285-CQ285)</f>
        <v>#VALUE!</v>
      </c>
      <c r="CS285" s="85" t="str">
        <f aca="false">IF(C285="","",(DATEDIF(F285,$CT$7,"M")))</f>
        <v/>
      </c>
      <c r="CT285" s="85" t="str">
        <f aca="false">IF(CS285="","",(VLOOKUP(CS285,有給日数表!$M$3:$N$10,2)))</f>
        <v/>
      </c>
      <c r="CU285" s="86" t="e">
        <f aca="false">CR285+CT285</f>
        <v>#VALUE!</v>
      </c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88" t="n">
        <f aca="false">SUM(CV285:DG285)</f>
        <v>0</v>
      </c>
      <c r="DI285" s="88" t="e">
        <f aca="false">IF(DH285&gt;=CT285,0,CT285-DH285)</f>
        <v>#VALUE!</v>
      </c>
      <c r="DJ285" s="85" t="str">
        <f aca="false">IF(C285="","",(DATEDIF(F285,$DK$7,"M")))</f>
        <v/>
      </c>
      <c r="DK285" s="85" t="str">
        <f aca="false">IF(DJ285="","",(VLOOKUP(DJ285,有給日数表!$M$3:$N$10,2)))</f>
        <v/>
      </c>
      <c r="DL285" s="86" t="e">
        <f aca="false">DI285+DK285</f>
        <v>#VALUE!</v>
      </c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88" t="n">
        <f aca="false">SUM(DM285:DX285)</f>
        <v>0</v>
      </c>
      <c r="DZ285" s="88" t="e">
        <f aca="false">IF(DY285&gt;=DK285,0,DK285-DY285)</f>
        <v>#VALUE!</v>
      </c>
      <c r="EA285" s="85" t="str">
        <f aca="false">IF(C285="","",(DATEDIF(F285,$EB$7,"M")))</f>
        <v/>
      </c>
      <c r="EB285" s="85" t="str">
        <f aca="false">IF(EA285="","",(VLOOKUP(EA285,有給日数表!$M$3:$N$10,2)))</f>
        <v/>
      </c>
    </row>
    <row r="286" s="8" customFormat="true" ht="13.2" hidden="false" customHeight="false" outlineLevel="0" collapsed="false">
      <c r="I286" s="75" t="str">
        <f aca="false">IF(C286="","",DATEDIF(F286,$C$7+1,"y"))</f>
        <v/>
      </c>
      <c r="J286" s="74" t="str">
        <f aca="false">IF(C286="","",DATEDIF(F286,$C$7+1,"ym"))</f>
        <v/>
      </c>
      <c r="K286" s="76" t="str">
        <f aca="false">IF(C286="","",(DATEDIF(F286,$M$7,"M")))</f>
        <v/>
      </c>
      <c r="L286" s="84"/>
      <c r="M286" s="85" t="str">
        <f aca="false">IF(K286="","",(VLOOKUP(K286,有給日数表!$M$3:$N$10,2)))</f>
        <v/>
      </c>
      <c r="N286" s="86" t="e">
        <f aca="false">L286+M286</f>
        <v>#VALUE!</v>
      </c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8" t="n">
        <f aca="false">SUM(O286:Z286)</f>
        <v>0</v>
      </c>
      <c r="AB286" s="88" t="e">
        <f aca="false">IF(AA286&gt;=M286,0,M286-AA286)</f>
        <v>#VALUE!</v>
      </c>
      <c r="AC286" s="76" t="str">
        <f aca="false">IF(C286="","",(DATEDIF(F286,$AD$7,"M")))</f>
        <v/>
      </c>
      <c r="AD286" s="85" t="str">
        <f aca="false">IF(AC286="","",(VLOOKUP(AC286,有給日数表!$M$3:$N$10,2)))</f>
        <v/>
      </c>
      <c r="AE286" s="86" t="e">
        <f aca="false">AB286+AD286</f>
        <v>#VALUE!</v>
      </c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88" t="n">
        <f aca="false">SUM(AF286:AQ286)</f>
        <v>0</v>
      </c>
      <c r="AS286" s="88" t="e">
        <f aca="false">IF(AR286&gt;=AD286,0,AD286-AR286)</f>
        <v>#VALUE!</v>
      </c>
      <c r="AT286" s="76" t="str">
        <f aca="false">IF(C286="","",(DATEDIF(F286,$AU$7,"M")))</f>
        <v/>
      </c>
      <c r="AU286" s="85" t="str">
        <f aca="false">IF(AT286="","",(VLOOKUP(AT286,有給日数表!$M$3:$N$10,2)))</f>
        <v/>
      </c>
      <c r="AV286" s="86" t="e">
        <f aca="false">AS286+AU286</f>
        <v>#VALUE!</v>
      </c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88" t="n">
        <f aca="false">SUM(AW286:BH286)</f>
        <v>0</v>
      </c>
      <c r="BJ286" s="88" t="e">
        <f aca="false">IF(BI286&gt;=AU286,0,AU286-BI286)</f>
        <v>#VALUE!</v>
      </c>
      <c r="BK286" s="85" t="str">
        <f aca="false">IF(C286="","",(DATEDIF(F286,$BL$7,"M")))</f>
        <v/>
      </c>
      <c r="BL286" s="85" t="str">
        <f aca="false">IF(BK286="","",(VLOOKUP(BK286,有給日数表!$M$3:$N$10,2)))</f>
        <v/>
      </c>
      <c r="BM286" s="86" t="e">
        <f aca="false">BJ286+BL286</f>
        <v>#VALUE!</v>
      </c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88" t="n">
        <f aca="false">SUM(BN286:BY286)</f>
        <v>0</v>
      </c>
      <c r="CA286" s="88" t="e">
        <f aca="false">IF(BZ286&gt;=BL286,0,BL286-BZ286)</f>
        <v>#VALUE!</v>
      </c>
      <c r="CB286" s="85" t="str">
        <f aca="false">IF(C286="","",(DATEDIF(F286,$CC$7,"M")))</f>
        <v/>
      </c>
      <c r="CC286" s="85" t="str">
        <f aca="false">IF(CB286="","",(VLOOKUP(CB286,有給日数表!$M$3:$N$10,2)))</f>
        <v/>
      </c>
      <c r="CD286" s="86" t="e">
        <f aca="false">CA286+CC286</f>
        <v>#VALUE!</v>
      </c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88" t="n">
        <f aca="false">SUM(CE286:CP286)</f>
        <v>0</v>
      </c>
      <c r="CR286" s="88" t="e">
        <f aca="false">IF(CQ286&gt;=CC286,0,CC286-CQ286)</f>
        <v>#VALUE!</v>
      </c>
      <c r="CS286" s="85" t="str">
        <f aca="false">IF(C286="","",(DATEDIF(F286,$CT$7,"M")))</f>
        <v/>
      </c>
      <c r="CT286" s="85" t="str">
        <f aca="false">IF(CS286="","",(VLOOKUP(CS286,有給日数表!$M$3:$N$10,2)))</f>
        <v/>
      </c>
      <c r="CU286" s="86" t="e">
        <f aca="false">CR286+CT286</f>
        <v>#VALUE!</v>
      </c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88" t="n">
        <f aca="false">SUM(CV286:DG286)</f>
        <v>0</v>
      </c>
      <c r="DI286" s="88" t="e">
        <f aca="false">IF(DH286&gt;=CT286,0,CT286-DH286)</f>
        <v>#VALUE!</v>
      </c>
      <c r="DJ286" s="85" t="str">
        <f aca="false">IF(C286="","",(DATEDIF(F286,$DK$7,"M")))</f>
        <v/>
      </c>
      <c r="DK286" s="85" t="str">
        <f aca="false">IF(DJ286="","",(VLOOKUP(DJ286,有給日数表!$M$3:$N$10,2)))</f>
        <v/>
      </c>
      <c r="DL286" s="86" t="e">
        <f aca="false">DI286+DK286</f>
        <v>#VALUE!</v>
      </c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88" t="n">
        <f aca="false">SUM(DM286:DX286)</f>
        <v>0</v>
      </c>
      <c r="DZ286" s="88" t="e">
        <f aca="false">IF(DY286&gt;=DK286,0,DK286-DY286)</f>
        <v>#VALUE!</v>
      </c>
      <c r="EA286" s="85" t="str">
        <f aca="false">IF(C286="","",(DATEDIF(F286,$EB$7,"M")))</f>
        <v/>
      </c>
      <c r="EB286" s="85" t="str">
        <f aca="false">IF(EA286="","",(VLOOKUP(EA286,有給日数表!$M$3:$N$10,2)))</f>
        <v/>
      </c>
    </row>
    <row r="287" s="8" customFormat="true" ht="13.2" hidden="false" customHeight="false" outlineLevel="0" collapsed="false">
      <c r="I287" s="75" t="str">
        <f aca="false">IF(C287="","",DATEDIF(F287,$C$7+1,"y"))</f>
        <v/>
      </c>
      <c r="J287" s="74" t="str">
        <f aca="false">IF(C287="","",DATEDIF(F287,$C$7+1,"ym"))</f>
        <v/>
      </c>
      <c r="K287" s="76" t="str">
        <f aca="false">IF(C287="","",(DATEDIF(F287,$M$7,"M")))</f>
        <v/>
      </c>
      <c r="L287" s="84"/>
      <c r="M287" s="85" t="str">
        <f aca="false">IF(K287="","",(VLOOKUP(K287,有給日数表!$M$3:$N$10,2)))</f>
        <v/>
      </c>
      <c r="N287" s="86" t="e">
        <f aca="false">L287+M287</f>
        <v>#VALUE!</v>
      </c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8" t="n">
        <f aca="false">SUM(O287:Z287)</f>
        <v>0</v>
      </c>
      <c r="AB287" s="88" t="e">
        <f aca="false">IF(AA287&gt;=M287,0,M287-AA287)</f>
        <v>#VALUE!</v>
      </c>
      <c r="AC287" s="76" t="str">
        <f aca="false">IF(C287="","",(DATEDIF(F287,$AD$7,"M")))</f>
        <v/>
      </c>
      <c r="AD287" s="85" t="str">
        <f aca="false">IF(AC287="","",(VLOOKUP(AC287,有給日数表!$M$3:$N$10,2)))</f>
        <v/>
      </c>
      <c r="AE287" s="86" t="e">
        <f aca="false">AB287+AD287</f>
        <v>#VALUE!</v>
      </c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88" t="n">
        <f aca="false">SUM(AF287:AQ287)</f>
        <v>0</v>
      </c>
      <c r="AS287" s="88" t="e">
        <f aca="false">IF(AR287&gt;=AD287,0,AD287-AR287)</f>
        <v>#VALUE!</v>
      </c>
      <c r="AT287" s="76" t="str">
        <f aca="false">IF(C287="","",(DATEDIF(F287,$AU$7,"M")))</f>
        <v/>
      </c>
      <c r="AU287" s="85" t="str">
        <f aca="false">IF(AT287="","",(VLOOKUP(AT287,有給日数表!$M$3:$N$10,2)))</f>
        <v/>
      </c>
      <c r="AV287" s="86" t="e">
        <f aca="false">AS287+AU287</f>
        <v>#VALUE!</v>
      </c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88" t="n">
        <f aca="false">SUM(AW287:BH287)</f>
        <v>0</v>
      </c>
      <c r="BJ287" s="88" t="e">
        <f aca="false">IF(BI287&gt;=AU287,0,AU287-BI287)</f>
        <v>#VALUE!</v>
      </c>
      <c r="BK287" s="85" t="str">
        <f aca="false">IF(C287="","",(DATEDIF(F287,$BL$7,"M")))</f>
        <v/>
      </c>
      <c r="BL287" s="85" t="str">
        <f aca="false">IF(BK287="","",(VLOOKUP(BK287,有給日数表!$M$3:$N$10,2)))</f>
        <v/>
      </c>
      <c r="BM287" s="86" t="e">
        <f aca="false">BJ287+BL287</f>
        <v>#VALUE!</v>
      </c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88" t="n">
        <f aca="false">SUM(BN287:BY287)</f>
        <v>0</v>
      </c>
      <c r="CA287" s="88" t="e">
        <f aca="false">IF(BZ287&gt;=BL287,0,BL287-BZ287)</f>
        <v>#VALUE!</v>
      </c>
      <c r="CB287" s="85" t="str">
        <f aca="false">IF(C287="","",(DATEDIF(F287,$CC$7,"M")))</f>
        <v/>
      </c>
      <c r="CC287" s="85" t="str">
        <f aca="false">IF(CB287="","",(VLOOKUP(CB287,有給日数表!$M$3:$N$10,2)))</f>
        <v/>
      </c>
      <c r="CD287" s="86" t="e">
        <f aca="false">CA287+CC287</f>
        <v>#VALUE!</v>
      </c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88" t="n">
        <f aca="false">SUM(CE287:CP287)</f>
        <v>0</v>
      </c>
      <c r="CR287" s="88" t="e">
        <f aca="false">IF(CQ287&gt;=CC287,0,CC287-CQ287)</f>
        <v>#VALUE!</v>
      </c>
      <c r="CS287" s="85" t="str">
        <f aca="false">IF(C287="","",(DATEDIF(F287,$CT$7,"M")))</f>
        <v/>
      </c>
      <c r="CT287" s="85" t="str">
        <f aca="false">IF(CS287="","",(VLOOKUP(CS287,有給日数表!$M$3:$N$10,2)))</f>
        <v/>
      </c>
      <c r="CU287" s="86" t="e">
        <f aca="false">CR287+CT287</f>
        <v>#VALUE!</v>
      </c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88" t="n">
        <f aca="false">SUM(CV287:DG287)</f>
        <v>0</v>
      </c>
      <c r="DI287" s="88" t="e">
        <f aca="false">IF(DH287&gt;=CT287,0,CT287-DH287)</f>
        <v>#VALUE!</v>
      </c>
      <c r="DJ287" s="85" t="str">
        <f aca="false">IF(C287="","",(DATEDIF(F287,$DK$7,"M")))</f>
        <v/>
      </c>
      <c r="DK287" s="85" t="str">
        <f aca="false">IF(DJ287="","",(VLOOKUP(DJ287,有給日数表!$M$3:$N$10,2)))</f>
        <v/>
      </c>
      <c r="DL287" s="86" t="e">
        <f aca="false">DI287+DK287</f>
        <v>#VALUE!</v>
      </c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88" t="n">
        <f aca="false">SUM(DM287:DX287)</f>
        <v>0</v>
      </c>
      <c r="DZ287" s="88" t="e">
        <f aca="false">IF(DY287&gt;=DK287,0,DK287-DY287)</f>
        <v>#VALUE!</v>
      </c>
      <c r="EA287" s="85" t="str">
        <f aca="false">IF(C287="","",(DATEDIF(F287,$EB$7,"M")))</f>
        <v/>
      </c>
      <c r="EB287" s="85" t="str">
        <f aca="false">IF(EA287="","",(VLOOKUP(EA287,有給日数表!$M$3:$N$10,2)))</f>
        <v/>
      </c>
    </row>
    <row r="288" s="8" customFormat="true" ht="13.2" hidden="false" customHeight="false" outlineLevel="0" collapsed="false">
      <c r="I288" s="75" t="str">
        <f aca="false">IF(C288="","",DATEDIF(F288,$C$7+1,"y"))</f>
        <v/>
      </c>
      <c r="J288" s="74" t="str">
        <f aca="false">IF(C288="","",DATEDIF(F288,$C$7+1,"ym"))</f>
        <v/>
      </c>
      <c r="K288" s="76" t="str">
        <f aca="false">IF(C288="","",(DATEDIF(F288,$M$7,"M")))</f>
        <v/>
      </c>
      <c r="L288" s="84"/>
      <c r="M288" s="85" t="str">
        <f aca="false">IF(K288="","",(VLOOKUP(K288,有給日数表!$M$3:$N$10,2)))</f>
        <v/>
      </c>
      <c r="N288" s="86" t="e">
        <f aca="false">L288+M288</f>
        <v>#VALUE!</v>
      </c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8" t="n">
        <f aca="false">SUM(O288:Z288)</f>
        <v>0</v>
      </c>
      <c r="AB288" s="88" t="e">
        <f aca="false">IF(AA288&gt;=M288,0,M288-AA288)</f>
        <v>#VALUE!</v>
      </c>
      <c r="AC288" s="76" t="str">
        <f aca="false">IF(C288="","",(DATEDIF(F288,$AD$7,"M")))</f>
        <v/>
      </c>
      <c r="AD288" s="85" t="str">
        <f aca="false">IF(AC288="","",(VLOOKUP(AC288,有給日数表!$M$3:$N$10,2)))</f>
        <v/>
      </c>
      <c r="AE288" s="86" t="e">
        <f aca="false">AB288+AD288</f>
        <v>#VALUE!</v>
      </c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88" t="n">
        <f aca="false">SUM(AF288:AQ288)</f>
        <v>0</v>
      </c>
      <c r="AS288" s="88" t="e">
        <f aca="false">IF(AR288&gt;=AD288,0,AD288-AR288)</f>
        <v>#VALUE!</v>
      </c>
      <c r="AT288" s="76" t="str">
        <f aca="false">IF(C288="","",(DATEDIF(F288,$AU$7,"M")))</f>
        <v/>
      </c>
      <c r="AU288" s="85" t="str">
        <f aca="false">IF(AT288="","",(VLOOKUP(AT288,有給日数表!$M$3:$N$10,2)))</f>
        <v/>
      </c>
      <c r="AV288" s="86" t="e">
        <f aca="false">AS288+AU288</f>
        <v>#VALUE!</v>
      </c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88" t="n">
        <f aca="false">SUM(AW288:BH288)</f>
        <v>0</v>
      </c>
      <c r="BJ288" s="88" t="e">
        <f aca="false">IF(BI288&gt;=AU288,0,AU288-BI288)</f>
        <v>#VALUE!</v>
      </c>
      <c r="BK288" s="85" t="str">
        <f aca="false">IF(C288="","",(DATEDIF(F288,$BL$7,"M")))</f>
        <v/>
      </c>
      <c r="BL288" s="85" t="str">
        <f aca="false">IF(BK288="","",(VLOOKUP(BK288,有給日数表!$M$3:$N$10,2)))</f>
        <v/>
      </c>
      <c r="BM288" s="86" t="e">
        <f aca="false">BJ288+BL288</f>
        <v>#VALUE!</v>
      </c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88" t="n">
        <f aca="false">SUM(BN288:BY288)</f>
        <v>0</v>
      </c>
      <c r="CA288" s="88" t="e">
        <f aca="false">IF(BZ288&gt;=BL288,0,BL288-BZ288)</f>
        <v>#VALUE!</v>
      </c>
      <c r="CB288" s="85" t="str">
        <f aca="false">IF(C288="","",(DATEDIF(F288,$CC$7,"M")))</f>
        <v/>
      </c>
      <c r="CC288" s="85" t="str">
        <f aca="false">IF(CB288="","",(VLOOKUP(CB288,有給日数表!$M$3:$N$10,2)))</f>
        <v/>
      </c>
      <c r="CD288" s="86" t="e">
        <f aca="false">CA288+CC288</f>
        <v>#VALUE!</v>
      </c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88" t="n">
        <f aca="false">SUM(CE288:CP288)</f>
        <v>0</v>
      </c>
      <c r="CR288" s="88" t="e">
        <f aca="false">IF(CQ288&gt;=CC288,0,CC288-CQ288)</f>
        <v>#VALUE!</v>
      </c>
      <c r="CS288" s="85" t="str">
        <f aca="false">IF(C288="","",(DATEDIF(F288,$CT$7,"M")))</f>
        <v/>
      </c>
      <c r="CT288" s="85" t="str">
        <f aca="false">IF(CS288="","",(VLOOKUP(CS288,有給日数表!$M$3:$N$10,2)))</f>
        <v/>
      </c>
      <c r="CU288" s="86" t="e">
        <f aca="false">CR288+CT288</f>
        <v>#VALUE!</v>
      </c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88" t="n">
        <f aca="false">SUM(CV288:DG288)</f>
        <v>0</v>
      </c>
      <c r="DI288" s="88" t="e">
        <f aca="false">IF(DH288&gt;=CT288,0,CT288-DH288)</f>
        <v>#VALUE!</v>
      </c>
      <c r="DJ288" s="85" t="str">
        <f aca="false">IF(C288="","",(DATEDIF(F288,$DK$7,"M")))</f>
        <v/>
      </c>
      <c r="DK288" s="85" t="str">
        <f aca="false">IF(DJ288="","",(VLOOKUP(DJ288,有給日数表!$M$3:$N$10,2)))</f>
        <v/>
      </c>
      <c r="DL288" s="86" t="e">
        <f aca="false">DI288+DK288</f>
        <v>#VALUE!</v>
      </c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88" t="n">
        <f aca="false">SUM(DM288:DX288)</f>
        <v>0</v>
      </c>
      <c r="DZ288" s="88" t="e">
        <f aca="false">IF(DY288&gt;=DK288,0,DK288-DY288)</f>
        <v>#VALUE!</v>
      </c>
      <c r="EA288" s="85" t="str">
        <f aca="false">IF(C288="","",(DATEDIF(F288,$EB$7,"M")))</f>
        <v/>
      </c>
      <c r="EB288" s="85" t="str">
        <f aca="false">IF(EA288="","",(VLOOKUP(EA288,有給日数表!$M$3:$N$10,2)))</f>
        <v/>
      </c>
    </row>
    <row r="289" s="8" customFormat="true" ht="13.2" hidden="false" customHeight="false" outlineLevel="0" collapsed="false">
      <c r="I289" s="75" t="str">
        <f aca="false">IF(C289="","",DATEDIF(F289,$C$7+1,"y"))</f>
        <v/>
      </c>
      <c r="J289" s="74" t="str">
        <f aca="false">IF(C289="","",DATEDIF(F289,$C$7+1,"ym"))</f>
        <v/>
      </c>
      <c r="K289" s="76" t="str">
        <f aca="false">IF(C289="","",(DATEDIF(F289,$M$7,"M")))</f>
        <v/>
      </c>
      <c r="L289" s="84"/>
      <c r="M289" s="85" t="str">
        <f aca="false">IF(K289="","",(VLOOKUP(K289,有給日数表!$M$3:$N$10,2)))</f>
        <v/>
      </c>
      <c r="N289" s="86" t="e">
        <f aca="false">L289+M289</f>
        <v>#VALUE!</v>
      </c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8" t="n">
        <f aca="false">SUM(O289:Z289)</f>
        <v>0</v>
      </c>
      <c r="AB289" s="88" t="e">
        <f aca="false">IF(AA289&gt;=M289,0,M289-AA289)</f>
        <v>#VALUE!</v>
      </c>
      <c r="AC289" s="76" t="str">
        <f aca="false">IF(C289="","",(DATEDIF(F289,$AD$7,"M")))</f>
        <v/>
      </c>
      <c r="AD289" s="85" t="str">
        <f aca="false">IF(AC289="","",(VLOOKUP(AC289,有給日数表!$M$3:$N$10,2)))</f>
        <v/>
      </c>
      <c r="AE289" s="86" t="e">
        <f aca="false">AB289+AD289</f>
        <v>#VALUE!</v>
      </c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88" t="n">
        <f aca="false">SUM(AF289:AQ289)</f>
        <v>0</v>
      </c>
      <c r="AS289" s="88" t="e">
        <f aca="false">IF(AR289&gt;=AD289,0,AD289-AR289)</f>
        <v>#VALUE!</v>
      </c>
      <c r="AT289" s="76" t="str">
        <f aca="false">IF(C289="","",(DATEDIF(F289,$AU$7,"M")))</f>
        <v/>
      </c>
      <c r="AU289" s="85" t="str">
        <f aca="false">IF(AT289="","",(VLOOKUP(AT289,有給日数表!$M$3:$N$10,2)))</f>
        <v/>
      </c>
      <c r="AV289" s="86" t="e">
        <f aca="false">AS289+AU289</f>
        <v>#VALUE!</v>
      </c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88" t="n">
        <f aca="false">SUM(AW289:BH289)</f>
        <v>0</v>
      </c>
      <c r="BJ289" s="88" t="e">
        <f aca="false">IF(BI289&gt;=AU289,0,AU289-BI289)</f>
        <v>#VALUE!</v>
      </c>
      <c r="BK289" s="85" t="str">
        <f aca="false">IF(C289="","",(DATEDIF(F289,$BL$7,"M")))</f>
        <v/>
      </c>
      <c r="BL289" s="85" t="str">
        <f aca="false">IF(BK289="","",(VLOOKUP(BK289,有給日数表!$M$3:$N$10,2)))</f>
        <v/>
      </c>
      <c r="BM289" s="86" t="e">
        <f aca="false">BJ289+BL289</f>
        <v>#VALUE!</v>
      </c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88" t="n">
        <f aca="false">SUM(BN289:BY289)</f>
        <v>0</v>
      </c>
      <c r="CA289" s="88" t="e">
        <f aca="false">IF(BZ289&gt;=BL289,0,BL289-BZ289)</f>
        <v>#VALUE!</v>
      </c>
      <c r="CB289" s="85" t="str">
        <f aca="false">IF(C289="","",(DATEDIF(F289,$CC$7,"M")))</f>
        <v/>
      </c>
      <c r="CC289" s="85" t="str">
        <f aca="false">IF(CB289="","",(VLOOKUP(CB289,有給日数表!$M$3:$N$10,2)))</f>
        <v/>
      </c>
      <c r="CD289" s="86" t="e">
        <f aca="false">CA289+CC289</f>
        <v>#VALUE!</v>
      </c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88" t="n">
        <f aca="false">SUM(CE289:CP289)</f>
        <v>0</v>
      </c>
      <c r="CR289" s="88" t="e">
        <f aca="false">IF(CQ289&gt;=CC289,0,CC289-CQ289)</f>
        <v>#VALUE!</v>
      </c>
      <c r="CS289" s="85" t="str">
        <f aca="false">IF(C289="","",(DATEDIF(F289,$CT$7,"M")))</f>
        <v/>
      </c>
      <c r="CT289" s="85" t="str">
        <f aca="false">IF(CS289="","",(VLOOKUP(CS289,有給日数表!$M$3:$N$10,2)))</f>
        <v/>
      </c>
      <c r="CU289" s="86" t="e">
        <f aca="false">CR289+CT289</f>
        <v>#VALUE!</v>
      </c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88" t="n">
        <f aca="false">SUM(CV289:DG289)</f>
        <v>0</v>
      </c>
      <c r="DI289" s="88" t="e">
        <f aca="false">IF(DH289&gt;=CT289,0,CT289-DH289)</f>
        <v>#VALUE!</v>
      </c>
      <c r="DJ289" s="85" t="str">
        <f aca="false">IF(C289="","",(DATEDIF(F289,$DK$7,"M")))</f>
        <v/>
      </c>
      <c r="DK289" s="85" t="str">
        <f aca="false">IF(DJ289="","",(VLOOKUP(DJ289,有給日数表!$M$3:$N$10,2)))</f>
        <v/>
      </c>
      <c r="DL289" s="86" t="e">
        <f aca="false">DI289+DK289</f>
        <v>#VALUE!</v>
      </c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88" t="n">
        <f aca="false">SUM(DM289:DX289)</f>
        <v>0</v>
      </c>
      <c r="DZ289" s="88" t="e">
        <f aca="false">IF(DY289&gt;=DK289,0,DK289-DY289)</f>
        <v>#VALUE!</v>
      </c>
      <c r="EA289" s="85" t="str">
        <f aca="false">IF(C289="","",(DATEDIF(F289,$EB$7,"M")))</f>
        <v/>
      </c>
      <c r="EB289" s="85" t="str">
        <f aca="false">IF(EA289="","",(VLOOKUP(EA289,有給日数表!$M$3:$N$10,2)))</f>
        <v/>
      </c>
    </row>
    <row r="290" s="8" customFormat="true" ht="13.2" hidden="false" customHeight="false" outlineLevel="0" collapsed="false">
      <c r="I290" s="75" t="str">
        <f aca="false">IF(C290="","",DATEDIF(F290,$C$7+1,"y"))</f>
        <v/>
      </c>
      <c r="J290" s="74" t="str">
        <f aca="false">IF(C290="","",DATEDIF(F290,$C$7+1,"ym"))</f>
        <v/>
      </c>
      <c r="K290" s="76" t="str">
        <f aca="false">IF(C290="","",(DATEDIF(F290,$M$7,"M")))</f>
        <v/>
      </c>
      <c r="L290" s="84"/>
      <c r="M290" s="85" t="str">
        <f aca="false">IF(K290="","",(VLOOKUP(K290,有給日数表!$M$3:$N$10,2)))</f>
        <v/>
      </c>
      <c r="N290" s="86" t="e">
        <f aca="false">L290+M290</f>
        <v>#VALUE!</v>
      </c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8" t="n">
        <f aca="false">SUM(O290:Z290)</f>
        <v>0</v>
      </c>
      <c r="AB290" s="88" t="e">
        <f aca="false">IF(AA290&gt;=M290,0,M290-AA290)</f>
        <v>#VALUE!</v>
      </c>
      <c r="AC290" s="76" t="str">
        <f aca="false">IF(C290="","",(DATEDIF(F290,$AD$7,"M")))</f>
        <v/>
      </c>
      <c r="AD290" s="85" t="str">
        <f aca="false">IF(AC290="","",(VLOOKUP(AC290,有給日数表!$M$3:$N$10,2)))</f>
        <v/>
      </c>
      <c r="AE290" s="86" t="e">
        <f aca="false">AB290+AD290</f>
        <v>#VALUE!</v>
      </c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88" t="n">
        <f aca="false">SUM(AF290:AQ290)</f>
        <v>0</v>
      </c>
      <c r="AS290" s="88" t="e">
        <f aca="false">IF(AR290&gt;=AD290,0,AD290-AR290)</f>
        <v>#VALUE!</v>
      </c>
      <c r="AT290" s="76" t="str">
        <f aca="false">IF(C290="","",(DATEDIF(F290,$AU$7,"M")))</f>
        <v/>
      </c>
      <c r="AU290" s="85" t="str">
        <f aca="false">IF(AT290="","",(VLOOKUP(AT290,有給日数表!$M$3:$N$10,2)))</f>
        <v/>
      </c>
      <c r="AV290" s="86" t="e">
        <f aca="false">AS290+AU290</f>
        <v>#VALUE!</v>
      </c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88" t="n">
        <f aca="false">SUM(AW290:BH290)</f>
        <v>0</v>
      </c>
      <c r="BJ290" s="88" t="e">
        <f aca="false">IF(BI290&gt;=AU290,0,AU290-BI290)</f>
        <v>#VALUE!</v>
      </c>
      <c r="BK290" s="85" t="str">
        <f aca="false">IF(C290="","",(DATEDIF(F290,$BL$7,"M")))</f>
        <v/>
      </c>
      <c r="BL290" s="85" t="str">
        <f aca="false">IF(BK290="","",(VLOOKUP(BK290,有給日数表!$M$3:$N$10,2)))</f>
        <v/>
      </c>
      <c r="BM290" s="86" t="e">
        <f aca="false">BJ290+BL290</f>
        <v>#VALUE!</v>
      </c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88" t="n">
        <f aca="false">SUM(BN290:BY290)</f>
        <v>0</v>
      </c>
      <c r="CA290" s="88" t="e">
        <f aca="false">IF(BZ290&gt;=BL290,0,BL290-BZ290)</f>
        <v>#VALUE!</v>
      </c>
      <c r="CB290" s="85" t="str">
        <f aca="false">IF(C290="","",(DATEDIF(F290,$CC$7,"M")))</f>
        <v/>
      </c>
      <c r="CC290" s="85" t="str">
        <f aca="false">IF(CB290="","",(VLOOKUP(CB290,有給日数表!$M$3:$N$10,2)))</f>
        <v/>
      </c>
      <c r="CD290" s="86" t="e">
        <f aca="false">CA290+CC290</f>
        <v>#VALUE!</v>
      </c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88" t="n">
        <f aca="false">SUM(CE290:CP290)</f>
        <v>0</v>
      </c>
      <c r="CR290" s="88" t="e">
        <f aca="false">IF(CQ290&gt;=CC290,0,CC290-CQ290)</f>
        <v>#VALUE!</v>
      </c>
      <c r="CS290" s="85" t="str">
        <f aca="false">IF(C290="","",(DATEDIF(F290,$CT$7,"M")))</f>
        <v/>
      </c>
      <c r="CT290" s="85" t="str">
        <f aca="false">IF(CS290="","",(VLOOKUP(CS290,有給日数表!$M$3:$N$10,2)))</f>
        <v/>
      </c>
      <c r="CU290" s="86" t="e">
        <f aca="false">CR290+CT290</f>
        <v>#VALUE!</v>
      </c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88" t="n">
        <f aca="false">SUM(CV290:DG290)</f>
        <v>0</v>
      </c>
      <c r="DI290" s="88" t="e">
        <f aca="false">IF(DH290&gt;=CT290,0,CT290-DH290)</f>
        <v>#VALUE!</v>
      </c>
      <c r="DJ290" s="85" t="str">
        <f aca="false">IF(C290="","",(DATEDIF(F290,$DK$7,"M")))</f>
        <v/>
      </c>
      <c r="DK290" s="85" t="str">
        <f aca="false">IF(DJ290="","",(VLOOKUP(DJ290,有給日数表!$M$3:$N$10,2)))</f>
        <v/>
      </c>
      <c r="DL290" s="86" t="e">
        <f aca="false">DI290+DK290</f>
        <v>#VALUE!</v>
      </c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88" t="n">
        <f aca="false">SUM(DM290:DX290)</f>
        <v>0</v>
      </c>
      <c r="DZ290" s="88" t="e">
        <f aca="false">IF(DY290&gt;=DK290,0,DK290-DY290)</f>
        <v>#VALUE!</v>
      </c>
      <c r="EA290" s="85" t="str">
        <f aca="false">IF(C290="","",(DATEDIF(F290,$EB$7,"M")))</f>
        <v/>
      </c>
      <c r="EB290" s="85" t="str">
        <f aca="false">IF(EA290="","",(VLOOKUP(EA290,有給日数表!$M$3:$N$10,2)))</f>
        <v/>
      </c>
    </row>
    <row r="291" s="8" customFormat="true" ht="13.2" hidden="false" customHeight="false" outlineLevel="0" collapsed="false">
      <c r="I291" s="75" t="str">
        <f aca="false">IF(C291="","",DATEDIF(F291,$C$7+1,"y"))</f>
        <v/>
      </c>
      <c r="J291" s="74" t="str">
        <f aca="false">IF(C291="","",DATEDIF(F291,$C$7+1,"ym"))</f>
        <v/>
      </c>
      <c r="K291" s="76" t="str">
        <f aca="false">IF(C291="","",(DATEDIF(F291,$M$7,"M")))</f>
        <v/>
      </c>
      <c r="L291" s="84"/>
      <c r="M291" s="85" t="str">
        <f aca="false">IF(K291="","",(VLOOKUP(K291,有給日数表!$M$3:$N$10,2)))</f>
        <v/>
      </c>
      <c r="N291" s="86" t="e">
        <f aca="false">L291+M291</f>
        <v>#VALUE!</v>
      </c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8" t="n">
        <f aca="false">SUM(O291:Z291)</f>
        <v>0</v>
      </c>
      <c r="AB291" s="88" t="e">
        <f aca="false">IF(AA291&gt;=M291,0,M291-AA291)</f>
        <v>#VALUE!</v>
      </c>
      <c r="AC291" s="76" t="str">
        <f aca="false">IF(C291="","",(DATEDIF(F291,$AD$7,"M")))</f>
        <v/>
      </c>
      <c r="AD291" s="85" t="str">
        <f aca="false">IF(AC291="","",(VLOOKUP(AC291,有給日数表!$M$3:$N$10,2)))</f>
        <v/>
      </c>
      <c r="AE291" s="86" t="e">
        <f aca="false">AB291+AD291</f>
        <v>#VALUE!</v>
      </c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88" t="n">
        <f aca="false">SUM(AF291:AQ291)</f>
        <v>0</v>
      </c>
      <c r="AS291" s="88" t="e">
        <f aca="false">IF(AR291&gt;=AD291,0,AD291-AR291)</f>
        <v>#VALUE!</v>
      </c>
      <c r="AT291" s="76" t="str">
        <f aca="false">IF(C291="","",(DATEDIF(F291,$AU$7,"M")))</f>
        <v/>
      </c>
      <c r="AU291" s="85" t="str">
        <f aca="false">IF(AT291="","",(VLOOKUP(AT291,有給日数表!$M$3:$N$10,2)))</f>
        <v/>
      </c>
      <c r="AV291" s="86" t="e">
        <f aca="false">AS291+AU291</f>
        <v>#VALUE!</v>
      </c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88" t="n">
        <f aca="false">SUM(AW291:BH291)</f>
        <v>0</v>
      </c>
      <c r="BJ291" s="88" t="e">
        <f aca="false">IF(BI291&gt;=AU291,0,AU291-BI291)</f>
        <v>#VALUE!</v>
      </c>
      <c r="BK291" s="85" t="str">
        <f aca="false">IF(C291="","",(DATEDIF(F291,$BL$7,"M")))</f>
        <v/>
      </c>
      <c r="BL291" s="85" t="str">
        <f aca="false">IF(BK291="","",(VLOOKUP(BK291,有給日数表!$M$3:$N$10,2)))</f>
        <v/>
      </c>
      <c r="BM291" s="86" t="e">
        <f aca="false">BJ291+BL291</f>
        <v>#VALUE!</v>
      </c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88" t="n">
        <f aca="false">SUM(BN291:BY291)</f>
        <v>0</v>
      </c>
      <c r="CA291" s="88" t="e">
        <f aca="false">IF(BZ291&gt;=BL291,0,BL291-BZ291)</f>
        <v>#VALUE!</v>
      </c>
      <c r="CB291" s="85" t="str">
        <f aca="false">IF(C291="","",(DATEDIF(F291,$CC$7,"M")))</f>
        <v/>
      </c>
      <c r="CC291" s="85" t="str">
        <f aca="false">IF(CB291="","",(VLOOKUP(CB291,有給日数表!$M$3:$N$10,2)))</f>
        <v/>
      </c>
      <c r="CD291" s="86" t="e">
        <f aca="false">CA291+CC291</f>
        <v>#VALUE!</v>
      </c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88" t="n">
        <f aca="false">SUM(CE291:CP291)</f>
        <v>0</v>
      </c>
      <c r="CR291" s="88" t="e">
        <f aca="false">IF(CQ291&gt;=CC291,0,CC291-CQ291)</f>
        <v>#VALUE!</v>
      </c>
      <c r="CS291" s="85" t="str">
        <f aca="false">IF(C291="","",(DATEDIF(F291,$CT$7,"M")))</f>
        <v/>
      </c>
      <c r="CT291" s="85" t="str">
        <f aca="false">IF(CS291="","",(VLOOKUP(CS291,有給日数表!$M$3:$N$10,2)))</f>
        <v/>
      </c>
      <c r="CU291" s="86" t="e">
        <f aca="false">CR291+CT291</f>
        <v>#VALUE!</v>
      </c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88" t="n">
        <f aca="false">SUM(CV291:DG291)</f>
        <v>0</v>
      </c>
      <c r="DI291" s="88" t="e">
        <f aca="false">IF(DH291&gt;=CT291,0,CT291-DH291)</f>
        <v>#VALUE!</v>
      </c>
      <c r="DJ291" s="85" t="str">
        <f aca="false">IF(C291="","",(DATEDIF(F291,$DK$7,"M")))</f>
        <v/>
      </c>
      <c r="DK291" s="85" t="str">
        <f aca="false">IF(DJ291="","",(VLOOKUP(DJ291,有給日数表!$M$3:$N$10,2)))</f>
        <v/>
      </c>
      <c r="DL291" s="86" t="e">
        <f aca="false">DI291+DK291</f>
        <v>#VALUE!</v>
      </c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88" t="n">
        <f aca="false">SUM(DM291:DX291)</f>
        <v>0</v>
      </c>
      <c r="DZ291" s="88" t="e">
        <f aca="false">IF(DY291&gt;=DK291,0,DK291-DY291)</f>
        <v>#VALUE!</v>
      </c>
      <c r="EA291" s="85" t="str">
        <f aca="false">IF(C291="","",(DATEDIF(F291,$EB$7,"M")))</f>
        <v/>
      </c>
      <c r="EB291" s="85" t="str">
        <f aca="false">IF(EA291="","",(VLOOKUP(EA291,有給日数表!$M$3:$N$10,2)))</f>
        <v/>
      </c>
    </row>
    <row r="292" s="8" customFormat="true" ht="13.2" hidden="false" customHeight="false" outlineLevel="0" collapsed="false">
      <c r="I292" s="75" t="str">
        <f aca="false">IF(C292="","",DATEDIF(F292,$C$7+1,"y"))</f>
        <v/>
      </c>
      <c r="J292" s="74" t="str">
        <f aca="false">IF(C292="","",DATEDIF(F292,$C$7+1,"ym"))</f>
        <v/>
      </c>
      <c r="K292" s="76" t="str">
        <f aca="false">IF(C292="","",(DATEDIF(F292,$M$7,"M")))</f>
        <v/>
      </c>
      <c r="L292" s="84"/>
      <c r="M292" s="85" t="str">
        <f aca="false">IF(K292="","",(VLOOKUP(K292,有給日数表!$M$3:$N$10,2)))</f>
        <v/>
      </c>
      <c r="N292" s="86" t="e">
        <f aca="false">L292+M292</f>
        <v>#VALUE!</v>
      </c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8" t="n">
        <f aca="false">SUM(O292:Z292)</f>
        <v>0</v>
      </c>
      <c r="AB292" s="88" t="e">
        <f aca="false">IF(AA292&gt;=M292,0,M292-AA292)</f>
        <v>#VALUE!</v>
      </c>
      <c r="AC292" s="76" t="str">
        <f aca="false">IF(C292="","",(DATEDIF(F292,$AD$7,"M")))</f>
        <v/>
      </c>
      <c r="AD292" s="85" t="str">
        <f aca="false">IF(AC292="","",(VLOOKUP(AC292,有給日数表!$M$3:$N$10,2)))</f>
        <v/>
      </c>
      <c r="AE292" s="86" t="e">
        <f aca="false">AB292+AD292</f>
        <v>#VALUE!</v>
      </c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88" t="n">
        <f aca="false">SUM(AF292:AQ292)</f>
        <v>0</v>
      </c>
      <c r="AS292" s="88" t="e">
        <f aca="false">IF(AR292&gt;=AD292,0,AD292-AR292)</f>
        <v>#VALUE!</v>
      </c>
      <c r="AT292" s="76" t="str">
        <f aca="false">IF(C292="","",(DATEDIF(F292,$AU$7,"M")))</f>
        <v/>
      </c>
      <c r="AU292" s="85" t="str">
        <f aca="false">IF(AT292="","",(VLOOKUP(AT292,有給日数表!$M$3:$N$10,2)))</f>
        <v/>
      </c>
      <c r="AV292" s="86" t="e">
        <f aca="false">AS292+AU292</f>
        <v>#VALUE!</v>
      </c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88" t="n">
        <f aca="false">SUM(AW292:BH292)</f>
        <v>0</v>
      </c>
      <c r="BJ292" s="88" t="e">
        <f aca="false">IF(BI292&gt;=AU292,0,AU292-BI292)</f>
        <v>#VALUE!</v>
      </c>
      <c r="BK292" s="85" t="str">
        <f aca="false">IF(C292="","",(DATEDIF(F292,$BL$7,"M")))</f>
        <v/>
      </c>
      <c r="BL292" s="85" t="str">
        <f aca="false">IF(BK292="","",(VLOOKUP(BK292,有給日数表!$M$3:$N$10,2)))</f>
        <v/>
      </c>
      <c r="BM292" s="86" t="e">
        <f aca="false">BJ292+BL292</f>
        <v>#VALUE!</v>
      </c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88" t="n">
        <f aca="false">SUM(BN292:BY292)</f>
        <v>0</v>
      </c>
      <c r="CA292" s="88" t="e">
        <f aca="false">IF(BZ292&gt;=BL292,0,BL292-BZ292)</f>
        <v>#VALUE!</v>
      </c>
      <c r="CB292" s="85" t="str">
        <f aca="false">IF(C292="","",(DATEDIF(F292,$CC$7,"M")))</f>
        <v/>
      </c>
      <c r="CC292" s="85" t="str">
        <f aca="false">IF(CB292="","",(VLOOKUP(CB292,有給日数表!$M$3:$N$10,2)))</f>
        <v/>
      </c>
      <c r="CD292" s="86" t="e">
        <f aca="false">CA292+CC292</f>
        <v>#VALUE!</v>
      </c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88" t="n">
        <f aca="false">SUM(CE292:CP292)</f>
        <v>0</v>
      </c>
      <c r="CR292" s="88" t="e">
        <f aca="false">IF(CQ292&gt;=CC292,0,CC292-CQ292)</f>
        <v>#VALUE!</v>
      </c>
      <c r="CS292" s="85" t="str">
        <f aca="false">IF(C292="","",(DATEDIF(F292,$CT$7,"M")))</f>
        <v/>
      </c>
      <c r="CT292" s="85" t="str">
        <f aca="false">IF(CS292="","",(VLOOKUP(CS292,有給日数表!$M$3:$N$10,2)))</f>
        <v/>
      </c>
      <c r="CU292" s="86" t="e">
        <f aca="false">CR292+CT292</f>
        <v>#VALUE!</v>
      </c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88" t="n">
        <f aca="false">SUM(CV292:DG292)</f>
        <v>0</v>
      </c>
      <c r="DI292" s="88" t="e">
        <f aca="false">IF(DH292&gt;=CT292,0,CT292-DH292)</f>
        <v>#VALUE!</v>
      </c>
      <c r="DJ292" s="85" t="str">
        <f aca="false">IF(C292="","",(DATEDIF(F292,$DK$7,"M")))</f>
        <v/>
      </c>
      <c r="DK292" s="85" t="str">
        <f aca="false">IF(DJ292="","",(VLOOKUP(DJ292,有給日数表!$M$3:$N$10,2)))</f>
        <v/>
      </c>
      <c r="DL292" s="86" t="e">
        <f aca="false">DI292+DK292</f>
        <v>#VALUE!</v>
      </c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88" t="n">
        <f aca="false">SUM(DM292:DX292)</f>
        <v>0</v>
      </c>
      <c r="DZ292" s="88" t="e">
        <f aca="false">IF(DY292&gt;=DK292,0,DK292-DY292)</f>
        <v>#VALUE!</v>
      </c>
      <c r="EA292" s="85" t="str">
        <f aca="false">IF(C292="","",(DATEDIF(F292,$EB$7,"M")))</f>
        <v/>
      </c>
      <c r="EB292" s="85" t="str">
        <f aca="false">IF(EA292="","",(VLOOKUP(EA292,有給日数表!$M$3:$N$10,2)))</f>
        <v/>
      </c>
    </row>
    <row r="293" s="8" customFormat="true" ht="13.2" hidden="false" customHeight="false" outlineLevel="0" collapsed="false">
      <c r="I293" s="75" t="str">
        <f aca="false">IF(C293="","",DATEDIF(F293,$C$7+1,"y"))</f>
        <v/>
      </c>
      <c r="J293" s="74" t="str">
        <f aca="false">IF(C293="","",DATEDIF(F293,$C$7+1,"ym"))</f>
        <v/>
      </c>
      <c r="K293" s="76" t="str">
        <f aca="false">IF(C293="","",(DATEDIF(F293,$M$7,"M")))</f>
        <v/>
      </c>
      <c r="L293" s="84"/>
      <c r="M293" s="85" t="str">
        <f aca="false">IF(K293="","",(VLOOKUP(K293,有給日数表!$M$3:$N$10,2)))</f>
        <v/>
      </c>
      <c r="N293" s="86" t="e">
        <f aca="false">L293+M293</f>
        <v>#VALUE!</v>
      </c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8" t="n">
        <f aca="false">SUM(O293:Z293)</f>
        <v>0</v>
      </c>
      <c r="AB293" s="88" t="e">
        <f aca="false">IF(AA293&gt;=M293,0,M293-AA293)</f>
        <v>#VALUE!</v>
      </c>
      <c r="AC293" s="76" t="str">
        <f aca="false">IF(C293="","",(DATEDIF(F293,$AD$7,"M")))</f>
        <v/>
      </c>
      <c r="AD293" s="85" t="str">
        <f aca="false">IF(AC293="","",(VLOOKUP(AC293,有給日数表!$M$3:$N$10,2)))</f>
        <v/>
      </c>
      <c r="AE293" s="86" t="e">
        <f aca="false">AB293+AD293</f>
        <v>#VALUE!</v>
      </c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88" t="n">
        <f aca="false">SUM(AF293:AQ293)</f>
        <v>0</v>
      </c>
      <c r="AS293" s="88" t="e">
        <f aca="false">IF(AR293&gt;=AD293,0,AD293-AR293)</f>
        <v>#VALUE!</v>
      </c>
      <c r="AT293" s="76" t="str">
        <f aca="false">IF(C293="","",(DATEDIF(F293,$AU$7,"M")))</f>
        <v/>
      </c>
      <c r="AU293" s="85" t="str">
        <f aca="false">IF(AT293="","",(VLOOKUP(AT293,有給日数表!$M$3:$N$10,2)))</f>
        <v/>
      </c>
      <c r="AV293" s="86" t="e">
        <f aca="false">AS293+AU293</f>
        <v>#VALUE!</v>
      </c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88" t="n">
        <f aca="false">SUM(AW293:BH293)</f>
        <v>0</v>
      </c>
      <c r="BJ293" s="88" t="e">
        <f aca="false">IF(BI293&gt;=AU293,0,AU293-BI293)</f>
        <v>#VALUE!</v>
      </c>
      <c r="BK293" s="85" t="str">
        <f aca="false">IF(C293="","",(DATEDIF(F293,$BL$7,"M")))</f>
        <v/>
      </c>
      <c r="BL293" s="85" t="str">
        <f aca="false">IF(BK293="","",(VLOOKUP(BK293,有給日数表!$M$3:$N$10,2)))</f>
        <v/>
      </c>
      <c r="BM293" s="86" t="e">
        <f aca="false">BJ293+BL293</f>
        <v>#VALUE!</v>
      </c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88" t="n">
        <f aca="false">SUM(BN293:BY293)</f>
        <v>0</v>
      </c>
      <c r="CA293" s="88" t="e">
        <f aca="false">IF(BZ293&gt;=BL293,0,BL293-BZ293)</f>
        <v>#VALUE!</v>
      </c>
      <c r="CB293" s="85" t="str">
        <f aca="false">IF(C293="","",(DATEDIF(F293,$CC$7,"M")))</f>
        <v/>
      </c>
      <c r="CC293" s="85" t="str">
        <f aca="false">IF(CB293="","",(VLOOKUP(CB293,有給日数表!$M$3:$N$10,2)))</f>
        <v/>
      </c>
      <c r="CD293" s="86" t="e">
        <f aca="false">CA293+CC293</f>
        <v>#VALUE!</v>
      </c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88" t="n">
        <f aca="false">SUM(CE293:CP293)</f>
        <v>0</v>
      </c>
      <c r="CR293" s="88" t="e">
        <f aca="false">IF(CQ293&gt;=CC293,0,CC293-CQ293)</f>
        <v>#VALUE!</v>
      </c>
      <c r="CS293" s="85" t="str">
        <f aca="false">IF(C293="","",(DATEDIF(F293,$CT$7,"M")))</f>
        <v/>
      </c>
      <c r="CT293" s="85" t="str">
        <f aca="false">IF(CS293="","",(VLOOKUP(CS293,有給日数表!$M$3:$N$10,2)))</f>
        <v/>
      </c>
      <c r="CU293" s="86" t="e">
        <f aca="false">CR293+CT293</f>
        <v>#VALUE!</v>
      </c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88" t="n">
        <f aca="false">SUM(CV293:DG293)</f>
        <v>0</v>
      </c>
      <c r="DI293" s="88" t="e">
        <f aca="false">IF(DH293&gt;=CT293,0,CT293-DH293)</f>
        <v>#VALUE!</v>
      </c>
      <c r="DJ293" s="85" t="str">
        <f aca="false">IF(C293="","",(DATEDIF(F293,$DK$7,"M")))</f>
        <v/>
      </c>
      <c r="DK293" s="85" t="str">
        <f aca="false">IF(DJ293="","",(VLOOKUP(DJ293,有給日数表!$M$3:$N$10,2)))</f>
        <v/>
      </c>
      <c r="DL293" s="86" t="e">
        <f aca="false">DI293+DK293</f>
        <v>#VALUE!</v>
      </c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88" t="n">
        <f aca="false">SUM(DM293:DX293)</f>
        <v>0</v>
      </c>
      <c r="DZ293" s="88" t="e">
        <f aca="false">IF(DY293&gt;=DK293,0,DK293-DY293)</f>
        <v>#VALUE!</v>
      </c>
      <c r="EA293" s="85" t="str">
        <f aca="false">IF(C293="","",(DATEDIF(F293,$EB$7,"M")))</f>
        <v/>
      </c>
      <c r="EB293" s="85" t="str">
        <f aca="false">IF(EA293="","",(VLOOKUP(EA293,有給日数表!$M$3:$N$10,2)))</f>
        <v/>
      </c>
    </row>
    <row r="294" s="8" customFormat="true" ht="13.2" hidden="false" customHeight="false" outlineLevel="0" collapsed="false">
      <c r="I294" s="75" t="str">
        <f aca="false">IF(C294="","",DATEDIF(F294,$C$7+1,"y"))</f>
        <v/>
      </c>
      <c r="J294" s="74" t="str">
        <f aca="false">IF(C294="","",DATEDIF(F294,$C$7+1,"ym"))</f>
        <v/>
      </c>
      <c r="K294" s="76" t="str">
        <f aca="false">IF(C294="","",(DATEDIF(F294,$M$7,"M")))</f>
        <v/>
      </c>
      <c r="L294" s="84"/>
      <c r="M294" s="85" t="str">
        <f aca="false">IF(K294="","",(VLOOKUP(K294,有給日数表!$M$3:$N$10,2)))</f>
        <v/>
      </c>
      <c r="N294" s="86" t="e">
        <f aca="false">L294+M294</f>
        <v>#VALUE!</v>
      </c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8" t="n">
        <f aca="false">SUM(O294:Z294)</f>
        <v>0</v>
      </c>
      <c r="AB294" s="88" t="e">
        <f aca="false">IF(AA294&gt;=M294,0,M294-AA294)</f>
        <v>#VALUE!</v>
      </c>
      <c r="AC294" s="76" t="str">
        <f aca="false">IF(C294="","",(DATEDIF(F294,$AD$7,"M")))</f>
        <v/>
      </c>
      <c r="AD294" s="85" t="str">
        <f aca="false">IF(AC294="","",(VLOOKUP(AC294,有給日数表!$M$3:$N$10,2)))</f>
        <v/>
      </c>
      <c r="AE294" s="86" t="e">
        <f aca="false">AB294+AD294</f>
        <v>#VALUE!</v>
      </c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88" t="n">
        <f aca="false">SUM(AF294:AQ294)</f>
        <v>0</v>
      </c>
      <c r="AS294" s="88" t="e">
        <f aca="false">IF(AR294&gt;=AD294,0,AD294-AR294)</f>
        <v>#VALUE!</v>
      </c>
      <c r="AT294" s="76" t="str">
        <f aca="false">IF(C294="","",(DATEDIF(F294,$AU$7,"M")))</f>
        <v/>
      </c>
      <c r="AU294" s="85" t="str">
        <f aca="false">IF(AT294="","",(VLOOKUP(AT294,有給日数表!$M$3:$N$10,2)))</f>
        <v/>
      </c>
      <c r="AV294" s="86" t="e">
        <f aca="false">AS294+AU294</f>
        <v>#VALUE!</v>
      </c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88" t="n">
        <f aca="false">SUM(AW294:BH294)</f>
        <v>0</v>
      </c>
      <c r="BJ294" s="88" t="e">
        <f aca="false">IF(BI294&gt;=AU294,0,AU294-BI294)</f>
        <v>#VALUE!</v>
      </c>
      <c r="BK294" s="85" t="str">
        <f aca="false">IF(C294="","",(DATEDIF(F294,$BL$7,"M")))</f>
        <v/>
      </c>
      <c r="BL294" s="85" t="str">
        <f aca="false">IF(BK294="","",(VLOOKUP(BK294,有給日数表!$M$3:$N$10,2)))</f>
        <v/>
      </c>
      <c r="BM294" s="86" t="e">
        <f aca="false">BJ294+BL294</f>
        <v>#VALUE!</v>
      </c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88" t="n">
        <f aca="false">SUM(BN294:BY294)</f>
        <v>0</v>
      </c>
      <c r="CA294" s="88" t="e">
        <f aca="false">IF(BZ294&gt;=BL294,0,BL294-BZ294)</f>
        <v>#VALUE!</v>
      </c>
      <c r="CB294" s="85" t="str">
        <f aca="false">IF(C294="","",(DATEDIF(F294,$CC$7,"M")))</f>
        <v/>
      </c>
      <c r="CC294" s="85" t="str">
        <f aca="false">IF(CB294="","",(VLOOKUP(CB294,有給日数表!$M$3:$N$10,2)))</f>
        <v/>
      </c>
      <c r="CD294" s="86" t="e">
        <f aca="false">CA294+CC294</f>
        <v>#VALUE!</v>
      </c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88" t="n">
        <f aca="false">SUM(CE294:CP294)</f>
        <v>0</v>
      </c>
      <c r="CR294" s="88" t="e">
        <f aca="false">IF(CQ294&gt;=CC294,0,CC294-CQ294)</f>
        <v>#VALUE!</v>
      </c>
      <c r="CS294" s="85" t="str">
        <f aca="false">IF(C294="","",(DATEDIF(F294,$CT$7,"M")))</f>
        <v/>
      </c>
      <c r="CT294" s="85" t="str">
        <f aca="false">IF(CS294="","",(VLOOKUP(CS294,有給日数表!$M$3:$N$10,2)))</f>
        <v/>
      </c>
      <c r="CU294" s="86" t="e">
        <f aca="false">CR294+CT294</f>
        <v>#VALUE!</v>
      </c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88" t="n">
        <f aca="false">SUM(CV294:DG294)</f>
        <v>0</v>
      </c>
      <c r="DI294" s="88" t="e">
        <f aca="false">IF(DH294&gt;=CT294,0,CT294-DH294)</f>
        <v>#VALUE!</v>
      </c>
      <c r="DJ294" s="85" t="str">
        <f aca="false">IF(C294="","",(DATEDIF(F294,$DK$7,"M")))</f>
        <v/>
      </c>
      <c r="DK294" s="85" t="str">
        <f aca="false">IF(DJ294="","",(VLOOKUP(DJ294,有給日数表!$M$3:$N$10,2)))</f>
        <v/>
      </c>
      <c r="DL294" s="86" t="e">
        <f aca="false">DI294+DK294</f>
        <v>#VALUE!</v>
      </c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88" t="n">
        <f aca="false">SUM(DM294:DX294)</f>
        <v>0</v>
      </c>
      <c r="DZ294" s="88" t="e">
        <f aca="false">IF(DY294&gt;=DK294,0,DK294-DY294)</f>
        <v>#VALUE!</v>
      </c>
      <c r="EA294" s="85" t="str">
        <f aca="false">IF(C294="","",(DATEDIF(F294,$EB$7,"M")))</f>
        <v/>
      </c>
      <c r="EB294" s="85" t="str">
        <f aca="false">IF(EA294="","",(VLOOKUP(EA294,有給日数表!$M$3:$N$10,2)))</f>
        <v/>
      </c>
    </row>
    <row r="295" s="8" customFormat="true" ht="13.2" hidden="false" customHeight="false" outlineLevel="0" collapsed="false">
      <c r="I295" s="75" t="str">
        <f aca="false">IF(C295="","",DATEDIF(F295,$C$7+1,"y"))</f>
        <v/>
      </c>
      <c r="J295" s="74" t="str">
        <f aca="false">IF(C295="","",DATEDIF(F295,$C$7+1,"ym"))</f>
        <v/>
      </c>
      <c r="K295" s="76" t="str">
        <f aca="false">IF(C295="","",(DATEDIF(F295,$M$7,"M")))</f>
        <v/>
      </c>
      <c r="L295" s="118"/>
      <c r="M295" s="85" t="str">
        <f aca="false">IF(K295="","",(VLOOKUP(K295,有給日数表!$M$3:$N$10,2)))</f>
        <v/>
      </c>
      <c r="N295" s="158" t="e">
        <f aca="false">L295+M295</f>
        <v>#VALUE!</v>
      </c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59" t="n">
        <f aca="false">SUM(O295:Z295)</f>
        <v>0</v>
      </c>
      <c r="AB295" s="159" t="e">
        <f aca="false">IF(AA295&gt;=M295,0,M295-AA295)</f>
        <v>#VALUE!</v>
      </c>
      <c r="AC295" s="76" t="str">
        <f aca="false">IF(C295="","",(DATEDIF(F295,$AD$7,"M")))</f>
        <v/>
      </c>
      <c r="AD295" s="85" t="str">
        <f aca="false">IF(AC295="","",(VLOOKUP(AC295,有給日数表!$M$3:$N$10,2)))</f>
        <v/>
      </c>
      <c r="AE295" s="158" t="e">
        <f aca="false">AB295+AD295</f>
        <v>#VALUE!</v>
      </c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59" t="n">
        <f aca="false">SUM(AF295:AQ295)</f>
        <v>0</v>
      </c>
      <c r="AS295" s="159" t="e">
        <f aca="false">IF(AR295&gt;=AD295,0,AD295-AR295)</f>
        <v>#VALUE!</v>
      </c>
      <c r="AT295" s="76" t="str">
        <f aca="false">IF(C295="","",(DATEDIF(F295,$AU$7,"M")))</f>
        <v/>
      </c>
      <c r="AU295" s="85" t="str">
        <f aca="false">IF(AT295="","",(VLOOKUP(AT295,有給日数表!$M$3:$N$10,2)))</f>
        <v/>
      </c>
      <c r="AV295" s="158" t="e">
        <f aca="false">AS295+AU295</f>
        <v>#VALUE!</v>
      </c>
      <c r="AW295" s="120"/>
      <c r="AX295" s="120"/>
      <c r="AY295" s="120"/>
      <c r="AZ295" s="120"/>
      <c r="BA295" s="120"/>
      <c r="BB295" s="120"/>
      <c r="BC295" s="120"/>
      <c r="BD295" s="120"/>
      <c r="BE295" s="120"/>
      <c r="BF295" s="120"/>
      <c r="BG295" s="120"/>
      <c r="BH295" s="120"/>
      <c r="BI295" s="159" t="n">
        <f aca="false">SUM(AW295:BH295)</f>
        <v>0</v>
      </c>
      <c r="BJ295" s="159" t="e">
        <f aca="false">IF(BI295&gt;=AU295,0,AU295-BI295)</f>
        <v>#VALUE!</v>
      </c>
      <c r="BK295" s="85" t="str">
        <f aca="false">IF(C295="","",(DATEDIF(F295,$BL$7,"M")))</f>
        <v/>
      </c>
      <c r="BL295" s="85" t="str">
        <f aca="false">IF(BK295="","",(VLOOKUP(BK295,有給日数表!$M$3:$N$10,2)))</f>
        <v/>
      </c>
      <c r="BM295" s="158" t="e">
        <f aca="false">BJ295+BL295</f>
        <v>#VALUE!</v>
      </c>
      <c r="BN295" s="120"/>
      <c r="BO295" s="120"/>
      <c r="BP295" s="120"/>
      <c r="BQ295" s="120"/>
      <c r="BR295" s="120"/>
      <c r="BS295" s="120"/>
      <c r="BT295" s="120"/>
      <c r="BU295" s="120"/>
      <c r="BV295" s="120"/>
      <c r="BW295" s="120"/>
      <c r="BX295" s="120"/>
      <c r="BY295" s="120"/>
      <c r="BZ295" s="159" t="n">
        <f aca="false">SUM(BN295:BY295)</f>
        <v>0</v>
      </c>
      <c r="CA295" s="159" t="e">
        <f aca="false">IF(BZ295&gt;=BL295,0,BL295-BZ295)</f>
        <v>#VALUE!</v>
      </c>
      <c r="CB295" s="85" t="str">
        <f aca="false">IF(C295="","",(DATEDIF(F295,$CC$7,"M")))</f>
        <v/>
      </c>
      <c r="CC295" s="85" t="str">
        <f aca="false">IF(CB295="","",(VLOOKUP(CB295,有給日数表!$M$3:$N$10,2)))</f>
        <v/>
      </c>
      <c r="CD295" s="158" t="e">
        <f aca="false">CA295+CC295</f>
        <v>#VALUE!</v>
      </c>
      <c r="CE295" s="120"/>
      <c r="CF295" s="120"/>
      <c r="CG295" s="120"/>
      <c r="CH295" s="120"/>
      <c r="CI295" s="120"/>
      <c r="CJ295" s="120"/>
      <c r="CK295" s="120"/>
      <c r="CL295" s="120"/>
      <c r="CM295" s="120"/>
      <c r="CN295" s="120"/>
      <c r="CO295" s="120"/>
      <c r="CP295" s="120"/>
      <c r="CQ295" s="159" t="n">
        <f aca="false">SUM(CE295:CP295)</f>
        <v>0</v>
      </c>
      <c r="CR295" s="159" t="e">
        <f aca="false">IF(CQ295&gt;=CC295,0,CC295-CQ295)</f>
        <v>#VALUE!</v>
      </c>
      <c r="CS295" s="85" t="str">
        <f aca="false">IF(C295="","",(DATEDIF(F295,$CT$7,"M")))</f>
        <v/>
      </c>
      <c r="CT295" s="85" t="str">
        <f aca="false">IF(CS295="","",(VLOOKUP(CS295,有給日数表!$M$3:$N$10,2)))</f>
        <v/>
      </c>
      <c r="CU295" s="158" t="e">
        <f aca="false">CR295+CT295</f>
        <v>#VALUE!</v>
      </c>
      <c r="CV295" s="120"/>
      <c r="CW295" s="120"/>
      <c r="CX295" s="120"/>
      <c r="CY295" s="120"/>
      <c r="CZ295" s="120"/>
      <c r="DA295" s="120"/>
      <c r="DB295" s="120"/>
      <c r="DC295" s="120"/>
      <c r="DD295" s="120"/>
      <c r="DE295" s="120"/>
      <c r="DF295" s="120"/>
      <c r="DG295" s="120"/>
      <c r="DH295" s="159" t="n">
        <f aca="false">SUM(CV295:DG295)</f>
        <v>0</v>
      </c>
      <c r="DI295" s="159" t="e">
        <f aca="false">IF(DH295&gt;=CT295,0,CT295-DH295)</f>
        <v>#VALUE!</v>
      </c>
      <c r="DJ295" s="85" t="str">
        <f aca="false">IF(C295="","",(DATEDIF(F295,$DK$7,"M")))</f>
        <v/>
      </c>
      <c r="DK295" s="85" t="str">
        <f aca="false">IF(DJ295="","",(VLOOKUP(DJ295,有給日数表!$M$3:$N$10,2)))</f>
        <v/>
      </c>
      <c r="DL295" s="158" t="e">
        <f aca="false">DI295+DK295</f>
        <v>#VALUE!</v>
      </c>
      <c r="DM295" s="120"/>
      <c r="DN295" s="120"/>
      <c r="DO295" s="120"/>
      <c r="DP295" s="120"/>
      <c r="DQ295" s="120"/>
      <c r="DR295" s="120"/>
      <c r="DS295" s="120"/>
      <c r="DT295" s="120"/>
      <c r="DU295" s="120"/>
      <c r="DV295" s="120"/>
      <c r="DW295" s="120"/>
      <c r="DX295" s="120"/>
      <c r="DY295" s="159" t="n">
        <f aca="false">SUM(DM295:DX295)</f>
        <v>0</v>
      </c>
      <c r="DZ295" s="159" t="e">
        <f aca="false">IF(DY295&gt;=DK295,0,DK295-DY295)</f>
        <v>#VALUE!</v>
      </c>
      <c r="EA295" s="85" t="str">
        <f aca="false">IF(C295="","",(DATEDIF(F295,$EB$7,"M")))</f>
        <v/>
      </c>
      <c r="EB295" s="85" t="str">
        <f aca="false">IF(EA295="","",(VLOOKUP(EA295,有給日数表!$M$3:$N$10,2)))</f>
        <v/>
      </c>
    </row>
    <row r="296" s="8" customFormat="true" ht="13.2" hidden="false" customHeight="false" outlineLevel="0" collapsed="false"/>
  </sheetData>
  <autoFilter ref="B13:J295"/>
  <mergeCells count="117">
    <mergeCell ref="C1:F1"/>
    <mergeCell ref="G8:H8"/>
    <mergeCell ref="I8:J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K8:DK9"/>
    <mergeCell ref="DL8:DL9"/>
    <mergeCell ref="DM8:DM9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B8:EB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8.96875" defaultRowHeight="13.2" zeroHeight="false" outlineLevelRow="0" outlineLevelCol="0"/>
  <cols>
    <col collapsed="false" customWidth="true" hidden="false" outlineLevel="0" max="13" min="13" style="0" width="12.99"/>
  </cols>
  <sheetData>
    <row r="1" customFormat="false" ht="13.2" hidden="false" customHeight="false" outlineLevel="0" collapsed="false">
      <c r="A1" s="160" t="s">
        <v>65</v>
      </c>
    </row>
    <row r="2" customFormat="false" ht="13.2" hidden="false" customHeight="true" outlineLevel="0" collapsed="false">
      <c r="A2" s="161" t="s">
        <v>66</v>
      </c>
      <c r="B2" s="162" t="s">
        <v>67</v>
      </c>
      <c r="C2" s="162" t="s">
        <v>68</v>
      </c>
      <c r="D2" s="162" t="s">
        <v>69</v>
      </c>
      <c r="E2" s="162" t="s">
        <v>70</v>
      </c>
      <c r="F2" s="162" t="s">
        <v>71</v>
      </c>
      <c r="G2" s="162" t="s">
        <v>72</v>
      </c>
      <c r="H2" s="162" t="s">
        <v>73</v>
      </c>
      <c r="M2" s="163" t="s">
        <v>66</v>
      </c>
      <c r="N2" s="163" t="s">
        <v>74</v>
      </c>
    </row>
    <row r="3" customFormat="false" ht="13.2" hidden="false" customHeight="false" outlineLevel="0" collapsed="false">
      <c r="A3" s="161"/>
      <c r="B3" s="162"/>
      <c r="C3" s="162"/>
      <c r="D3" s="162"/>
      <c r="E3" s="162"/>
      <c r="F3" s="162"/>
      <c r="G3" s="162"/>
      <c r="H3" s="162"/>
      <c r="M3" s="0" t="n">
        <v>0</v>
      </c>
      <c r="N3" s="0" t="n">
        <v>0</v>
      </c>
    </row>
    <row r="4" customFormat="false" ht="13.2" hidden="false" customHeight="false" outlineLevel="0" collapsed="false">
      <c r="A4" s="164" t="s">
        <v>74</v>
      </c>
      <c r="B4" s="165" t="n">
        <v>10</v>
      </c>
      <c r="C4" s="165" t="n">
        <v>11</v>
      </c>
      <c r="D4" s="165" t="n">
        <v>12</v>
      </c>
      <c r="E4" s="165" t="n">
        <v>14</v>
      </c>
      <c r="F4" s="165" t="n">
        <v>16</v>
      </c>
      <c r="G4" s="165" t="n">
        <v>18</v>
      </c>
      <c r="H4" s="165" t="n">
        <v>20</v>
      </c>
      <c r="M4" s="0" t="n">
        <v>6</v>
      </c>
      <c r="N4" s="0" t="n">
        <v>10</v>
      </c>
    </row>
    <row r="5" customFormat="false" ht="13.2" hidden="false" customHeight="false" outlineLevel="0" collapsed="false">
      <c r="M5" s="0" t="n">
        <v>18</v>
      </c>
      <c r="N5" s="0" t="n">
        <v>11</v>
      </c>
    </row>
    <row r="6" customFormat="false" ht="13.2" hidden="false" customHeight="false" outlineLevel="0" collapsed="false">
      <c r="M6" s="0" t="n">
        <v>30</v>
      </c>
      <c r="N6" s="0" t="n">
        <v>12</v>
      </c>
    </row>
    <row r="7" customFormat="false" ht="13.2" hidden="false" customHeight="false" outlineLevel="0" collapsed="false">
      <c r="A7" s="160" t="s">
        <v>75</v>
      </c>
      <c r="M7" s="0" t="n">
        <v>42</v>
      </c>
      <c r="N7" s="0" t="n">
        <v>14</v>
      </c>
    </row>
    <row r="8" customFormat="false" ht="13.5" hidden="false" customHeight="true" outlineLevel="0" collapsed="false">
      <c r="A8" s="161" t="s">
        <v>76</v>
      </c>
      <c r="B8" s="162" t="s">
        <v>77</v>
      </c>
      <c r="C8" s="162"/>
      <c r="D8" s="166" t="s">
        <v>74</v>
      </c>
      <c r="E8" s="166"/>
      <c r="F8" s="166"/>
      <c r="G8" s="166"/>
      <c r="H8" s="166"/>
      <c r="I8" s="166"/>
      <c r="J8" s="166"/>
      <c r="M8" s="0" t="n">
        <v>54</v>
      </c>
      <c r="N8" s="0" t="n">
        <v>16</v>
      </c>
    </row>
    <row r="9" customFormat="false" ht="13.2" hidden="false" customHeight="false" outlineLevel="0" collapsed="false">
      <c r="A9" s="161"/>
      <c r="B9" s="162"/>
      <c r="C9" s="162"/>
      <c r="D9" s="167" t="s">
        <v>67</v>
      </c>
      <c r="E9" s="167" t="s">
        <v>68</v>
      </c>
      <c r="F9" s="167" t="s">
        <v>69</v>
      </c>
      <c r="G9" s="167" t="s">
        <v>70</v>
      </c>
      <c r="H9" s="167" t="s">
        <v>71</v>
      </c>
      <c r="I9" s="167" t="s">
        <v>72</v>
      </c>
      <c r="J9" s="167" t="s">
        <v>73</v>
      </c>
      <c r="M9" s="0" t="n">
        <v>66</v>
      </c>
      <c r="N9" s="0" t="n">
        <v>18</v>
      </c>
    </row>
    <row r="10" customFormat="false" ht="13.2" hidden="false" customHeight="true" outlineLevel="0" collapsed="false">
      <c r="A10" s="168" t="s">
        <v>78</v>
      </c>
      <c r="B10" s="169" t="s">
        <v>79</v>
      </c>
      <c r="C10" s="169"/>
      <c r="D10" s="165" t="n">
        <v>7</v>
      </c>
      <c r="E10" s="165" t="n">
        <v>8</v>
      </c>
      <c r="F10" s="165" t="n">
        <v>9</v>
      </c>
      <c r="G10" s="165" t="n">
        <v>10</v>
      </c>
      <c r="H10" s="165" t="n">
        <v>12</v>
      </c>
      <c r="I10" s="165" t="n">
        <v>13</v>
      </c>
      <c r="J10" s="165" t="n">
        <v>15</v>
      </c>
      <c r="M10" s="0" t="n">
        <v>78</v>
      </c>
      <c r="N10" s="0" t="n">
        <v>20</v>
      </c>
    </row>
    <row r="11" customFormat="false" ht="13.2" hidden="false" customHeight="true" outlineLevel="0" collapsed="false">
      <c r="A11" s="168" t="s">
        <v>80</v>
      </c>
      <c r="B11" s="169" t="s">
        <v>81</v>
      </c>
      <c r="C11" s="169"/>
      <c r="D11" s="165" t="n">
        <v>5</v>
      </c>
      <c r="E11" s="165" t="n">
        <v>6</v>
      </c>
      <c r="F11" s="165" t="n">
        <v>6</v>
      </c>
      <c r="G11" s="165" t="n">
        <v>8</v>
      </c>
      <c r="H11" s="165" t="n">
        <v>9</v>
      </c>
      <c r="I11" s="165" t="n">
        <v>10</v>
      </c>
      <c r="J11" s="165" t="n">
        <v>11</v>
      </c>
    </row>
    <row r="12" customFormat="false" ht="13.2" hidden="false" customHeight="true" outlineLevel="0" collapsed="false">
      <c r="A12" s="168" t="s">
        <v>82</v>
      </c>
      <c r="B12" s="169" t="s">
        <v>83</v>
      </c>
      <c r="C12" s="169"/>
      <c r="D12" s="165" t="n">
        <v>3</v>
      </c>
      <c r="E12" s="165" t="n">
        <v>4</v>
      </c>
      <c r="F12" s="165" t="n">
        <v>4</v>
      </c>
      <c r="G12" s="165" t="n">
        <v>5</v>
      </c>
      <c r="H12" s="165" t="n">
        <v>6</v>
      </c>
      <c r="I12" s="165" t="n">
        <v>6</v>
      </c>
      <c r="J12" s="165" t="n">
        <v>7</v>
      </c>
    </row>
    <row r="13" customFormat="false" ht="13.2" hidden="false" customHeight="true" outlineLevel="0" collapsed="false">
      <c r="A13" s="168" t="s">
        <v>84</v>
      </c>
      <c r="B13" s="169" t="s">
        <v>85</v>
      </c>
      <c r="C13" s="169"/>
      <c r="D13" s="165" t="n">
        <v>1</v>
      </c>
      <c r="E13" s="165" t="n">
        <v>2</v>
      </c>
      <c r="F13" s="165" t="n">
        <v>2</v>
      </c>
      <c r="G13" s="165" t="n">
        <v>2</v>
      </c>
      <c r="H13" s="165" t="n">
        <v>3</v>
      </c>
      <c r="I13" s="165" t="n">
        <v>3</v>
      </c>
      <c r="J13" s="165" t="n">
        <v>3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A8:A9"/>
    <mergeCell ref="B8:C9"/>
    <mergeCell ref="D8:J8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45:46Z</dcterms:created>
  <dc:creator>user</dc:creator>
  <dc:description/>
  <dc:language>en-US</dc:language>
  <cp:lastModifiedBy>user</cp:lastModifiedBy>
  <cp:lastPrinted>2016-08-22T04:03:50Z</cp:lastPrinted>
  <dcterms:modified xsi:type="dcterms:W3CDTF">2019-02-26T08:35:23Z</dcterms:modified>
  <cp:revision>0</cp:revision>
  <dc:subject/>
  <dc:title/>
</cp:coreProperties>
</file>